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Inhaltsverzeichnis" sheetId="1" state="visible" r:id="rId2"/>
    <sheet name="SMZ Liste" sheetId="2" state="visible" r:id="rId3"/>
    <sheet name="Klienten" sheetId="3" state="visible" r:id="rId4"/>
    <sheet name="Pflege CH" sheetId="4" state="visible" r:id="rId5"/>
    <sheet name="Stunden Pflege" sheetId="5" state="visible" r:id="rId6"/>
    <sheet name="Stunden Pflege - Alter" sheetId="6" state="visible" r:id="rId7"/>
    <sheet name="Hilfe CH" sheetId="7" state="visible" r:id="rId8"/>
    <sheet name="Stunden Hilfe" sheetId="8" state="visible" r:id="rId9"/>
    <sheet name="Stunden Hilfe - Alter" sheetId="9" state="visible" r:id="rId10"/>
    <sheet name="Mahlzeiten (SMZ)" sheetId="10" state="visible" r:id="rId11"/>
    <sheet name="Personal_Ausbildung" sheetId="11" state="visible" r:id="rId12"/>
    <sheet name="Personal_Funktion" sheetId="12" state="visible" r:id="rId13"/>
    <sheet name="Aufwand" sheetId="13" state="visible" r:id="rId14"/>
    <sheet name="Einnahmen" sheetId="14" state="visible" r:id="rId15"/>
  </sheets>
  <externalReferences>
    <externalReference r:id="rId16"/>
    <externalReference r:id="rId17"/>
  </externalReferences>
  <definedNames>
    <definedName function="false" hidden="false" name="fgh" vbProcedure="false">'[1]'!$B$2</definedName>
    <definedName function="false" hidden="false" name="orig" vbProcedure="false"/>
    <definedName function="false" hidden="false" name="Ursprung" vbProcedure="false"/>
    <definedName function="false" hidden="false" name="UrsprungF" vbProcedure="false"/>
    <definedName function="false" hidden="false" name="UrsprungM" vbProcedure="false"/>
    <definedName function="false" hidden="false" localSheetId="0" name="Excel_BuiltIn_Print_Area" vbProcedure="false"/>
    <definedName function="false" hidden="false" localSheetId="2" name="Excel_BuiltIn_Print_Area" vbProcedure="false"/>
    <definedName function="false" hidden="false" localSheetId="2" name="orig" vbProcedure="false">'[1]'!$B$2</definedName>
    <definedName function="false" hidden="false" localSheetId="2" name="Ursprung" vbProcedure="false">'[1]'!$B$2</definedName>
    <definedName function="false" hidden="false" localSheetId="2" name="UrsprungF" vbProcedure="false">'[1]'!$B$2</definedName>
    <definedName function="false" hidden="false" localSheetId="2" name="UrsprungM" vbProcedure="false">'[1]'!$B$2</definedName>
    <definedName function="false" hidden="false" localSheetId="3" name="Excel_BuiltIn_Print_Area" vbProcedure="false"/>
    <definedName function="false" hidden="false" localSheetId="3" name="fgh" vbProcedure="false">'[2]'!$B$2</definedName>
    <definedName function="false" hidden="false" localSheetId="3" name="orig" vbProcedure="false">'[2]'!$B$2</definedName>
    <definedName function="false" hidden="false" localSheetId="3" name="Ursprung" vbProcedure="false">'[2]'!$B$2</definedName>
    <definedName function="false" hidden="false" localSheetId="3" name="UrsprungF" vbProcedure="false">'[2]'!$B$2</definedName>
    <definedName function="false" hidden="false" localSheetId="3" name="UrsprungM" vbProcedure="false">'[2]'!$B$2</definedName>
    <definedName function="false" hidden="false" localSheetId="4" name="Excel_BuiltIn_Print_Area" vbProcedure="false"/>
    <definedName function="false" hidden="false" localSheetId="5" name="Excel_BuiltIn_Print_Area" vbProcedure="false"/>
    <definedName function="false" hidden="false" localSheetId="6" name="Excel_BuiltIn_Print_Area" vbProcedure="false"/>
    <definedName function="false" hidden="false" localSheetId="6" name="fgh" vbProcedure="false">'[2]'!$B$2</definedName>
    <definedName function="false" hidden="false" localSheetId="6" name="orig" vbProcedure="false">'[2]'!$B$2</definedName>
    <definedName function="false" hidden="false" localSheetId="6" name="Ursprung" vbProcedure="false">'[2]'!$B$2</definedName>
    <definedName function="false" hidden="false" localSheetId="6" name="UrsprungF" vbProcedure="false">'[2]'!$B$2</definedName>
    <definedName function="false" hidden="false" localSheetId="6" name="UrsprungM" vbProcedure="false">'[2]'!$B$2</definedName>
    <definedName function="false" hidden="false" localSheetId="7" name="Excel_BuiltIn_Print_Area" vbProcedure="false"/>
    <definedName function="false" hidden="false" localSheetId="8" name="Excel_BuiltIn_Print_Area" vbProcedure="false"/>
    <definedName function="false" hidden="false" localSheetId="8" name="orig" vbProcedure="false">'[1]'!$B$2</definedName>
    <definedName function="false" hidden="false" localSheetId="8" name="Ursprung" vbProcedure="false">'[1]'!$B$2</definedName>
    <definedName function="false" hidden="false" localSheetId="8" name="UrsprungF" vbProcedure="false">'[1]'!$B$2</definedName>
    <definedName function="false" hidden="false" localSheetId="8" name="UrsprungM" vbProcedure="false">'[1]'!$B$2</definedName>
    <definedName function="false" hidden="false" localSheetId="9" name="Excel_BuiltIn_Print_Area" vbProcedure="false"/>
    <definedName function="false" hidden="false" localSheetId="10" name="Excel_BuiltIn_Print_Area" vbProcedure="false"/>
    <definedName function="false" hidden="false" localSheetId="10" name="fgh" vbProcedure="false">'[1]'!$B$2</definedName>
    <definedName function="false" hidden="false" localSheetId="10" name="orig" vbProcedure="false">'[1]'!$B$2</definedName>
    <definedName function="false" hidden="false" localSheetId="10" name="Ursprung" vbProcedure="false">'[1]'!$B$2</definedName>
    <definedName function="false" hidden="false" localSheetId="10" name="UrsprungF" vbProcedure="false">'[1]'!$B$2</definedName>
    <definedName function="false" hidden="false" localSheetId="10" name="UrsprungM" vbProcedure="false">'[1]'!$B$2</definedName>
    <definedName function="false" hidden="false" localSheetId="11" name="Excel_BuiltIn_Print_Area" vbProcedure="false"/>
    <definedName function="false" hidden="false" localSheetId="12" name="Excel_BuiltIn_Print_Area" vbProcedure="false"/>
    <definedName function="false" hidden="false" localSheetId="12" name="fgh" vbProcedure="false">'[2]'!$B$2</definedName>
    <definedName function="false" hidden="false" localSheetId="12" name="orig" vbProcedure="false">'[2]'!$B$2</definedName>
    <definedName function="false" hidden="false" localSheetId="12" name="Ursprung" vbProcedure="false">'[2]'!$B$2</definedName>
    <definedName function="false" hidden="false" localSheetId="12" name="UrsprungF" vbProcedure="false">'[2]'!$B$2</definedName>
    <definedName function="false" hidden="false" localSheetId="12" name="UrsprungM" vbProcedure="false">'[2]'!$B$2</definedName>
    <definedName function="false" hidden="false" localSheetId="13" name="Excel_BuiltIn_Print_Area" vbProcedure="false"/>
    <definedName function="false" hidden="false" localSheetId="13" name="fgh" vbProcedure="false">'[2]'!$B$2</definedName>
    <definedName function="false" hidden="false" localSheetId="13" name="orig" vbProcedure="false">'[2]'!$B$2</definedName>
    <definedName function="false" hidden="false" localSheetId="13" name="Ursprung" vbProcedure="false">'[2]'!$B$2</definedName>
    <definedName function="false" hidden="false" localSheetId="13" name="UrsprungF" vbProcedure="false">'[2]'!$B$2</definedName>
    <definedName function="false" hidden="false" localSheetId="13" name="UrsprungM"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3">
  <si>
    <t xml:space="preserve">Sozialmedizinische Betreuung - Sozialmedizinische Zentren</t>
  </si>
  <si>
    <t xml:space="preserve">Übersicht der Arbeitsmappe</t>
  </si>
  <si>
    <t xml:space="preserve">Nr</t>
  </si>
  <si>
    <t xml:space="preserve">Beschreibung</t>
  </si>
  <si>
    <t xml:space="preserve">Link</t>
  </si>
  <si>
    <t xml:space="preserve">Name der Tabelle</t>
  </si>
  <si>
    <t xml:space="preserve">Thema</t>
  </si>
  <si>
    <t xml:space="preserve">Regionale medizinisch-soziale Zentren(SMRZ) und subregionale (SMZ), Landkreise und Gemeinden, die bedient werden, und andere Organisationen für häusliche Pflege und häusliche Unterstützung Spitex, Wallis, 2022</t>
  </si>
  <si>
    <t xml:space="preserve">SMZ Liste</t>
  </si>
  <si>
    <t xml:space="preserve">CMS</t>
  </si>
  <si>
    <t xml:space="preserve">Klienten der SPITEX-Dienste, Wallis, seit 2007</t>
  </si>
  <si>
    <t xml:space="preserve">Klienten</t>
  </si>
  <si>
    <t xml:space="preserve">Klienten und Leistungen</t>
  </si>
  <si>
    <t xml:space="preserve">Anzahl Pflegestunden zu Hause und Satz pro 1'000 Einwohner, nach Kanton, 2022</t>
  </si>
  <si>
    <t xml:space="preserve">Pflege CH</t>
  </si>
  <si>
    <t xml:space="preserve">Anzahl Pflegestunden zu Hause und Satz pro 1'000 Einwohner, Wallis, seit 2003</t>
  </si>
  <si>
    <t xml:space="preserve">Stunden Pflege</t>
  </si>
  <si>
    <t xml:space="preserve">Anzahl Pflegestunden zu Hause, nach Altersklasse, Wallis, seit 2003</t>
  </si>
  <si>
    <t xml:space="preserve">Stunden Pflege -Alter</t>
  </si>
  <si>
    <t xml:space="preserve">Anzahl Hilfsstunden zu Hause und Satz pro 1'000 Einwohner, nach Kanton, 2022</t>
  </si>
  <si>
    <t xml:space="preserve">Hilfe CH</t>
  </si>
  <si>
    <t xml:space="preserve">Anzahl Hilfsstunden zu Hause und Satz pro 1'000 Einwohner, Wallis, seit 2003</t>
  </si>
  <si>
    <t xml:space="preserve">Stunden Hilfe</t>
  </si>
  <si>
    <t xml:space="preserve">Klienten der Hilfe zu Hause, nach Altersklasse, Wallis, seit 2007</t>
  </si>
  <si>
    <t xml:space="preserve">Klienten Hilfe - Alter</t>
  </si>
  <si>
    <t xml:space="preserve">Mahlzeitendienst und Satz pro 1'000 Einwohner, Wallis, seit 2004</t>
  </si>
  <si>
    <t xml:space="preserve">Mahlzeiten (SMZ)</t>
  </si>
  <si>
    <t xml:space="preserve">Personal (Personal Vollzeitequivalenzen) der häuslichen Pflegeassistenzdienste nach Walliser Qualifikation seit 2007</t>
  </si>
  <si>
    <t xml:space="preserve">Personal_Ausbildung</t>
  </si>
  <si>
    <t xml:space="preserve">Personal</t>
  </si>
  <si>
    <t xml:space="preserve">Personal (Beschäftigte und Vollzeitäquivalente), nach Hauptfunktion, Wallis, seit 2002</t>
  </si>
  <si>
    <t xml:space="preserve">Personal_Funktion</t>
  </si>
  <si>
    <t xml:space="preserve">Gesamtaufwand der SPITEX-Dienste, Wallis, seit 2007 (in Mio CHF)</t>
  </si>
  <si>
    <t xml:space="preserve">Aufwand</t>
  </si>
  <si>
    <t xml:space="preserve">Finanzierung</t>
  </si>
  <si>
    <t xml:space="preserve">Einnahmen der SPITEX-Dienste, Wallis, seit 1997 (in Mio. CHF)</t>
  </si>
  <si>
    <t xml:space="preserve">Einnahmen</t>
  </si>
  <si>
    <t xml:space="preserve">Einnahmen der SMZ, Wallis, seit 1997 (in Mio. CHF)</t>
  </si>
  <si>
    <t xml:space="preserve">Einnahmen (SMZ)</t>
  </si>
  <si>
    <t xml:space="preserve">- Quellen: Walliser Gesundheitsobservatorium (WGO): Kantonale Statistik der sozialmedizinischen Zentren; Bundesamt für Statistik (BFS) und Walliser Gesundheitsobservatorium (WGO): Statistik der Hilfe und Pflege zu Hause (SPITEX); Bundesamt für Statistik (BFS): Statistik des jährlichen Bevölkerungsstandes (ESPOP), Statistik der Bevölkerung und der Haushalte (STATPOP); Walliser Dienststelle für Gesundheitswesen (DGW), Walliser Vereinigung der sozialmedizinischen Zentren.</t>
  </si>
  <si>
    <r>
      <rPr>
        <sz val="8"/>
        <rFont val="Symbol"/>
        <family val="1"/>
        <charset val="2"/>
      </rPr>
      <t xml:space="preserve">ã</t>
    </r>
    <r>
      <rPr>
        <sz val="8"/>
        <rFont val="Verdana"/>
        <family val="2"/>
      </rPr>
      <t xml:space="preserve"> WGO 2024</t>
    </r>
  </si>
  <si>
    <t xml:space="preserve">SMZ</t>
  </si>
  <si>
    <t xml:space="preserve">Gemeinden</t>
  </si>
  <si>
    <t xml:space="preserve">A</t>
  </si>
  <si>
    <t xml:space="preserve">SMRZ Oberwallis1)</t>
  </si>
  <si>
    <t xml:space="preserve">Gemeinden des Bezirks Goms, Brig, Raron, Visp und Leuk</t>
  </si>
  <si>
    <t xml:space="preserve">B</t>
  </si>
  <si>
    <t xml:space="preserve">SMRZ Sierre</t>
  </si>
  <si>
    <t xml:space="preserve">Gemeinden des Bezirks Sierre und Gemeinde Salgesch (Bezirk Leuk)</t>
  </si>
  <si>
    <t xml:space="preserve">C</t>
  </si>
  <si>
    <t xml:space="preserve">SMRZ Sion</t>
  </si>
  <si>
    <t xml:space="preserve">Gemeinden des Bezirks Hérens, Sion und Conthey</t>
  </si>
  <si>
    <t xml:space="preserve">SMZ Hérens</t>
  </si>
  <si>
    <t xml:space="preserve">Evolène, Hérémence, Mont-Noble, St-Martin, Vex</t>
  </si>
  <si>
    <t xml:space="preserve">SMZ Sion</t>
  </si>
  <si>
    <t xml:space="preserve">Sion, Veysonnaz</t>
  </si>
  <si>
    <t xml:space="preserve">SMZCoteau</t>
  </si>
  <si>
    <t xml:space="preserve">Arbaz, Ayent, Grimisuat, Savièse</t>
  </si>
  <si>
    <t xml:space="preserve">SMZ Nendaz</t>
  </si>
  <si>
    <t xml:space="preserve">Nendaz</t>
  </si>
  <si>
    <t xml:space="preserve">SMZ Vétroz</t>
  </si>
  <si>
    <t xml:space="preserve">Ardon, Chamoson, Conthey, Vétroz</t>
  </si>
  <si>
    <t xml:space="preserve">D</t>
  </si>
  <si>
    <t xml:space="preserve">SMRZ Martigny 2)</t>
  </si>
  <si>
    <t xml:space="preserve">Gemeinden des Bezirks Martigny und Entremont + Gemeinde Salvan (Bezirk St. Maurice)</t>
  </si>
  <si>
    <t xml:space="preserve">E</t>
  </si>
  <si>
    <t xml:space="preserve">SMRZ Monthey</t>
  </si>
  <si>
    <t xml:space="preserve">Gemeinden des Bezirks St. Maurice und Monthey</t>
  </si>
  <si>
    <t xml:space="preserve">SMZ St-Maurice</t>
  </si>
  <si>
    <t xml:space="preserve">Collonges, Dorénaz, Evionnaz, Finhaut, Massongex, Mex, St-Maurice, Vernayaz, Vérossaz</t>
  </si>
  <si>
    <t xml:space="preserve">SMZ Monthey</t>
  </si>
  <si>
    <t xml:space="preserve">Champéry, Collombey-Muraz, Monthey, Troistorrents, Val d'Illiez</t>
  </si>
  <si>
    <t xml:space="preserve">SMZ Vouvry</t>
  </si>
  <si>
    <t xml:space="preserve">Port-Valais, St-Gingolph, Vionnaz, Vouvry</t>
  </si>
  <si>
    <t xml:space="preserve">andere Organisationen der Pflege und Hilfe</t>
  </si>
  <si>
    <t xml:space="preserve">autorisierte Region</t>
  </si>
  <si>
    <t xml:space="preserve">Senevita Casa Valais</t>
  </si>
  <si>
    <t xml:space="preserve">Wallis</t>
  </si>
  <si>
    <t xml:space="preserve">ASDR Aide et services à domicile romand</t>
  </si>
  <si>
    <t xml:space="preserve">Unterwallis</t>
  </si>
  <si>
    <t xml:space="preserve">Walliser Diabetesgesellschaft</t>
  </si>
  <si>
    <t xml:space="preserve">Walliser Lungenliga</t>
  </si>
  <si>
    <t xml:space="preserve">OSAD Tertianum Valais</t>
  </si>
  <si>
    <t xml:space="preserve">Sozialmedizinische Wohnungen der Tertianum-Gruppe</t>
  </si>
  <si>
    <t xml:space="preserve">Gefängismedizinische Dienst (Spital Wallis)</t>
  </si>
  <si>
    <t xml:space="preserve">SBV Médical</t>
  </si>
  <si>
    <t xml:space="preserve">OSAD Helvetia</t>
  </si>
  <si>
    <t xml:space="preserve">La Réponse</t>
  </si>
  <si>
    <t xml:space="preserve">Swiss Agi San</t>
  </si>
  <si>
    <t xml:space="preserve">Kloster St. Ursula, c/o Homecare St. Ursula</t>
  </si>
  <si>
    <t xml:space="preserve">Oberwallis</t>
  </si>
  <si>
    <t xml:space="preserve">Les soins volants</t>
  </si>
  <si>
    <t xml:space="preserve">Ligue valaisanne contre le cancer</t>
  </si>
  <si>
    <t xml:space="preserve">OSAD Pitteloud Paul-Romain B.Sàrl</t>
  </si>
  <si>
    <t xml:space="preserve">Centre Qorraj Sàrl</t>
  </si>
  <si>
    <t xml:space="preserve">OSAD Home Zambotte</t>
  </si>
  <si>
    <t xml:space="preserve">Sozialmedizinische Wohnungen Zambotte</t>
  </si>
  <si>
    <t xml:space="preserve">OSAD Sœurs Hospitalières</t>
  </si>
  <si>
    <t xml:space="preserve">Kloster Sitten</t>
  </si>
  <si>
    <t xml:space="preserve">High Tech Home Care AG</t>
  </si>
  <si>
    <t xml:space="preserve">Spitex Specialty Care Therapiezentren</t>
  </si>
  <si>
    <t xml:space="preserve">OSAD Fleurs de Line</t>
  </si>
  <si>
    <t xml:space="preserve">AsFam AG</t>
  </si>
  <si>
    <t xml:space="preserve">Quelle(n) : BFS/WGO, SPITEX</t>
  </si>
  <si>
    <t xml:space="preserve">Letzte Aktualisierung: Juni 2023</t>
  </si>
  <si>
    <t xml:space="preserve">Anmerkung(en):</t>
  </si>
  <si>
    <t xml:space="preserve">1) Ab 2018 arbeitet das SMRZ Oberwallis zentral und die Daten nach Standorten sind nicht mehr verfügbar.</t>
  </si>
  <si>
    <t xml:space="preserve">2) Ab 2022 arbeitet das SMRZ in Martigny zentral und die Daten nach Standorten sind nicht mehr verfügbar.</t>
  </si>
  <si>
    <t xml:space="preserve">Jahr</t>
  </si>
  <si>
    <r>
      <rPr>
        <b val="true"/>
        <sz val="10"/>
        <rFont val="Verdana"/>
        <family val="2"/>
      </rPr>
      <t xml:space="preserve">Total</t>
    </r>
    <r>
      <rPr>
        <b val="true"/>
        <vertAlign val="superscript"/>
        <sz val="10"/>
        <rFont val="Verdana"/>
        <family val="2"/>
      </rPr>
      <t xml:space="preserve">1)</t>
    </r>
  </si>
  <si>
    <r>
      <rPr>
        <b val="true"/>
        <sz val="10"/>
        <rFont val="Verdana"/>
        <family val="2"/>
      </rPr>
      <t xml:space="preserve">SMZ</t>
    </r>
    <r>
      <rPr>
        <b val="true"/>
        <vertAlign val="superscript"/>
        <sz val="10"/>
        <rFont val="Verdana"/>
        <family val="2"/>
      </rPr>
      <t xml:space="preserve">2)</t>
    </r>
  </si>
  <si>
    <t xml:space="preserve">20174)</t>
  </si>
  <si>
    <t xml:space="preserve">Letzte Aktualisierung: Juni 2024</t>
  </si>
  <si>
    <t xml:space="preserve">1) Klienten mit KLV-Pflegeleistungen oder Haushaltshilfe</t>
  </si>
  <si>
    <t xml:space="preserve">1) Alle SPITEX-Dienste, die der Auskunftspflicht im Rahmen der eidgenössischen Statistik der Hilfe und Pflege zu Hause SPITEX (SMZ, selbstständige Pflegefachpersonen und andere) unterstehen.</t>
  </si>
  <si>
    <t xml:space="preserve">2) Nur die sozialmedizinischen Zentren (SMZ), die einen vom Kanton Wallis gewährten Leistungsauftrag geniessen.</t>
  </si>
  <si>
    <t xml:space="preserve">4) Ab 2017 sind auch die Kunden und Stunden der Kinderspitex Oberwallis enthalten</t>
  </si>
  <si>
    <r>
      <rPr>
        <sz val="9"/>
        <color rgb="FF000000"/>
        <rFont val="Symbol"/>
        <family val="1"/>
        <charset val="2"/>
      </rPr>
      <t xml:space="preserve">ã</t>
    </r>
    <r>
      <rPr>
        <sz val="9"/>
        <color rgb="FF000000"/>
        <rFont val="Verdana"/>
        <family val="2"/>
      </rPr>
      <t xml:space="preserve"> WGO</t>
    </r>
  </si>
  <si>
    <r>
      <rPr>
        <b val="true"/>
        <sz val="12"/>
        <rFont val="Verdana"/>
        <family val="2"/>
      </rPr>
      <t xml:space="preserve">Anzahl Pflegestunden zu Hause</t>
    </r>
    <r>
      <rPr>
        <b val="true"/>
        <vertAlign val="superscript"/>
        <sz val="12"/>
        <rFont val="Verdana"/>
        <family val="2"/>
      </rPr>
      <t xml:space="preserve">1)</t>
    </r>
    <r>
      <rPr>
        <b val="true"/>
        <sz val="12"/>
        <rFont val="Verdana"/>
        <family val="2"/>
      </rPr>
      <t xml:space="preserve"> und Satz pro 1'000 Einwohner, nach Kanton, 2022</t>
    </r>
  </si>
  <si>
    <t xml:space="preserve">Kanton</t>
  </si>
  <si>
    <r>
      <rPr>
        <b val="true"/>
        <sz val="10"/>
        <rFont val="Verdana"/>
        <family val="2"/>
      </rPr>
      <t xml:space="preserve">Pflege zu Hause</t>
    </r>
    <r>
      <rPr>
        <b val="true"/>
        <vertAlign val="superscript"/>
        <sz val="10"/>
        <rFont val="Verdana"/>
        <family val="2"/>
      </rPr>
      <t xml:space="preserve">2)</t>
    </r>
  </si>
  <si>
    <r>
      <rPr>
        <b val="true"/>
        <sz val="10"/>
        <rFont val="Verdana"/>
        <family val="2"/>
      </rPr>
      <t xml:space="preserve">Bevölkerung</t>
    </r>
    <r>
      <rPr>
        <b val="true"/>
        <vertAlign val="superscript"/>
        <sz val="10"/>
        <rFont val="Verdana"/>
        <family val="2"/>
      </rPr>
      <t xml:space="preserve">3)</t>
    </r>
  </si>
  <si>
    <t xml:space="preserve">Alle Klienten</t>
  </si>
  <si>
    <t xml:space="preserve">Total</t>
  </si>
  <si>
    <t xml:space="preserve">Stunden</t>
  </si>
  <si>
    <t xml:space="preserve">Satz</t>
  </si>
  <si>
    <t xml:space="preserve">CH</t>
  </si>
  <si>
    <t xml:space="preserve">AG</t>
  </si>
  <si>
    <t xml:space="preserve">AI</t>
  </si>
  <si>
    <t xml:space="preserve">AR</t>
  </si>
  <si>
    <t xml:space="preserve">BE</t>
  </si>
  <si>
    <t xml:space="preserve">BL</t>
  </si>
  <si>
    <t xml:space="preserve">BS</t>
  </si>
  <si>
    <t xml:space="preserve">FR</t>
  </si>
  <si>
    <t xml:space="preserve">GE</t>
  </si>
  <si>
    <t xml:space="preserve">GL</t>
  </si>
  <si>
    <t xml:space="preserve">GR</t>
  </si>
  <si>
    <t xml:space="preserve">JU</t>
  </si>
  <si>
    <t xml:space="preserve">LU</t>
  </si>
  <si>
    <t xml:space="preserve">NE</t>
  </si>
  <si>
    <t xml:space="preserve">NW</t>
  </si>
  <si>
    <t xml:space="preserve">OW</t>
  </si>
  <si>
    <t xml:space="preserve">SG</t>
  </si>
  <si>
    <t xml:space="preserve">SH</t>
  </si>
  <si>
    <t xml:space="preserve">SO</t>
  </si>
  <si>
    <t xml:space="preserve">SZ</t>
  </si>
  <si>
    <t xml:space="preserve">TG</t>
  </si>
  <si>
    <t xml:space="preserve">TI</t>
  </si>
  <si>
    <t xml:space="preserve">UR</t>
  </si>
  <si>
    <t xml:space="preserve">VD</t>
  </si>
  <si>
    <t xml:space="preserve">VS</t>
  </si>
  <si>
    <t xml:space="preserve">ZG</t>
  </si>
  <si>
    <t xml:space="preserve">ZH</t>
  </si>
  <si>
    <t xml:space="preserve">Quelle(n) : BFS/WGO, SPITEX; OFS, STATPOP</t>
  </si>
  <si>
    <t xml:space="preserve">2) Nur KLV-Pflegeleistungen gemäss Art.25a, Abs.1 KVG, i.e. ohne Akut- und Übergangspflege (Art.25a, Abs.2 KVG).</t>
  </si>
  <si>
    <t xml:space="preserve">3) Ständige Wohnbevölkerung am 31.12.</t>
  </si>
  <si>
    <r>
      <rPr>
        <sz val="9"/>
        <color rgb="FF000000"/>
        <rFont val="Symbol"/>
        <family val="1"/>
        <charset val="2"/>
      </rPr>
      <t xml:space="preserve">ã</t>
    </r>
    <r>
      <rPr>
        <sz val="9"/>
        <color rgb="FF000000"/>
        <rFont val="Verdana"/>
        <family val="2"/>
      </rPr>
      <t xml:space="preserve"> OVS</t>
    </r>
  </si>
  <si>
    <r>
      <rPr>
        <b val="true"/>
        <sz val="12"/>
        <rFont val="Verdana"/>
        <family val="2"/>
      </rPr>
      <t xml:space="preserve">Anzahl Pflegestunden zu Hause</t>
    </r>
    <r>
      <rPr>
        <b val="true"/>
        <vertAlign val="superscript"/>
        <sz val="12"/>
        <rFont val="Verdana"/>
        <family val="2"/>
      </rPr>
      <t xml:space="preserve">1) </t>
    </r>
    <r>
      <rPr>
        <b val="true"/>
        <sz val="12"/>
        <rFont val="Verdana"/>
        <family val="2"/>
      </rPr>
      <t xml:space="preserve">und Satz pro 1'000 Einwohner, Wallis, seit 2003</t>
    </r>
  </si>
  <si>
    <t xml:space="preserve">Anzahl Stunden pro 1'000 Einwohner</t>
  </si>
  <si>
    <r>
      <rPr>
        <b val="true"/>
        <sz val="10"/>
        <rFont val="Verdana"/>
        <family val="2"/>
      </rPr>
      <t xml:space="preserve">CMZ</t>
    </r>
    <r>
      <rPr>
        <b val="true"/>
        <vertAlign val="superscript"/>
        <sz val="10"/>
        <rFont val="Verdana"/>
        <family val="2"/>
      </rPr>
      <t xml:space="preserve">2)</t>
    </r>
  </si>
  <si>
    <r>
      <rPr>
        <b val="true"/>
        <sz val="10"/>
        <rFont val="Verdana"/>
        <family val="2"/>
      </rPr>
      <t xml:space="preserve">selbstständige Pflegefachpersonen</t>
    </r>
    <r>
      <rPr>
        <b val="true"/>
        <vertAlign val="superscript"/>
        <sz val="10"/>
        <rFont val="Verdana"/>
        <family val="2"/>
      </rPr>
      <t xml:space="preserve">3)</t>
    </r>
  </si>
  <si>
    <t xml:space="preserve">andere Organisationen der Pflege zu Hause</t>
  </si>
  <si>
    <r>
      <rPr>
        <b val="true"/>
        <sz val="10"/>
        <rFont val="Verdana"/>
        <family val="2"/>
      </rPr>
      <t xml:space="preserve">Total </t>
    </r>
    <r>
      <rPr>
        <b val="true"/>
        <vertAlign val="superscript"/>
        <sz val="10"/>
        <rFont val="Verdana"/>
        <family val="2"/>
      </rPr>
      <t xml:space="preserve">4)</t>
    </r>
  </si>
  <si>
    <t xml:space="preserve">Walliser Bevölkerung</t>
  </si>
  <si>
    <r>
      <rPr>
        <sz val="10"/>
        <rFont val="Verdana"/>
        <family val="2"/>
      </rPr>
      <t xml:space="preserve">2017</t>
    </r>
    <r>
      <rPr>
        <vertAlign val="superscript"/>
        <sz val="10"/>
        <rFont val="Verdana"/>
        <family val="2"/>
      </rPr>
      <t xml:space="preserve">6)</t>
    </r>
  </si>
  <si>
    <t xml:space="preserve">Quelle(n): DGW; WGO, Kantonale Statistik der sozialmedizinischen Zentren (2003-2006); BFS/WGO, SPITEX (2007-); BFS, ESPOP, STATPOP</t>
  </si>
  <si>
    <t xml:space="preserve">1) Nur KLV-Pflegeleistungen gemäss Art.25a, Abs.1 KVG, i.e. ohne Akut- und Übergangspflege (Art.25a, Abs.2 KVG).</t>
  </si>
  <si>
    <t xml:space="preserve">3) Die selbstständige Pflegefachpersonen nehmen erst seit 2010 an der eidgenössischen SPITEX-Statistik teil.</t>
  </si>
  <si>
    <t xml:space="preserve">4) Alle SPITEX-Dienste, die der Auskunftspflicht im Rahmen der eidgenössischen Statistik der Hilfe und Pflege zu Hause SPITEX (SMZ, selbstständige Pflegefachpersonen und andere) unterstehen.</t>
  </si>
  <si>
    <t xml:space="preserve">5) Walliser Bevölkerung: Ständige Wohnbevölkerung am 31.12.</t>
  </si>
  <si>
    <t xml:space="preserve">6) Ab 2017 sind auch die Kunden und Stunden der Kinderspitex Oberwallis enthalten</t>
  </si>
  <si>
    <r>
      <rPr>
        <b val="true"/>
        <sz val="12"/>
        <rFont val="Verdana"/>
        <family val="2"/>
      </rPr>
      <t xml:space="preserve">Anzahl Pflegestunden zu Hause</t>
    </r>
    <r>
      <rPr>
        <b val="true"/>
        <vertAlign val="superscript"/>
        <sz val="12"/>
        <rFont val="Verdana"/>
        <family val="2"/>
      </rPr>
      <t xml:space="preserve">1)</t>
    </r>
    <r>
      <rPr>
        <b val="true"/>
        <sz val="12"/>
        <rFont val="Verdana"/>
        <family val="2"/>
      </rPr>
      <t xml:space="preserve">, nach Altersklasse, Wallis, seit 2003</t>
    </r>
  </si>
  <si>
    <t xml:space="preserve">0- bis 19-Jährige</t>
  </si>
  <si>
    <t xml:space="preserve">20- bis 64-Jährige</t>
  </si>
  <si>
    <t xml:space="preserve">65- bis 79-Jährige</t>
  </si>
  <si>
    <t xml:space="preserve">80-Jährige und +</t>
  </si>
  <si>
    <r>
      <rPr>
        <sz val="10"/>
        <color rgb="FF000000"/>
        <rFont val="Verdana"/>
        <family val="2"/>
      </rPr>
      <t xml:space="preserve">2017</t>
    </r>
    <r>
      <rPr>
        <vertAlign val="superscript"/>
        <sz val="10"/>
        <color rgb="FF000000"/>
        <rFont val="Verdana"/>
        <family val="2"/>
      </rPr>
      <t xml:space="preserve">5)</t>
    </r>
  </si>
  <si>
    <t xml:space="preserve">Quelle(n): DGW; WGO, Kantonale Statistik der sozialmedizinischen Zentren (2003-2006); BFS/WGO, SPITEX (2007-)</t>
  </si>
  <si>
    <t xml:space="preserve">5) Ab 2017 sind auch die Kunden und Stunden der Kinderspitex Oberwallis enthalten</t>
  </si>
  <si>
    <r>
      <rPr>
        <b val="true"/>
        <sz val="12"/>
        <rFont val="Verdana"/>
        <family val="2"/>
      </rPr>
      <t xml:space="preserve">Anzahl Hilfsstunden zu Hause</t>
    </r>
    <r>
      <rPr>
        <b val="true"/>
        <vertAlign val="superscript"/>
        <sz val="12"/>
        <rFont val="Verdana"/>
        <family val="2"/>
      </rPr>
      <t xml:space="preserve">1)</t>
    </r>
    <r>
      <rPr>
        <b val="true"/>
        <sz val="12"/>
        <rFont val="Verdana"/>
        <family val="2"/>
      </rPr>
      <t xml:space="preserve"> und Satz pro 1'000 Einwohner, nach Kanton, 2022</t>
    </r>
  </si>
  <si>
    <t xml:space="preserve">Hilfe zu Hause</t>
  </si>
  <si>
    <r>
      <rPr>
        <b val="true"/>
        <sz val="10"/>
        <rFont val="Verdana"/>
        <family val="2"/>
      </rPr>
      <t xml:space="preserve">Bevölkerung</t>
    </r>
    <r>
      <rPr>
        <b val="true"/>
        <vertAlign val="superscript"/>
        <sz val="10"/>
        <rFont val="Verdana"/>
        <family val="2"/>
      </rPr>
      <t xml:space="preserve">2)</t>
    </r>
  </si>
  <si>
    <t xml:space="preserve">Quelle(n) : OVS/OFS, SPITEX; OFS, STATPOP</t>
  </si>
  <si>
    <t xml:space="preserve">2) Ständige Wohnbevölkerung am 31.12.</t>
  </si>
  <si>
    <r>
      <rPr>
        <b val="true"/>
        <sz val="10"/>
        <rFont val="Verdana"/>
        <family val="2"/>
      </rPr>
      <t xml:space="preserve">CMZ</t>
    </r>
    <r>
      <rPr>
        <b val="true"/>
        <vertAlign val="superscript"/>
        <sz val="10"/>
        <rFont val="Verdana"/>
        <family val="2"/>
      </rPr>
      <t xml:space="preserve">1)</t>
    </r>
  </si>
  <si>
    <r>
      <rPr>
        <b val="true"/>
        <sz val="10"/>
        <rFont val="Verdana"/>
        <family val="2"/>
      </rPr>
      <t xml:space="preserve">selbstständige Pflegefachpersonen</t>
    </r>
    <r>
      <rPr>
        <b val="true"/>
        <vertAlign val="superscript"/>
        <sz val="10"/>
        <rFont val="Verdana"/>
        <family val="2"/>
      </rPr>
      <t xml:space="preserve">2)</t>
    </r>
  </si>
  <si>
    <r>
      <rPr>
        <b val="true"/>
        <sz val="10"/>
        <rFont val="Verdana"/>
        <family val="2"/>
      </rPr>
      <t xml:space="preserve">Total </t>
    </r>
    <r>
      <rPr>
        <b val="true"/>
        <vertAlign val="superscript"/>
        <sz val="10"/>
        <rFont val="Verdana"/>
        <family val="2"/>
      </rPr>
      <t xml:space="preserve">3)</t>
    </r>
  </si>
  <si>
    <r>
      <rPr>
        <b val="true"/>
        <sz val="10"/>
        <rFont val="Verdana"/>
        <family val="2"/>
      </rPr>
      <t xml:space="preserve">Walliser Bevölkerung </t>
    </r>
    <r>
      <rPr>
        <b val="true"/>
        <vertAlign val="superscript"/>
        <sz val="10"/>
        <color rgb="FF000000"/>
        <rFont val="Verdana"/>
        <family val="2"/>
      </rPr>
      <t xml:space="preserve">4)</t>
    </r>
  </si>
  <si>
    <t xml:space="preserve">1) Nur die sozialmedizinischen Zentren (SMZ), die einen vom Kanton Wallis gewährten Leistungsauftrag geniessen.</t>
  </si>
  <si>
    <t xml:space="preserve">2) Die selbstständige Pflegefachpersonen nehmen erst seit 2010 an der eidgenössischen SPITEX-Statistik teil.</t>
  </si>
  <si>
    <t xml:space="preserve">3) Alle SPITEX-Dienste, die der Auskunftspflicht im Rahmen der eidgenössischen Statistik der Hilfe und Pflege zu Hause SPITEX (SMZ, selbstständige Pflegefachpersonen und andere) unterstehen.</t>
  </si>
  <si>
    <t xml:space="preserve">4) Walliser Bevölkerung: Ständige Wohnbevölkerung am 31.12.</t>
  </si>
  <si>
    <t xml:space="preserve">Anzahl Hilfsstunden zu Hause, nach Altersklasse, Wallis, seit 2005</t>
  </si>
  <si>
    <r>
      <rPr>
        <b val="true"/>
        <sz val="12"/>
        <rFont val="Verdana"/>
        <family val="2"/>
      </rPr>
      <t xml:space="preserve">Mahlzeitendienst</t>
    </r>
    <r>
      <rPr>
        <b val="true"/>
        <vertAlign val="superscript"/>
        <sz val="12"/>
        <rFont val="Verdana"/>
        <family val="2"/>
      </rPr>
      <t xml:space="preserve">1)</t>
    </r>
    <r>
      <rPr>
        <b val="true"/>
        <sz val="12"/>
        <rFont val="Verdana"/>
        <family val="2"/>
      </rPr>
      <t xml:space="preserve"> und Satz pro 1'000 Einwohner, Wallis, seit 2004</t>
    </r>
  </si>
  <si>
    <t xml:space="preserve">Anzahl Mahlzeiten</t>
  </si>
  <si>
    <t xml:space="preserve">Satz pro 1'000 Einwohner</t>
  </si>
  <si>
    <r>
      <rPr>
        <b val="true"/>
        <sz val="10"/>
        <color rgb="FF000000"/>
        <rFont val="Verdana"/>
        <family val="2"/>
      </rPr>
      <t xml:space="preserve">Walliser Bevölkerung</t>
    </r>
    <r>
      <rPr>
        <b val="true"/>
        <vertAlign val="superscript"/>
        <sz val="10"/>
        <color rgb="FF000000"/>
        <rFont val="Verdana"/>
        <family val="2"/>
      </rPr>
      <t xml:space="preserve">2)</t>
    </r>
  </si>
  <si>
    <t xml:space="preserve">Quelle(n): DGW; WGO, Kantonale Statistik der sozialmedizinischen Zentren; BFS, ESPOP, STATPOP</t>
  </si>
  <si>
    <t xml:space="preserve">2) Walliser Bevölkerung: Ständige Wohnbevölkerung am 31.12.</t>
  </si>
  <si>
    <t xml:space="preserve">Personal (Personal Vollzeitequivalenzen) der häuslichen Pflegeassistenzdienste nach Walliser Qualifikation seit 2017</t>
  </si>
  <si>
    <r>
      <rPr>
        <b val="true"/>
        <sz val="10"/>
        <rFont val="Verdana"/>
        <family val="2"/>
      </rPr>
      <t xml:space="preserve">Beschäftigte</t>
    </r>
    <r>
      <rPr>
        <b val="true"/>
        <vertAlign val="superscript"/>
        <sz val="10"/>
        <rFont val="Verdana"/>
        <family val="2"/>
      </rPr>
      <t xml:space="preserve">2)</t>
    </r>
  </si>
  <si>
    <r>
      <rPr>
        <b val="true"/>
        <sz val="10"/>
        <rFont val="Verdana"/>
        <family val="2"/>
      </rPr>
      <t xml:space="preserve">VZÄ</t>
    </r>
    <r>
      <rPr>
        <b val="true"/>
        <vertAlign val="superscript"/>
        <sz val="10"/>
        <rFont val="Verdana"/>
        <family val="2"/>
      </rPr>
      <t xml:space="preserve">3)</t>
    </r>
  </si>
  <si>
    <r>
      <rPr>
        <b val="true"/>
        <sz val="10"/>
        <rFont val="Verdana"/>
        <family val="2"/>
      </rPr>
      <t xml:space="preserve">Pflegefachfrau-mann </t>
    </r>
    <r>
      <rPr>
        <b val="true"/>
        <vertAlign val="superscript"/>
        <sz val="10"/>
        <rFont val="Verdana"/>
        <family val="2"/>
      </rPr>
      <t xml:space="preserve">4)</t>
    </r>
  </si>
  <si>
    <r>
      <rPr>
        <b val="true"/>
        <sz val="10"/>
        <rFont val="Verdana"/>
        <family val="2"/>
      </rPr>
      <t xml:space="preserve">EFZ </t>
    </r>
    <r>
      <rPr>
        <b val="true"/>
        <vertAlign val="superscript"/>
        <sz val="10"/>
        <rFont val="Verdana"/>
        <family val="2"/>
      </rPr>
      <t xml:space="preserve">5)</t>
    </r>
  </si>
  <si>
    <r>
      <rPr>
        <b val="true"/>
        <sz val="10"/>
        <rFont val="Verdana"/>
        <family val="2"/>
      </rPr>
      <t xml:space="preserve">EBA </t>
    </r>
    <r>
      <rPr>
        <b val="true"/>
        <vertAlign val="superscript"/>
        <sz val="10"/>
        <rFont val="Verdana"/>
        <family val="2"/>
      </rPr>
      <t xml:space="preserve">6)</t>
    </r>
  </si>
  <si>
    <r>
      <rPr>
        <b val="true"/>
        <sz val="10"/>
        <rFont val="Verdana"/>
        <family val="2"/>
      </rPr>
      <t xml:space="preserve">Andere Ausbildung </t>
    </r>
    <r>
      <rPr>
        <b val="true"/>
        <vertAlign val="superscript"/>
        <sz val="10"/>
        <rFont val="Verdana"/>
        <family val="2"/>
      </rPr>
      <t xml:space="preserve">7)</t>
    </r>
  </si>
  <si>
    <r>
      <rPr>
        <b val="true"/>
        <sz val="10"/>
        <rFont val="Verdana"/>
        <family val="2"/>
      </rPr>
      <t xml:space="preserve">CMZ</t>
    </r>
    <r>
      <rPr>
        <b val="true"/>
        <vertAlign val="superscript"/>
        <sz val="10"/>
        <rFont val="Verdana"/>
        <family val="2"/>
      </rPr>
      <t xml:space="preserve">8)</t>
    </r>
  </si>
  <si>
    <r>
      <rPr>
        <b val="true"/>
        <sz val="10"/>
        <rFont val="Verdana"/>
        <family val="2"/>
      </rPr>
      <t xml:space="preserve">selbstständige Pflegefachpersonen</t>
    </r>
    <r>
      <rPr>
        <b val="true"/>
        <vertAlign val="superscript"/>
        <sz val="10"/>
        <rFont val="Verdana"/>
        <family val="2"/>
      </rPr>
      <t xml:space="preserve">9)</t>
    </r>
  </si>
  <si>
    <t xml:space="preserve">andere Organisationen der Pflege zu Hause </t>
  </si>
  <si>
    <t xml:space="preserve">2) Beschäftigte auf das Jahr berechnet.</t>
  </si>
  <si>
    <t xml:space="preserve">3) VZÄ auf das Jahr berechnet.</t>
  </si>
  <si>
    <t xml:space="preserve">4) Krankenpflegeausbildung: Pflegefachfrau / Pflegefachmann FH, Pflegefachfrau / Pflegefachmann FH, Krankenschwester/-pfleger für Gesundheits- und Krankenpflege Diplomniveau II, Diplom: Krankenschwester/-pfleger AKP/GKP/KWS/PsyKP, Krankenschwester/-pfleger für Gesundheits- und Krankenpflege Diplomniveau I, Nachdiplom Gesundheitsschwester/-pfleger, Fachbereich spitalexterne Gesundheits- und Krankenpflege, Nachdiplom Gesundheitsschwester/-pfleger, Fachbereich  Mütter-/Väterberatung, Andere Nachdiplomausbildungen (HÖFA I, Pflegeleitung, Palliative Care, ...) </t>
  </si>
  <si>
    <t xml:space="preserve">5) EFZ: Fähigkeitsausweis: Krankenpfleger/in FA SRK, Hauspfleger/in (EFZ oder kantonales Diplom), Fachfrau / Fachmann Gesundheit (EFZ), Medizinischer Assistent (EFZ), Betagtenbetreuer/in, Fachfrau / Fachmann Betreuung (EFZ).</t>
  </si>
  <si>
    <t xml:space="preserve">6) EBA: Pflegeassistent/in SRK, Assistent/in Gesundheit und Soziales (EBA)</t>
  </si>
  <si>
    <t xml:space="preserve">7) Andere Ausbildung: Hebamme, Sozialarbeiter/innen- (FH)/Sozialpädagog/innen-Ausbildung (HF oder FH) mit Diplom, Therapeutische Ausbildung mit Diplom (Ergo-, Physiotherapie u.ä.), Praktikanten, Ausbildung im Leitungs- und Administrationsbereich,Pflege-/Betreuungskurse (z.B. Pflegehelfer/in SRK), Keine spezifische Ausbildung im Arbeitsfeld.</t>
  </si>
  <si>
    <t xml:space="preserve">8) Nur die sozialmedizinischen Zentren (SMZ), die einen vom Kanton Wallis gewährten Leistungsauftrag geniessen.</t>
  </si>
  <si>
    <t xml:space="preserve">9) Die selbstständige Pflegefachpersonen nehmen erst seit 2010 an der eidgenössischen SPITEX-Statistik teil.</t>
  </si>
  <si>
    <r>
      <rPr>
        <sz val="9"/>
        <rFont val="Symbol"/>
        <family val="1"/>
        <charset val="2"/>
      </rPr>
      <t xml:space="preserve">ã</t>
    </r>
    <r>
      <rPr>
        <sz val="9"/>
        <rFont val="Verdana"/>
        <family val="2"/>
      </rPr>
      <t xml:space="preserve"> WGO</t>
    </r>
  </si>
  <si>
    <t xml:space="preserve">Verwaltung</t>
  </si>
  <si>
    <t xml:space="preserve">Pflege/Hilfe zu Hause</t>
  </si>
  <si>
    <r>
      <rPr>
        <b val="true"/>
        <sz val="10"/>
        <rFont val="Verdana"/>
        <family val="2"/>
      </rPr>
      <t xml:space="preserve">CMZ</t>
    </r>
    <r>
      <rPr>
        <b val="true"/>
        <vertAlign val="superscript"/>
        <sz val="10"/>
        <rFont val="Verdana"/>
        <family val="2"/>
      </rPr>
      <t xml:space="preserve">4)</t>
    </r>
  </si>
  <si>
    <t xml:space="preserve">selbstständige Pflegefachpersonen</t>
  </si>
  <si>
    <r>
      <rPr>
        <sz val="10"/>
        <rFont val="Verdana"/>
        <family val="2"/>
      </rPr>
      <t xml:space="preserve">2008</t>
    </r>
    <r>
      <rPr>
        <vertAlign val="superscript"/>
        <sz val="10"/>
        <rFont val="Verdana"/>
        <family val="2"/>
      </rPr>
      <t xml:space="preserve">6)</t>
    </r>
  </si>
  <si>
    <t xml:space="preserve">4) Nur die sozialmedizinischen Zentren (SMZ), die einen vom Kanton Wallis gewährten Leistungsauftrag geniessen.</t>
  </si>
  <si>
    <t xml:space="preserve">5) Die selbstständige Pflegefachpersonen nehmen erst seit 2010 an der eidgenössischen SPITEX-Statistik teil.</t>
  </si>
  <si>
    <t xml:space="preserve">6) Die Anzahl VZÄ der Kategorie "Pflege/Hilfe zu Hause" im Jahre 2008 (496.8 VZÄ) wurde teilweise geschätzt (Korrektur irriger Daten eines SMZ).</t>
  </si>
  <si>
    <r>
      <rPr>
        <b val="true"/>
        <sz val="12"/>
        <rFont val="Verdana"/>
        <family val="2"/>
      </rPr>
      <t xml:space="preserve">Gesamtaufwand der SPITEX-Dienste</t>
    </r>
    <r>
      <rPr>
        <b val="true"/>
        <vertAlign val="superscript"/>
        <sz val="12"/>
        <rFont val="Verdana"/>
        <family val="2"/>
      </rPr>
      <t xml:space="preserve">1)</t>
    </r>
    <r>
      <rPr>
        <b val="true"/>
        <sz val="12"/>
        <rFont val="Verdana"/>
        <family val="2"/>
      </rPr>
      <t xml:space="preserve">, Wallis, seit 2007 (in Mio. CHF)</t>
    </r>
  </si>
  <si>
    <r>
      <rPr>
        <b val="true"/>
        <sz val="10"/>
        <rFont val="Verdana"/>
        <family val="2"/>
      </rPr>
      <t xml:space="preserve">selbstständige Pflegefachpersonen </t>
    </r>
    <r>
      <rPr>
        <b val="true"/>
        <vertAlign val="superscript"/>
        <sz val="10"/>
        <rFont val="Verdana"/>
        <family val="2"/>
      </rPr>
      <t xml:space="preserve">2)</t>
    </r>
  </si>
  <si>
    <t xml:space="preserve">Personalkosten</t>
  </si>
  <si>
    <t xml:space="preserve">Betriebskosten</t>
  </si>
  <si>
    <t xml:space="preserve">Löhne</t>
  </si>
  <si>
    <t xml:space="preserve">Sozial-leistungen</t>
  </si>
  <si>
    <t xml:space="preserve">Andere Personal-kosten</t>
  </si>
  <si>
    <r>
      <rPr>
        <b val="true"/>
        <sz val="12"/>
        <rFont val="Verdana"/>
        <family val="2"/>
      </rPr>
      <t xml:space="preserve">Einnahmen der SPITEX-Dienste, Wallis, seit 1997</t>
    </r>
    <r>
      <rPr>
        <b val="true"/>
        <vertAlign val="superscript"/>
        <sz val="12"/>
        <rFont val="Verdana"/>
        <family val="2"/>
      </rPr>
      <t xml:space="preserve">1)</t>
    </r>
    <r>
      <rPr>
        <b val="true"/>
        <sz val="12"/>
        <rFont val="Verdana"/>
        <family val="2"/>
      </rPr>
      <t xml:space="preserve"> (in Mio. CHF)</t>
    </r>
  </si>
  <si>
    <t xml:space="preserve">Hilfs- und Pflegeleistungen zu Hause</t>
  </si>
  <si>
    <r>
      <rPr>
        <b val="true"/>
        <sz val="10"/>
        <rFont val="Verdana"/>
        <family val="2"/>
      </rPr>
      <t xml:space="preserve">Beiträge der öffentlichen Hand</t>
    </r>
    <r>
      <rPr>
        <b val="true"/>
        <vertAlign val="superscript"/>
        <sz val="10"/>
        <rFont val="Verdana"/>
        <family val="2"/>
      </rPr>
      <t xml:space="preserve">6)</t>
    </r>
  </si>
  <si>
    <r>
      <rPr>
        <b val="true"/>
        <sz val="10"/>
        <color rgb="FF000000"/>
        <rFont val="Verdana"/>
        <family val="2"/>
      </rPr>
      <t xml:space="preserve">Andere Einnahmen</t>
    </r>
    <r>
      <rPr>
        <b val="true"/>
        <vertAlign val="superscript"/>
        <sz val="10"/>
        <color rgb="FF000000"/>
        <rFont val="Verdana"/>
        <family val="2"/>
      </rPr>
      <t xml:space="preserve">8)</t>
    </r>
  </si>
  <si>
    <r>
      <rPr>
        <b val="true"/>
        <sz val="10"/>
        <color rgb="FF000000"/>
        <rFont val="Verdana"/>
        <family val="2"/>
      </rPr>
      <t xml:space="preserve">Pflegeleistungen</t>
    </r>
    <r>
      <rPr>
        <b val="true"/>
        <vertAlign val="superscript"/>
        <sz val="10"/>
        <color rgb="FF000000"/>
        <rFont val="Verdana"/>
        <family val="2"/>
      </rPr>
      <t xml:space="preserve">2)</t>
    </r>
  </si>
  <si>
    <t xml:space="preserve">Mahlzeiten</t>
  </si>
  <si>
    <r>
      <rPr>
        <b val="true"/>
        <sz val="10"/>
        <color rgb="FF000000"/>
        <rFont val="Verdana"/>
        <family val="2"/>
      </rPr>
      <t xml:space="preserve">Andere Leistungen</t>
    </r>
    <r>
      <rPr>
        <b val="true"/>
        <vertAlign val="superscript"/>
        <sz val="10"/>
        <color rgb="FF000000"/>
        <rFont val="Verdana"/>
        <family val="2"/>
      </rPr>
      <t xml:space="preserve">5)</t>
    </r>
  </si>
  <si>
    <r>
      <rPr>
        <b val="true"/>
        <sz val="10"/>
        <color rgb="FF000000"/>
        <rFont val="Verdana"/>
        <family val="2"/>
      </rPr>
      <t xml:space="preserve">Andere Institutionen</t>
    </r>
    <r>
      <rPr>
        <b val="true"/>
        <vertAlign val="superscript"/>
        <sz val="10"/>
        <color rgb="FF000000"/>
        <rFont val="Verdana"/>
        <family val="2"/>
      </rPr>
      <t xml:space="preserve">7)</t>
    </r>
  </si>
  <si>
    <r>
      <rPr>
        <b val="true"/>
        <sz val="10"/>
        <color rgb="FF000000"/>
        <rFont val="Verdana"/>
        <family val="2"/>
      </rPr>
      <t xml:space="preserve">Klienten</t>
    </r>
    <r>
      <rPr>
        <b val="true"/>
        <vertAlign val="superscript"/>
        <sz val="10"/>
        <color rgb="FF000000"/>
        <rFont val="Verdana"/>
        <family val="2"/>
      </rPr>
      <t xml:space="preserve">3)</t>
    </r>
  </si>
  <si>
    <t xml:space="preserve">Versicherer</t>
  </si>
  <si>
    <r>
      <rPr>
        <b val="true"/>
        <sz val="10"/>
        <color rgb="FF000000"/>
        <rFont val="Verdana"/>
        <family val="2"/>
      </rPr>
      <t xml:space="preserve">Kantone</t>
    </r>
    <r>
      <rPr>
        <b val="true"/>
        <vertAlign val="superscript"/>
        <sz val="10"/>
        <color rgb="FF000000"/>
        <rFont val="Verdana"/>
        <family val="2"/>
      </rPr>
      <t xml:space="preserve">4)</t>
    </r>
  </si>
  <si>
    <r>
      <rPr>
        <b val="true"/>
        <sz val="10"/>
        <color rgb="FF000000"/>
        <rFont val="Verdana"/>
        <family val="2"/>
      </rPr>
      <t xml:space="preserve">Gemeinden</t>
    </r>
    <r>
      <rPr>
        <b val="true"/>
        <vertAlign val="superscript"/>
        <sz val="10"/>
        <color rgb="FF000000"/>
        <rFont val="Verdana"/>
        <family val="2"/>
      </rPr>
      <t xml:space="preserve">4)</t>
    </r>
  </si>
  <si>
    <t xml:space="preserve">Letzte Aktualisierung: August 2024</t>
  </si>
  <si>
    <t xml:space="preserve">2) KLV-Pflegeleistungen gemäss Art.25a, Abs.1 KVG (Langzeitpflege)</t>
  </si>
  <si>
    <t xml:space="preserve">3) Walliser Klienten beteiligen sich nicht an den Kosten der im Rahmen des KVG erbrachten Pflege. Eine Kostenbeteiligung ist seit dem Inkratreten am 01.01.11 des Bundesgesetzes über die Neuordnung der Pflegefinanzierung (art.4 Verordnung über die Finanzierung der Langzeitpflege vom 01.09.2010 möglich). Kostenbeteiligungen von Klienten sind jedoch möglich, falls Sie z.B. Ihren Wohnsitz in anderen Kantonen haben, oder falls Sie Pflege im Rahmen des UVG bekommen.</t>
  </si>
  <si>
    <t xml:space="preserve">4) Restbeitrag für die Pflegekosten, die nicht von der Krankenversicherung übernommen werden (gemäss Art.25a, Abs.5, KVG, in Kraft seit 01.01.11 im Rahmen des Bundesgesetzes über die Neuordnung der Pflegefinanzierung).</t>
  </si>
  <si>
    <t xml:space="preserve">5) Andere Hilfs- oder Plegeleistungen zu Hause: Sozialdienst, Mütter-/Väterberatung, Fahrdienst, Notrufsystem, usw.</t>
  </si>
  <si>
    <t xml:space="preserve">6) Kanton und Gemeinden: Finanzierung des Ausgabenüberschusses (Defizitdeckung) der sozialmedizinischen Zentren, die einen vom Kanton Wallis gewährten Leistungsauftrag geniessen. 2004-2007 : Der Kanton finanziert 50% des Überschusses der in Betracht gezogenen Ausgaben, der Restbetrag wird von den Gemeinden getragen. 2008-2014: Der Kanton finanziert 62.5% des Überschusses der in Betracht gezogenen Ausgaben, der Restbetrag wird von den Gemeinden getragen. Seit 2008, nach dem Inkrafttreten am 01.01.08 der Reform des Finanzausgleichs und der Aufgabenteilung zwischen Bund und Kantonen (NFA), wird die vom Bund zuvor bezahlte Subventionierung, aufgrund Art. 101bis BAHV, vom Kanton übernommen. Seit 2015 finanziert der Kanton 70% des Überschusses der in Betracht gezogenen Ausgaben, der Restbetrag wird von den Gemeinden getragen.</t>
  </si>
  <si>
    <t xml:space="preserve">7) Andere Institutionen: Im Jahre 2007 handelt es sich um eine vom Bund bezahlte Subventionierung, aufgrund Art. 101bis AHVG. Seit dem Inkrafttreten am 01.01.08 der Reform des Finanzausgleichs und der Aufgabenteilung zwischen Bund und Kantonen (NFA), wird diese Subventionierung vom Kanton übernommen.</t>
  </si>
  <si>
    <t xml:space="preserve">8) Mitgliederbeiträge, Spenden/Legate, Mieterträge aus Tätigkeiten im Bereich der Hilfe und Pflege zu Hause.</t>
  </si>
</sst>
</file>

<file path=xl/styles.xml><?xml version="1.0" encoding="utf-8"?>
<styleSheet xmlns="http://schemas.openxmlformats.org/spreadsheetml/2006/main">
  <numFmts count="15">
    <numFmt numFmtId="164" formatCode="General"/>
    <numFmt numFmtId="165" formatCode="_ * #,##0.00_ ;_ * \-#,##0.00_ ;_ * \-??_ ;_ @_ "/>
    <numFmt numFmtId="166" formatCode="#,##0.00"/>
    <numFmt numFmtId="167" formatCode="#\ ###\ ##0.0\ ;\-#\ ###\ ##0.0\ ;&quot;- &quot;;@\ "/>
    <numFmt numFmtId="168" formatCode="0%"/>
    <numFmt numFmtId="169" formatCode="General"/>
    <numFmt numFmtId="170" formatCode="0_ ;\-0\ "/>
    <numFmt numFmtId="171" formatCode="#,##0"/>
    <numFmt numFmtId="172" formatCode="#,##0_ ;\-#,##0\ "/>
    <numFmt numFmtId="173" formatCode="#,##0.0"/>
    <numFmt numFmtId="174" formatCode="_ * #,##0_ ;_ * \-#,##0_ ;_ * \-??_ ;_ @_ "/>
    <numFmt numFmtId="175" formatCode="_ * #,##0.0_ ;_ * \-#,##0.0_ ;_ * \-??_ ;_ @_ "/>
    <numFmt numFmtId="176" formatCode="0.0%"/>
    <numFmt numFmtId="177" formatCode="0.0"/>
    <numFmt numFmtId="178" formatCode="0"/>
  </numFmts>
  <fonts count="3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0"/>
    </font>
    <font>
      <sz val="10"/>
      <name val="Verdana"/>
      <family val="2"/>
    </font>
    <font>
      <b val="true"/>
      <sz val="12"/>
      <color rgb="FF000000"/>
      <name val="Verdana"/>
      <family val="2"/>
    </font>
    <font>
      <i val="true"/>
      <sz val="10"/>
      <name val="Verdana"/>
      <family val="2"/>
    </font>
    <font>
      <sz val="8"/>
      <name val="Symbol"/>
      <family val="1"/>
      <charset val="2"/>
    </font>
    <font>
      <sz val="8"/>
      <name val="Verdana"/>
      <family val="2"/>
    </font>
    <font>
      <b val="true"/>
      <sz val="10"/>
      <color rgb="FF000000"/>
      <name val="Verdana"/>
      <family val="2"/>
    </font>
    <font>
      <sz val="10"/>
      <color rgb="FF000000"/>
      <name val="Verdana"/>
      <family val="2"/>
    </font>
    <font>
      <b val="true"/>
      <sz val="11"/>
      <color rgb="FF000000"/>
      <name val="Calibri"/>
      <family val="2"/>
    </font>
    <font>
      <sz val="9"/>
      <name val="Verdana"/>
      <family val="2"/>
    </font>
    <font>
      <sz val="9"/>
      <color rgb="FF000000"/>
      <name val="Verdana"/>
      <family val="2"/>
    </font>
    <font>
      <b val="true"/>
      <sz val="12"/>
      <name val="Verdana"/>
      <family val="2"/>
    </font>
    <font>
      <b val="true"/>
      <sz val="10"/>
      <name val="Verdana"/>
      <family val="2"/>
    </font>
    <font>
      <b val="true"/>
      <vertAlign val="superscript"/>
      <sz val="10"/>
      <name val="Verdana"/>
      <family val="2"/>
    </font>
    <font>
      <sz val="9"/>
      <color rgb="FF000000"/>
      <name val="Symbol"/>
      <family val="1"/>
      <charset val="2"/>
    </font>
    <font>
      <sz val="8"/>
      <color rgb="FF000000"/>
      <name val="Verdana"/>
      <family val="2"/>
    </font>
    <font>
      <b val="true"/>
      <vertAlign val="superscript"/>
      <sz val="12"/>
      <name val="Verdana"/>
      <family val="2"/>
    </font>
    <font>
      <b val="true"/>
      <sz val="10"/>
      <color rgb="FFFFFFFF"/>
      <name val="Verdana"/>
      <family val="2"/>
    </font>
    <font>
      <vertAlign val="superscript"/>
      <sz val="10"/>
      <name val="Verdana"/>
      <family val="2"/>
    </font>
    <font>
      <sz val="11"/>
      <color rgb="FF000000"/>
      <name val="Verdana"/>
      <family val="2"/>
    </font>
    <font>
      <vertAlign val="superscript"/>
      <sz val="10"/>
      <color rgb="FF000000"/>
      <name val="Verdana"/>
      <family val="2"/>
    </font>
    <font>
      <b val="true"/>
      <vertAlign val="superscript"/>
      <sz val="10"/>
      <color rgb="FF000000"/>
      <name val="Verdana"/>
      <family val="2"/>
    </font>
    <font>
      <sz val="11"/>
      <name val="Calibri"/>
      <family val="2"/>
    </font>
    <font>
      <sz val="9"/>
      <name val="Symbol"/>
      <family val="1"/>
      <charset val="2"/>
    </font>
    <font>
      <sz val="9"/>
      <name val="Calibri"/>
      <family val="2"/>
    </font>
    <font>
      <sz val="11"/>
      <name val="Verdan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s>
  <borders count="76">
    <border diagonalUp="false" diagonalDown="false">
      <left/>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thin"/>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hair"/>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top style="thin"/>
      <bottom/>
      <diagonal/>
    </border>
    <border diagonalUp="false" diagonalDown="false">
      <left style="hair"/>
      <right style="medium"/>
      <top style="thin"/>
      <bottom/>
      <diagonal/>
    </border>
    <border diagonalUp="false" diagonalDown="false">
      <left/>
      <right style="hair"/>
      <top style="hair"/>
      <bottom style="hair"/>
      <diagonal/>
    </border>
    <border diagonalUp="false" diagonalDown="false">
      <left style="hair"/>
      <right style="medium"/>
      <top/>
      <bottom/>
      <diagonal/>
    </border>
    <border diagonalUp="false" diagonalDown="false">
      <left style="hair"/>
      <right style="medium"/>
      <top/>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thin"/>
      <right/>
      <top/>
      <bottom/>
      <diagonal/>
    </border>
    <border diagonalUp="false" diagonalDown="false">
      <left/>
      <right/>
      <top style="hair"/>
      <bottom style="thin"/>
      <diagonal/>
    </border>
    <border diagonalUp="false" diagonalDown="false">
      <left style="medium"/>
      <right style="hair"/>
      <top style="hair"/>
      <bottom style="thin"/>
      <diagonal/>
    </border>
    <border diagonalUp="false" diagonalDown="false">
      <left style="hair"/>
      <right style="medium"/>
      <top style="hair"/>
      <bottom/>
      <diagonal/>
    </border>
    <border diagonalUp="false" diagonalDown="false">
      <left style="hair"/>
      <right style="medium"/>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7" fillId="3" borderId="2"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false">
      <alignment horizontal="left" vertical="top" textRotation="0" wrapText="tru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7" fillId="0" borderId="4" xfId="28" applyFont="true" applyBorder="true" applyAlignment="true" applyProtection="false">
      <alignment horizontal="left" vertical="center" textRotation="0" wrapText="true" indent="1" shrinkToFit="false"/>
      <protection locked="true" hidden="false"/>
    </xf>
    <xf numFmtId="164" fontId="7" fillId="0" borderId="4" xfId="28" applyFont="true" applyBorder="true" applyAlignment="true" applyProtection="false">
      <alignment horizontal="center" vertical="center" textRotation="0" wrapText="false" indent="0" shrinkToFit="false"/>
      <protection locked="true" hidden="false"/>
    </xf>
    <xf numFmtId="164" fontId="7" fillId="0" borderId="4" xfId="28" applyFont="true" applyBorder="true" applyAlignment="true" applyProtection="false">
      <alignment horizontal="left" vertical="center" textRotation="0" wrapText="true" indent="1" shrinkToFit="false"/>
      <protection locked="true" hidden="false"/>
    </xf>
    <xf numFmtId="164" fontId="7" fillId="0" borderId="2" xfId="28" applyFont="true" applyBorder="true" applyAlignment="true" applyProtection="false">
      <alignment horizontal="left" vertical="center" textRotation="0" wrapText="true" indent="1" shrinkToFit="false"/>
      <protection locked="true" hidden="false"/>
    </xf>
    <xf numFmtId="169" fontId="7" fillId="0" borderId="5" xfId="28" applyFont="true" applyBorder="true" applyAlignment="true" applyProtection="fals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4" fontId="7" fillId="0" borderId="6" xfId="28" applyFont="true" applyBorder="true" applyAlignment="true" applyProtection="false">
      <alignment horizontal="left" vertical="center" textRotation="0" wrapText="true" indent="1"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7" fillId="0" borderId="6" xfId="28" applyFont="true" applyBorder="true" applyAlignment="true" applyProtection="false">
      <alignment horizontal="left" vertical="center" textRotation="0" wrapText="true" indent="1" shrinkToFit="false"/>
      <protection locked="true" hidden="false"/>
    </xf>
    <xf numFmtId="164" fontId="7" fillId="2" borderId="4" xfId="28" applyFont="true" applyBorder="true" applyAlignment="true" applyProtection="false">
      <alignment horizontal="left" vertical="center" textRotation="0" wrapText="true" indent="1"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4" fontId="7" fillId="0" borderId="7" xfId="28" applyFont="true" applyBorder="true" applyAlignment="true" applyProtection="false">
      <alignment horizontal="general" vertical="center" textRotation="0" wrapText="false" indent="0" shrinkToFit="false"/>
      <protection locked="true" hidden="false"/>
    </xf>
    <xf numFmtId="164" fontId="7" fillId="0" borderId="8" xfId="28" applyFont="true" applyBorder="true" applyAlignment="true" applyProtection="false">
      <alignment horizontal="general" vertical="center" textRotation="0" wrapText="false" indent="0" shrinkToFit="false"/>
      <protection locked="true" hidden="false"/>
    </xf>
    <xf numFmtId="164" fontId="7" fillId="0" borderId="8" xfId="28" applyFont="true" applyBorder="true" applyAlignment="false" applyProtection="false">
      <alignment horizontal="general" vertical="bottom" textRotation="0" wrapText="false" indent="0" shrinkToFit="false"/>
      <protection locked="true" hidden="false"/>
    </xf>
    <xf numFmtId="164" fontId="7" fillId="0" borderId="9"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4" fontId="7" fillId="0" borderId="10" xfId="28" applyFont="true" applyBorder="true" applyAlignment="true" applyProtection="false">
      <alignment horizontal="left" vertical="center" textRotation="0" wrapText="false" indent="0" shrinkToFit="false"/>
      <protection locked="true" hidden="false"/>
    </xf>
    <xf numFmtId="164" fontId="7" fillId="0" borderId="11" xfId="28" applyFont="true" applyBorder="true" applyAlignment="true" applyProtection="false">
      <alignment horizontal="general" vertical="center" textRotation="0" wrapText="false" indent="0" shrinkToFit="false"/>
      <protection locked="true" hidden="false"/>
    </xf>
    <xf numFmtId="164" fontId="7" fillId="0" borderId="11" xfId="28" applyFont="true" applyBorder="true" applyAlignment="false" applyProtection="false">
      <alignment horizontal="general" vertical="bottom" textRotation="0" wrapText="false" indent="0" shrinkToFit="false"/>
      <protection locked="true" hidden="false"/>
    </xf>
    <xf numFmtId="164" fontId="7" fillId="0" borderId="12"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1"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11" fillId="0" borderId="0" xfId="28"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left" vertical="center" textRotation="0" wrapText="true" indent="1" shrinkToFit="false"/>
      <protection locked="true" hidden="false"/>
    </xf>
    <xf numFmtId="164" fontId="13" fillId="3" borderId="15" xfId="0" applyFont="true" applyBorder="true" applyAlignment="true" applyProtection="false">
      <alignment horizontal="left" vertical="center" textRotation="0" wrapText="true" indent="1"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left" vertical="center" textRotation="0" wrapText="true" indent="1" shrinkToFit="false"/>
      <protection locked="true" hidden="false"/>
    </xf>
    <xf numFmtId="164" fontId="13" fillId="3" borderId="18" xfId="0" applyFont="true" applyBorder="true" applyAlignment="true" applyProtection="false">
      <alignment horizontal="left" vertical="center" textRotation="0" wrapText="true" indent="1"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left" vertical="center" textRotation="0" wrapText="true" indent="1" shrinkToFit="false"/>
      <protection locked="true" hidden="false"/>
    </xf>
    <xf numFmtId="164" fontId="13" fillId="3" borderId="21" xfId="0" applyFont="true" applyBorder="true" applyAlignment="true" applyProtection="false">
      <alignment horizontal="left" vertical="center" textRotation="0" wrapText="true" indent="1"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1" shrinkToFit="false"/>
      <protection locked="true" hidden="false"/>
    </xf>
    <xf numFmtId="164" fontId="13" fillId="0" borderId="24" xfId="0" applyFont="true" applyBorder="true" applyAlignment="true" applyProtection="false">
      <alignment horizontal="left" vertical="center" textRotation="0" wrapText="true" indent="1"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1" shrinkToFit="false"/>
      <protection locked="true" hidden="false"/>
    </xf>
    <xf numFmtId="164" fontId="13" fillId="0" borderId="27"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64" fontId="14" fillId="0" borderId="28" xfId="0" applyFont="true" applyBorder="true" applyAlignment="true" applyProtection="false">
      <alignment horizontal="left" vertical="center" textRotation="0" wrapText="false" indent="3"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4" fillId="0" borderId="24" xfId="0" applyFont="true" applyBorder="true" applyAlignment="true" applyProtection="false">
      <alignment horizontal="left" vertical="center" textRotation="0" wrapText="false" indent="3"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1" shrinkToFit="false"/>
      <protection locked="true" hidden="false"/>
    </xf>
    <xf numFmtId="164" fontId="14" fillId="0" borderId="30" xfId="0" applyFont="true" applyBorder="true" applyAlignment="true" applyProtection="false">
      <alignment horizontal="left" vertical="center" textRotation="0" wrapText="false" indent="3" shrinkToFit="false"/>
      <protection locked="true" hidden="false"/>
    </xf>
    <xf numFmtId="164" fontId="14" fillId="0" borderId="5" xfId="0" applyFont="true" applyBorder="true" applyAlignment="true" applyProtection="false">
      <alignment horizontal="left" vertical="center" textRotation="0" wrapText="false" indent="3"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1" shrinkToFit="false"/>
      <protection locked="true" hidden="false"/>
    </xf>
    <xf numFmtId="164" fontId="14" fillId="0" borderId="21" xfId="0" applyFont="true" applyBorder="true" applyAlignment="true" applyProtection="false">
      <alignment horizontal="lef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1" shrinkToFit="false"/>
      <protection locked="true" hidden="false"/>
    </xf>
    <xf numFmtId="164" fontId="14" fillId="0" borderId="6" xfId="0" applyFont="true" applyBorder="true" applyAlignment="true" applyProtection="false">
      <alignment horizontal="left" vertical="center" textRotation="0" wrapText="false" indent="3"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3"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4" fontId="18" fillId="3" borderId="2" xfId="25" applyFont="true" applyBorder="true" applyAlignment="true" applyProtection="false">
      <alignment horizontal="center" vertical="center" textRotation="0" wrapText="true" indent="0" shrinkToFit="false"/>
      <protection locked="true" hidden="false"/>
    </xf>
    <xf numFmtId="170" fontId="7" fillId="0" borderId="34" xfId="22" applyFont="true" applyBorder="true" applyAlignment="true" applyProtection="true">
      <alignment horizontal="center" vertical="center" textRotation="0" wrapText="false" indent="0" shrinkToFit="false"/>
      <protection locked="true" hidden="false"/>
    </xf>
    <xf numFmtId="171" fontId="7" fillId="0" borderId="22" xfId="22" applyFont="true" applyBorder="true" applyAlignment="true" applyProtection="true">
      <alignment horizontal="right" vertical="center" textRotation="0" wrapText="false" indent="0" shrinkToFit="false"/>
      <protection locked="true" hidden="false"/>
    </xf>
    <xf numFmtId="171" fontId="7" fillId="0" borderId="23" xfId="22" applyFont="true" applyBorder="true" applyAlignment="true" applyProtection="true">
      <alignment horizontal="right" vertical="center" textRotation="0" wrapText="false" indent="0" shrinkToFit="false"/>
      <protection locked="true" hidden="false"/>
    </xf>
    <xf numFmtId="170" fontId="7" fillId="0" borderId="35" xfId="22" applyFont="true" applyBorder="true" applyAlignment="true" applyProtection="true">
      <alignment horizontal="center" vertical="center" textRotation="0" wrapText="false" indent="0" shrinkToFit="false"/>
      <protection locked="true" hidden="false"/>
    </xf>
    <xf numFmtId="171" fontId="7" fillId="0" borderId="36" xfId="22" applyFont="true" applyBorder="true" applyAlignment="true" applyProtection="true">
      <alignment horizontal="right" vertical="center" textRotation="0" wrapText="false" indent="0" shrinkToFit="false"/>
      <protection locked="true" hidden="false"/>
    </xf>
    <xf numFmtId="171" fontId="7" fillId="0" borderId="37" xfId="22" applyFont="true" applyBorder="true" applyAlignment="true" applyProtection="tru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70" fontId="7" fillId="0" borderId="38" xfId="22" applyFont="true" applyBorder="true" applyAlignment="true" applyProtection="true">
      <alignment horizontal="center" vertical="center" textRotation="0" wrapText="false" indent="0" shrinkToFit="false"/>
      <protection locked="true" hidden="false"/>
    </xf>
    <xf numFmtId="171" fontId="7" fillId="0" borderId="25" xfId="22" applyFont="true" applyBorder="true" applyAlignment="true" applyProtection="true">
      <alignment horizontal="right" vertical="center" textRotation="0" wrapText="false" indent="0" shrinkToFit="false"/>
      <protection locked="true" hidden="false"/>
    </xf>
    <xf numFmtId="171" fontId="7" fillId="0" borderId="26" xfId="22" applyFont="true" applyBorder="true" applyAlignment="true" applyProtection="true">
      <alignment horizontal="righ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70" fontId="7" fillId="0" borderId="0" xfId="22" applyFont="true" applyBorder="true" applyAlignment="true" applyProtection="true">
      <alignment horizontal="center" vertical="center" textRotation="0" wrapText="false" indent="0" shrinkToFit="false"/>
      <protection locked="true" hidden="false"/>
    </xf>
    <xf numFmtId="172" fontId="7" fillId="0" borderId="0" xfId="22"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8" fillId="3" borderId="33" xfId="25" applyFont="true" applyBorder="true" applyAlignment="true" applyProtection="false">
      <alignment horizontal="center" vertical="center" textRotation="0" wrapText="true" indent="0" shrinkToFit="false"/>
      <protection locked="true" hidden="false"/>
    </xf>
    <xf numFmtId="173" fontId="23" fillId="4" borderId="2" xfId="27" applyFont="true" applyBorder="true" applyAlignment="true" applyProtection="false">
      <alignment horizontal="center" vertical="center" textRotation="0" wrapText="false" indent="0" shrinkToFit="false"/>
      <protection locked="true" hidden="false"/>
    </xf>
    <xf numFmtId="171" fontId="23" fillId="4" borderId="2" xfId="15" applyFont="true" applyBorder="true" applyAlignment="true" applyProtection="true">
      <alignment horizontal="right" vertical="center" textRotation="0" wrapText="false" indent="0" shrinkToFit="false"/>
      <protection locked="true" hidden="false"/>
    </xf>
    <xf numFmtId="173" fontId="23" fillId="4" borderId="2" xfId="15" applyFont="true" applyBorder="true" applyAlignment="true" applyProtection="true">
      <alignment horizontal="right" vertical="center" textRotation="0" wrapText="false" indent="0" shrinkToFit="false"/>
      <protection locked="true" hidden="false"/>
    </xf>
    <xf numFmtId="170" fontId="7" fillId="0" borderId="4" xfId="22" applyFont="true" applyBorder="true" applyAlignment="true" applyProtection="true">
      <alignment horizontal="center" vertical="center" textRotation="0" wrapText="false" indent="0" shrinkToFit="false"/>
      <protection locked="true" hidden="false"/>
    </xf>
    <xf numFmtId="171" fontId="13" fillId="0" borderId="28" xfId="0" applyFont="true" applyBorder="true" applyAlignment="true" applyProtection="false">
      <alignment horizontal="general" vertical="center" textRotation="0" wrapText="false" indent="0" shrinkToFit="false"/>
      <protection locked="true" hidden="false"/>
    </xf>
    <xf numFmtId="173" fontId="13" fillId="0" borderId="28" xfId="0" applyFont="true" applyBorder="true" applyAlignment="true" applyProtection="false">
      <alignment horizontal="general" vertical="center" textRotation="0" wrapText="false" indent="0" shrinkToFit="false"/>
      <protection locked="true" hidden="false"/>
    </xf>
    <xf numFmtId="171" fontId="13" fillId="0" borderId="4" xfId="0" applyFont="true" applyBorder="true" applyAlignment="true" applyProtection="false">
      <alignment horizontal="right" vertical="center" textRotation="0" wrapText="false" indent="0" shrinkToFit="false"/>
      <protection locked="true" hidden="false"/>
    </xf>
    <xf numFmtId="170" fontId="7" fillId="0" borderId="5" xfId="22" applyFont="true" applyBorder="true" applyAlignment="true" applyProtection="true">
      <alignment horizontal="center" vertical="center" textRotation="0" wrapText="false" indent="0" shrinkToFit="false"/>
      <protection locked="true" hidden="false"/>
    </xf>
    <xf numFmtId="171" fontId="13" fillId="0" borderId="24" xfId="0" applyFont="true" applyBorder="true" applyAlignment="true" applyProtection="false">
      <alignment horizontal="general" vertical="center" textRotation="0" wrapText="false" indent="0" shrinkToFit="false"/>
      <protection locked="true" hidden="false"/>
    </xf>
    <xf numFmtId="173" fontId="13" fillId="0" borderId="24"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right" vertical="center" textRotation="0" wrapText="false" indent="0" shrinkToFit="false"/>
      <protection locked="true" hidden="false"/>
    </xf>
    <xf numFmtId="171" fontId="23" fillId="5" borderId="5" xfId="27" applyFont="true" applyBorder="true" applyAlignment="true" applyProtection="false">
      <alignment horizontal="center" vertical="center" textRotation="0" wrapText="false" indent="0" shrinkToFit="false"/>
      <protection locked="true" hidden="false"/>
    </xf>
    <xf numFmtId="171" fontId="23" fillId="5" borderId="5" xfId="15" applyFont="true" applyBorder="true" applyAlignment="true" applyProtection="true">
      <alignment horizontal="right" vertical="center" textRotation="0" wrapText="false" indent="0" shrinkToFit="false"/>
      <protection locked="true" hidden="false"/>
    </xf>
    <xf numFmtId="173" fontId="23" fillId="5" borderId="5" xfId="15" applyFont="true" applyBorder="true" applyAlignment="true" applyProtection="true">
      <alignment horizontal="right" vertical="center" textRotation="0" wrapText="false" indent="0" shrinkToFit="false"/>
      <protection locked="true" hidden="false"/>
    </xf>
    <xf numFmtId="170" fontId="7" fillId="0" borderId="6" xfId="22" applyFont="true" applyBorder="true" applyAlignment="true" applyProtection="true">
      <alignment horizontal="center" vertical="center" textRotation="0" wrapText="false" indent="0" shrinkToFit="false"/>
      <protection locked="true" hidden="false"/>
    </xf>
    <xf numFmtId="171" fontId="13" fillId="0" borderId="27" xfId="0" applyFont="true" applyBorder="true" applyAlignment="true" applyProtection="false">
      <alignment horizontal="general" vertical="center" textRotation="0" wrapText="false" indent="0" shrinkToFit="false"/>
      <protection locked="true" hidden="false"/>
    </xf>
    <xf numFmtId="173" fontId="13" fillId="0" borderId="27" xfId="0" applyFont="true" applyBorder="true" applyAlignment="true" applyProtection="false">
      <alignment horizontal="general" vertical="center" textRotation="0" wrapText="false" indent="0" shrinkToFit="false"/>
      <protection locked="true" hidden="false"/>
    </xf>
    <xf numFmtId="171" fontId="13"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74" fontId="13" fillId="0" borderId="0" xfId="15" applyFont="true" applyBorder="true" applyAlignment="true" applyProtection="tru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3" borderId="32" xfId="25" applyFont="true" applyBorder="true" applyAlignment="true" applyProtection="false">
      <alignment horizontal="center" vertical="center" textRotation="0" wrapText="tru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71" fontId="7" fillId="0" borderId="39" xfId="22" applyFont="true" applyBorder="true" applyAlignment="true" applyProtection="true">
      <alignment horizontal="right" vertical="center" textRotation="0" wrapText="false" indent="0" shrinkToFit="false"/>
      <protection locked="true" hidden="false"/>
    </xf>
    <xf numFmtId="171" fontId="7" fillId="0" borderId="40" xfId="22" applyFont="true" applyBorder="true" applyAlignment="true" applyProtection="true">
      <alignment horizontal="right" vertical="center" textRotation="0" wrapText="false" indent="0" shrinkToFit="false"/>
      <protection locked="true" hidden="false"/>
    </xf>
    <xf numFmtId="171" fontId="7" fillId="3" borderId="41" xfId="22" applyFont="true" applyBorder="true" applyAlignment="true" applyProtection="true">
      <alignment horizontal="general" vertical="center" textRotation="0" wrapText="false" indent="0" shrinkToFit="false"/>
      <protection locked="true" hidden="false"/>
    </xf>
    <xf numFmtId="173" fontId="13" fillId="0" borderId="39" xfId="0" applyFont="true" applyBorder="true" applyAlignment="true" applyProtection="false">
      <alignment horizontal="general" vertical="center" textRotation="0" wrapText="false" indent="0" shrinkToFit="false"/>
      <protection locked="true" hidden="false"/>
    </xf>
    <xf numFmtId="173" fontId="13" fillId="0" borderId="42" xfId="0" applyFont="true" applyBorder="true" applyAlignment="true" applyProtection="false">
      <alignment horizontal="general" vertical="center" textRotation="0" wrapText="false" indent="0" shrinkToFit="false"/>
      <protection locked="true" hidden="false"/>
    </xf>
    <xf numFmtId="171" fontId="13" fillId="0" borderId="28" xfId="15" applyFont="true" applyBorder="true" applyAlignment="true" applyProtection="true">
      <alignment horizontal="general" vertical="center" textRotation="0" wrapText="false" indent="0" shrinkToFit="false"/>
      <protection locked="true" hidden="false"/>
    </xf>
    <xf numFmtId="171" fontId="7" fillId="0" borderId="1" xfId="22" applyFont="true" applyBorder="true" applyAlignment="true" applyProtection="true">
      <alignment horizontal="right" vertical="center" textRotation="0" wrapText="false" indent="0" shrinkToFit="false"/>
      <protection locked="true" hidden="false"/>
    </xf>
    <xf numFmtId="171" fontId="7" fillId="3" borderId="43" xfId="22" applyFont="true" applyBorder="true" applyAlignment="true" applyProtection="true">
      <alignment horizontal="general" vertical="center" textRotation="0" wrapText="false" indent="0" shrinkToFit="false"/>
      <protection locked="true" hidden="false"/>
    </xf>
    <xf numFmtId="173" fontId="13" fillId="0" borderId="22" xfId="0" applyFont="true" applyBorder="true" applyAlignment="true" applyProtection="false">
      <alignment horizontal="general" vertical="center" textRotation="0" wrapText="false" indent="0" shrinkToFit="false"/>
      <protection locked="true" hidden="false"/>
    </xf>
    <xf numFmtId="173" fontId="13" fillId="0" borderId="44" xfId="0" applyFont="true" applyBorder="true" applyAlignment="true" applyProtection="false">
      <alignment horizontal="general" vertical="center" textRotation="0" wrapText="false" indent="0" shrinkToFit="false"/>
      <protection locked="true" hidden="false"/>
    </xf>
    <xf numFmtId="171" fontId="13" fillId="0" borderId="24" xfId="15" applyFont="true" applyBorder="true" applyAlignment="true" applyProtection="true">
      <alignment horizontal="general" vertical="center" textRotation="0" wrapText="false" indent="0" shrinkToFit="false"/>
      <protection locked="true" hidden="false"/>
    </xf>
    <xf numFmtId="171" fontId="7" fillId="0" borderId="45" xfId="22" applyFont="true" applyBorder="true" applyAlignment="true" applyProtection="true">
      <alignment horizontal="right" vertical="center" textRotation="0" wrapText="false" indent="0" shrinkToFit="false"/>
      <protection locked="true" hidden="false"/>
    </xf>
    <xf numFmtId="171" fontId="7" fillId="3" borderId="20" xfId="22" applyFont="true" applyBorder="true" applyAlignment="true" applyProtection="true">
      <alignment horizontal="general" vertical="center" textRotation="0" wrapText="false" indent="0" shrinkToFit="false"/>
      <protection locked="true" hidden="false"/>
    </xf>
    <xf numFmtId="173" fontId="13" fillId="0" borderId="12" xfId="0" applyFont="true" applyBorder="true" applyAlignment="true" applyProtection="false">
      <alignment horizontal="general" vertical="center" textRotation="0" wrapText="false" indent="0" shrinkToFit="false"/>
      <protection locked="true" hidden="false"/>
    </xf>
    <xf numFmtId="171" fontId="7" fillId="0" borderId="46" xfId="22" applyFont="true" applyBorder="true" applyAlignment="true" applyProtection="true">
      <alignment horizontal="right" vertical="center" textRotation="0" wrapText="false" indent="0" shrinkToFit="false"/>
      <protection locked="true" hidden="false"/>
    </xf>
    <xf numFmtId="171" fontId="7" fillId="3" borderId="23" xfId="22" applyFont="true" applyBorder="true" applyAlignment="true" applyProtection="true">
      <alignment horizontal="right" vertical="center" textRotation="0" wrapText="false" indent="0" shrinkToFit="false"/>
      <protection locked="true" hidden="false"/>
    </xf>
    <xf numFmtId="173" fontId="13" fillId="0" borderId="46" xfId="0" applyFont="true" applyBorder="true" applyAlignment="true" applyProtection="false">
      <alignment horizontal="general" vertical="center" textRotation="0" wrapText="false" indent="0" shrinkToFit="false"/>
      <protection locked="true" hidden="false"/>
    </xf>
    <xf numFmtId="173" fontId="13" fillId="3" borderId="23" xfId="0" applyFont="true" applyBorder="true" applyAlignment="true" applyProtection="false">
      <alignment horizontal="general" vertical="center" textRotation="0" wrapText="false" indent="0" shrinkToFit="false"/>
      <protection locked="true" hidden="false"/>
    </xf>
    <xf numFmtId="170" fontId="7" fillId="0" borderId="29" xfId="22" applyFont="true" applyBorder="true" applyAlignment="true" applyProtection="true">
      <alignment horizontal="center" vertical="center" textRotation="0" wrapText="false" indent="0" shrinkToFit="false"/>
      <protection locked="true" hidden="false"/>
    </xf>
    <xf numFmtId="171" fontId="7" fillId="0" borderId="47" xfId="22" applyFont="true" applyBorder="true" applyAlignment="true" applyProtection="true">
      <alignment horizontal="right" vertical="center" textRotation="0" wrapText="false" indent="0" shrinkToFit="false"/>
      <protection locked="true" hidden="false"/>
    </xf>
    <xf numFmtId="171" fontId="7" fillId="3" borderId="37" xfId="22" applyFont="true" applyBorder="true" applyAlignment="true" applyProtection="true">
      <alignment horizontal="right" vertical="center" textRotation="0" wrapText="false" indent="0" shrinkToFit="false"/>
      <protection locked="true" hidden="false"/>
    </xf>
    <xf numFmtId="173" fontId="13" fillId="0" borderId="36" xfId="0" applyFont="true" applyBorder="true" applyAlignment="true" applyProtection="false">
      <alignment horizontal="general" vertical="center" textRotation="0" wrapText="false" indent="0" shrinkToFit="false"/>
      <protection locked="true" hidden="false"/>
    </xf>
    <xf numFmtId="173" fontId="13" fillId="3" borderId="37" xfId="0" applyFont="true" applyBorder="true" applyAlignment="true" applyProtection="false">
      <alignment horizontal="general" vertical="center" textRotation="0" wrapText="false" indent="0" shrinkToFit="false"/>
      <protection locked="true" hidden="false"/>
    </xf>
    <xf numFmtId="171" fontId="13" fillId="0" borderId="30" xfId="15" applyFont="true" applyBorder="true" applyAlignment="true" applyProtection="true">
      <alignment horizontal="general" vertical="center" textRotation="0" wrapText="false" indent="0" shrinkToFit="false"/>
      <protection locked="true" hidden="false"/>
    </xf>
    <xf numFmtId="173" fontId="7" fillId="0" borderId="45" xfId="22" applyFont="true" applyBorder="true" applyAlignment="true" applyProtection="true">
      <alignment horizontal="right" vertical="center" textRotation="0" wrapText="false" indent="0" shrinkToFit="false"/>
      <protection locked="true" hidden="false"/>
    </xf>
    <xf numFmtId="173" fontId="13" fillId="0" borderId="36" xfId="0" applyFont="true" applyBorder="true" applyAlignment="true" applyProtection="false">
      <alignment horizontal="general" vertical="center" textRotation="0" wrapText="false" indent="0" shrinkToFit="false"/>
      <protection locked="true" hidden="false"/>
    </xf>
    <xf numFmtId="173" fontId="13" fillId="0" borderId="47" xfId="0" applyFont="true" applyBorder="true" applyAlignment="true" applyProtection="false">
      <alignment horizontal="general" vertical="center" textRotation="0" wrapText="false" indent="0" shrinkToFit="false"/>
      <protection locked="true" hidden="false"/>
    </xf>
    <xf numFmtId="173" fontId="13" fillId="0" borderId="22" xfId="0" applyFont="true" applyBorder="true" applyAlignment="true" applyProtection="false">
      <alignment horizontal="general" vertical="center" textRotation="0" wrapText="false" indent="0" shrinkToFit="false"/>
      <protection locked="true" hidden="false"/>
    </xf>
    <xf numFmtId="173" fontId="13" fillId="0" borderId="47" xfId="0" applyFont="true" applyBorder="true" applyAlignment="true" applyProtection="false">
      <alignment horizontal="general" vertical="center" textRotation="0" wrapText="false" indent="0" shrinkToFit="false"/>
      <protection locked="true" hidden="false"/>
    </xf>
    <xf numFmtId="173" fontId="13" fillId="0" borderId="9" xfId="0" applyFont="true" applyBorder="true" applyAlignment="true" applyProtection="false">
      <alignment horizontal="general" vertical="center" textRotation="0" wrapText="false" indent="0" shrinkToFit="false"/>
      <protection locked="true" hidden="false"/>
    </xf>
    <xf numFmtId="171" fontId="7" fillId="0" borderId="48" xfId="22" applyFont="true" applyBorder="true" applyAlignment="true" applyProtection="true">
      <alignment horizontal="right" vertical="center" textRotation="0" wrapText="false" indent="0" shrinkToFit="false"/>
      <protection locked="true" hidden="false"/>
    </xf>
    <xf numFmtId="171" fontId="7" fillId="3" borderId="26" xfId="22" applyFont="true" applyBorder="true" applyAlignment="true" applyProtection="true">
      <alignment horizontal="right" vertical="center" textRotation="0" wrapText="false" indent="0" shrinkToFit="false"/>
      <protection locked="true" hidden="false"/>
    </xf>
    <xf numFmtId="173" fontId="13" fillId="0" borderId="25" xfId="0" applyFont="true" applyBorder="true" applyAlignment="true" applyProtection="false">
      <alignment horizontal="general" vertical="center" textRotation="0" wrapText="false" indent="0" shrinkToFit="false"/>
      <protection locked="true" hidden="false"/>
    </xf>
    <xf numFmtId="173" fontId="13" fillId="0" borderId="48" xfId="0" applyFont="true" applyBorder="true" applyAlignment="true" applyProtection="false">
      <alignment horizontal="general" vertical="center" textRotation="0" wrapText="false" indent="0" shrinkToFit="false"/>
      <protection locked="true" hidden="false"/>
    </xf>
    <xf numFmtId="173" fontId="13" fillId="0" borderId="49" xfId="0" applyFont="true" applyBorder="true" applyAlignment="true" applyProtection="false">
      <alignment horizontal="general" vertical="center" textRotation="0" wrapText="false" indent="0" shrinkToFit="false"/>
      <protection locked="true" hidden="false"/>
    </xf>
    <xf numFmtId="173" fontId="13" fillId="3" borderId="26" xfId="0" applyFont="true" applyBorder="true" applyAlignment="true" applyProtection="false">
      <alignment horizontal="general" vertical="center" textRotation="0" wrapText="false" indent="0" shrinkToFit="false"/>
      <protection locked="true" hidden="false"/>
    </xf>
    <xf numFmtId="171" fontId="13" fillId="0" borderId="27" xfId="15" applyFont="true" applyBorder="true" applyAlignment="true" applyProtection="true">
      <alignment horizontal="general"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2" borderId="0" xfId="24" applyFont="true" applyBorder="false" applyAlignment="true" applyProtection="false">
      <alignment horizontal="general" vertical="center" textRotation="0" wrapText="false" indent="0" shrinkToFit="false"/>
      <protection locked="true" hidden="false"/>
    </xf>
    <xf numFmtId="164" fontId="15" fillId="2" borderId="0" xfId="24"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1" fontId="13" fillId="0" borderId="39" xfId="15" applyFont="true" applyBorder="true" applyAlignment="true" applyProtection="true">
      <alignment horizontal="right"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71" fontId="13" fillId="0" borderId="40" xfId="15" applyFont="true" applyBorder="true" applyAlignment="true" applyProtection="true">
      <alignment horizontal="right" vertical="center" textRotation="0" wrapText="false" indent="0" shrinkToFit="false"/>
      <protection locked="true" hidden="false"/>
    </xf>
    <xf numFmtId="171" fontId="13" fillId="3" borderId="50" xfId="15" applyFont="true" applyBorder="true" applyAlignment="true" applyProtection="true">
      <alignment horizontal="right" vertical="center" textRotation="0" wrapText="false" indent="0" shrinkToFit="false"/>
      <protection locked="true" hidden="false"/>
    </xf>
    <xf numFmtId="171" fontId="12" fillId="3" borderId="39" xfId="15" applyFont="true" applyBorder="true" applyAlignment="true" applyProtection="true">
      <alignment horizontal="right" vertical="center" textRotation="0" wrapText="false" indent="0" shrinkToFit="false"/>
      <protection locked="true" hidden="false"/>
    </xf>
    <xf numFmtId="164" fontId="12" fillId="3" borderId="40" xfId="0" applyFont="true" applyBorder="true" applyAlignment="true" applyProtection="false">
      <alignment horizontal="general" vertical="center" textRotation="0" wrapText="false" indent="0" shrinkToFit="false"/>
      <protection locked="true" hidden="false"/>
    </xf>
    <xf numFmtId="171" fontId="12" fillId="3" borderId="40" xfId="15" applyFont="true" applyBorder="true" applyAlignment="true" applyProtection="true">
      <alignment horizontal="right" vertical="center" textRotation="0" wrapText="false" indent="0" shrinkToFit="false"/>
      <protection locked="true" hidden="false"/>
    </xf>
    <xf numFmtId="171" fontId="12" fillId="3" borderId="50" xfId="15"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1" fontId="13" fillId="0" borderId="22" xfId="15"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15" applyFont="true" applyBorder="true" applyAlignment="true" applyProtection="true">
      <alignment horizontal="right" vertical="center" textRotation="0" wrapText="false" indent="0" shrinkToFit="false"/>
      <protection locked="true" hidden="false"/>
    </xf>
    <xf numFmtId="171" fontId="13" fillId="3" borderId="51" xfId="15" applyFont="true" applyBorder="true" applyAlignment="true" applyProtection="true">
      <alignment horizontal="right" vertical="center" textRotation="0" wrapText="false" indent="0" shrinkToFit="false"/>
      <protection locked="true" hidden="false"/>
    </xf>
    <xf numFmtId="171" fontId="12" fillId="3" borderId="22" xfId="15" applyFont="true" applyBorder="true" applyAlignment="true" applyProtection="true">
      <alignment horizontal="righ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71" fontId="12" fillId="3" borderId="1" xfId="15" applyFont="true" applyBorder="true" applyAlignment="true" applyProtection="true">
      <alignment horizontal="right" vertical="center" textRotation="0" wrapText="false" indent="0" shrinkToFit="false"/>
      <protection locked="true" hidden="false"/>
    </xf>
    <xf numFmtId="171" fontId="12" fillId="3" borderId="51" xfId="15" applyFont="true" applyBorder="true" applyAlignment="true" applyProtection="true">
      <alignment horizontal="right" vertical="center" textRotation="0" wrapText="false" indent="0" shrinkToFit="false"/>
      <protection locked="true" hidden="false"/>
    </xf>
    <xf numFmtId="171" fontId="13" fillId="0" borderId="45" xfId="15" applyFont="true" applyBorder="true" applyAlignment="true" applyProtection="true">
      <alignment horizontal="right" vertical="center" textRotation="0" wrapText="false" indent="0" shrinkToFit="false"/>
      <protection locked="true" hidden="false"/>
    </xf>
    <xf numFmtId="171" fontId="13" fillId="3" borderId="21" xfId="15" applyFont="true" applyBorder="true" applyAlignment="true" applyProtection="true">
      <alignment horizontal="right" vertical="center" textRotation="0" wrapText="false" indent="0" shrinkToFit="false"/>
      <protection locked="true" hidden="false"/>
    </xf>
    <xf numFmtId="171" fontId="12" fillId="3" borderId="45" xfId="15" applyFont="true" applyBorder="true" applyAlignment="true" applyProtection="true">
      <alignment horizontal="right" vertical="center" textRotation="0" wrapText="false" indent="0" shrinkToFit="false"/>
      <protection locked="true" hidden="false"/>
    </xf>
    <xf numFmtId="171" fontId="12" fillId="3" borderId="21" xfId="15" applyFont="true" applyBorder="true" applyAlignment="true" applyProtection="true">
      <alignment horizontal="right" vertical="center" textRotation="0" wrapText="false" indent="0" shrinkToFit="false"/>
      <protection locked="true" hidden="false"/>
    </xf>
    <xf numFmtId="171" fontId="13" fillId="0" borderId="46" xfId="15" applyFont="true" applyBorder="true" applyAlignment="true" applyProtection="true">
      <alignment horizontal="right" vertical="center" textRotation="0" wrapText="false" indent="0" shrinkToFit="false"/>
      <protection locked="true" hidden="false"/>
    </xf>
    <xf numFmtId="171" fontId="13" fillId="3" borderId="24" xfId="15" applyFont="true" applyBorder="true" applyAlignment="true" applyProtection="true">
      <alignment horizontal="right" vertical="center" textRotation="0" wrapText="false" indent="0" shrinkToFit="false"/>
      <protection locked="true" hidden="false"/>
    </xf>
    <xf numFmtId="171" fontId="12" fillId="3" borderId="46" xfId="15" applyFont="true" applyBorder="true" applyAlignment="true" applyProtection="true">
      <alignment horizontal="right" vertical="center" textRotation="0" wrapText="false" indent="0" shrinkToFit="false"/>
      <protection locked="true" hidden="false"/>
    </xf>
    <xf numFmtId="171" fontId="12" fillId="3" borderId="24" xfId="15"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71" fontId="13" fillId="0" borderId="36" xfId="15" applyFont="true" applyBorder="true" applyAlignment="true" applyProtection="true">
      <alignment horizontal="right" vertical="center" textRotation="0" wrapText="false" indent="0" shrinkToFit="false"/>
      <protection locked="true" hidden="false"/>
    </xf>
    <xf numFmtId="171" fontId="13" fillId="0" borderId="47" xfId="15" applyFont="true" applyBorder="true" applyAlignment="true" applyProtection="true">
      <alignment horizontal="right" vertical="center" textRotation="0" wrapText="false" indent="0" shrinkToFit="false"/>
      <protection locked="true" hidden="false"/>
    </xf>
    <xf numFmtId="171" fontId="13" fillId="3" borderId="30" xfId="15" applyFont="true" applyBorder="true" applyAlignment="true" applyProtection="true">
      <alignment horizontal="right" vertical="center" textRotation="0" wrapText="false" indent="0" shrinkToFit="false"/>
      <protection locked="true" hidden="false"/>
    </xf>
    <xf numFmtId="171" fontId="12" fillId="3" borderId="36" xfId="15" applyFont="true" applyBorder="true" applyAlignment="true" applyProtection="true">
      <alignment horizontal="right" vertical="center" textRotation="0" wrapText="false" indent="0" shrinkToFit="false"/>
      <protection locked="true" hidden="false"/>
    </xf>
    <xf numFmtId="171" fontId="12" fillId="3" borderId="47" xfId="15" applyFont="true" applyBorder="true" applyAlignment="true" applyProtection="true">
      <alignment horizontal="right" vertical="center" textRotation="0" wrapText="false" indent="0" shrinkToFit="false"/>
      <protection locked="true" hidden="false"/>
    </xf>
    <xf numFmtId="171" fontId="12" fillId="3" borderId="30" xfId="15" applyFont="true" applyBorder="true" applyAlignment="true" applyProtection="true">
      <alignment horizontal="right" vertical="center" textRotation="0" wrapText="false" indent="0" shrinkToFit="false"/>
      <protection locked="true" hidden="false"/>
    </xf>
    <xf numFmtId="171" fontId="13" fillId="0" borderId="9" xfId="15" applyFont="true" applyBorder="true" applyAlignment="true" applyProtection="true">
      <alignment horizontal="right" vertical="center" textRotation="0" wrapText="false" indent="0" shrinkToFit="false"/>
      <protection locked="true" hidden="false"/>
    </xf>
    <xf numFmtId="171" fontId="12" fillId="3" borderId="9" xfId="15"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71" fontId="13" fillId="0" borderId="49" xfId="15" applyFont="true" applyBorder="true" applyAlignment="true" applyProtection="true">
      <alignment horizontal="right" vertical="center" textRotation="0" wrapText="false" indent="0" shrinkToFit="false"/>
      <protection locked="true" hidden="false"/>
    </xf>
    <xf numFmtId="171" fontId="13" fillId="0" borderId="48" xfId="15" applyFont="true" applyBorder="true" applyAlignment="true" applyProtection="true">
      <alignment horizontal="right" vertical="center" textRotation="0" wrapText="false" indent="0" shrinkToFit="false"/>
      <protection locked="true" hidden="false"/>
    </xf>
    <xf numFmtId="171" fontId="13" fillId="3" borderId="26" xfId="15" applyFont="true" applyBorder="true" applyAlignment="true" applyProtection="true">
      <alignment horizontal="right" vertical="center" textRotation="0" wrapText="false" indent="0" shrinkToFit="false"/>
      <protection locked="true" hidden="false"/>
    </xf>
    <xf numFmtId="171" fontId="12" fillId="3" borderId="49" xfId="15" applyFont="true" applyBorder="true" applyAlignment="true" applyProtection="true">
      <alignment horizontal="right" vertical="center" textRotation="0" wrapText="false" indent="0" shrinkToFit="false"/>
      <protection locked="true" hidden="false"/>
    </xf>
    <xf numFmtId="171" fontId="12" fillId="3" borderId="48" xfId="15" applyFont="true" applyBorder="true" applyAlignment="true" applyProtection="true">
      <alignment horizontal="right" vertical="center" textRotation="0" wrapText="false" indent="0" shrinkToFit="false"/>
      <protection locked="true" hidden="false"/>
    </xf>
    <xf numFmtId="171" fontId="12" fillId="3" borderId="26"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6" fontId="15" fillId="2" borderId="0" xfId="19" applyFont="true" applyBorder="true" applyAlignment="true" applyProtection="true">
      <alignment horizontal="general" vertical="center" textRotation="0" wrapText="false" indent="0" shrinkToFit="false"/>
      <protection locked="true" hidden="false"/>
    </xf>
    <xf numFmtId="171" fontId="13" fillId="0" borderId="24" xfId="0" applyFont="true" applyBorder="true" applyAlignment="true" applyProtection="false">
      <alignment horizontal="right" vertical="center" textRotation="0" wrapText="false" indent="0" shrinkToFit="false"/>
      <protection locked="true" hidden="false"/>
    </xf>
    <xf numFmtId="173" fontId="13" fillId="0" borderId="2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7" fillId="0" borderId="52" xfId="22" applyFont="true" applyBorder="true" applyAlignment="true" applyProtection="true">
      <alignment horizontal="center" vertical="center" textRotation="0" wrapText="false" indent="0" shrinkToFit="false"/>
      <protection locked="true" hidden="false"/>
    </xf>
    <xf numFmtId="171" fontId="7" fillId="0" borderId="53" xfId="22" applyFont="true" applyBorder="true" applyAlignment="true" applyProtection="true">
      <alignment horizontal="right" vertical="center" textRotation="0" wrapText="false" indent="0" shrinkToFit="false"/>
      <protection locked="true" hidden="false"/>
    </xf>
    <xf numFmtId="171" fontId="7" fillId="0" borderId="50" xfId="22" applyFont="true" applyBorder="true" applyAlignment="true" applyProtection="true">
      <alignment horizontal="general" vertical="center" textRotation="0" wrapText="false" indent="0" shrinkToFit="false"/>
      <protection locked="true" hidden="false"/>
    </xf>
    <xf numFmtId="173" fontId="13" fillId="0" borderId="50" xfId="0" applyFont="true" applyBorder="true" applyAlignment="true" applyProtection="false">
      <alignment horizontal="general" vertical="center" textRotation="0" wrapText="false" indent="0" shrinkToFit="false"/>
      <protection locked="true" hidden="false"/>
    </xf>
    <xf numFmtId="171" fontId="7" fillId="0" borderId="51" xfId="22" applyFont="true" applyBorder="true" applyAlignment="true" applyProtection="true">
      <alignment horizontal="general" vertical="center" textRotation="0" wrapText="false" indent="0" shrinkToFit="false"/>
      <protection locked="true" hidden="false"/>
    </xf>
    <xf numFmtId="173" fontId="13" fillId="0" borderId="51" xfId="0" applyFont="true" applyBorder="true" applyAlignment="true" applyProtection="false">
      <alignment horizontal="general" vertical="center" textRotation="0" wrapText="false" indent="0" shrinkToFit="false"/>
      <protection locked="true" hidden="false"/>
    </xf>
    <xf numFmtId="171" fontId="7" fillId="0" borderId="21" xfId="22" applyFont="true" applyBorder="true" applyAlignment="true" applyProtection="true">
      <alignment horizontal="general" vertical="center" textRotation="0" wrapText="false" indent="0" shrinkToFit="false"/>
      <protection locked="true" hidden="false"/>
    </xf>
    <xf numFmtId="173" fontId="13" fillId="0" borderId="21" xfId="0" applyFont="true" applyBorder="true" applyAlignment="true" applyProtection="false">
      <alignment horizontal="general" vertical="center" textRotation="0" wrapText="false" indent="0" shrinkToFit="false"/>
      <protection locked="true" hidden="false"/>
    </xf>
    <xf numFmtId="171" fontId="7" fillId="0" borderId="24" xfId="22" applyFont="true" applyBorder="true" applyAlignment="true" applyProtection="true">
      <alignment horizontal="right" vertical="center" textRotation="0" wrapText="false" indent="0" shrinkToFit="false"/>
      <protection locked="true" hidden="false"/>
    </xf>
    <xf numFmtId="173" fontId="7" fillId="0" borderId="46" xfId="22" applyFont="true" applyBorder="true" applyAlignment="true" applyProtection="true">
      <alignment horizontal="right" vertical="center" textRotation="0" wrapText="false" indent="0" shrinkToFit="false"/>
      <protection locked="true" hidden="false"/>
    </xf>
    <xf numFmtId="171" fontId="7" fillId="0" borderId="30" xfId="22" applyFont="true" applyBorder="true" applyAlignment="true" applyProtection="true">
      <alignment horizontal="right" vertical="center" textRotation="0" wrapText="false" indent="0" shrinkToFit="false"/>
      <protection locked="true" hidden="false"/>
    </xf>
    <xf numFmtId="173" fontId="13" fillId="0" borderId="30" xfId="0" applyFont="true" applyBorder="true" applyAlignment="true" applyProtection="false">
      <alignment horizontal="general" vertical="center" textRotation="0" wrapText="false" indent="0" shrinkToFit="false"/>
      <protection locked="true" hidden="false"/>
    </xf>
    <xf numFmtId="173" fontId="7" fillId="0" borderId="47" xfId="22" applyFont="true" applyBorder="true" applyAlignment="true" applyProtection="true">
      <alignment horizontal="right" vertical="center" textRotation="0" wrapText="false" indent="0" shrinkToFit="false"/>
      <protection locked="true" hidden="false"/>
    </xf>
    <xf numFmtId="173" fontId="13" fillId="0" borderId="30" xfId="0" applyFont="true" applyBorder="true" applyAlignment="true" applyProtection="false">
      <alignment horizontal="general" vertical="center" textRotation="0" wrapText="false" indent="0" shrinkToFit="false"/>
      <protection locked="true" hidden="false"/>
    </xf>
    <xf numFmtId="173" fontId="13" fillId="0" borderId="24" xfId="0" applyFont="true" applyBorder="true" applyAlignment="true" applyProtection="false">
      <alignment horizontal="general" vertical="center" textRotation="0" wrapText="false" indent="0" shrinkToFit="false"/>
      <protection locked="true" hidden="false"/>
    </xf>
    <xf numFmtId="171" fontId="7" fillId="0" borderId="9" xfId="22" applyFont="true" applyBorder="true" applyAlignment="true" applyProtection="true">
      <alignment horizontal="right" vertical="center" textRotation="0" wrapText="false" indent="0" shrinkToFit="false"/>
      <protection locked="true" hidden="false"/>
    </xf>
    <xf numFmtId="173" fontId="7" fillId="0" borderId="8" xfId="22" applyFont="true" applyBorder="true" applyAlignment="true" applyProtection="true">
      <alignment horizontal="right" vertical="center" textRotation="0" wrapText="false" indent="0" shrinkToFit="false"/>
      <protection locked="true" hidden="false"/>
    </xf>
    <xf numFmtId="173" fontId="7" fillId="0" borderId="23" xfId="22" applyFont="true" applyBorder="true" applyAlignment="true" applyProtection="true">
      <alignment horizontal="right" vertical="center" textRotation="0" wrapText="false" indent="0" shrinkToFit="false"/>
      <protection locked="true" hidden="false"/>
    </xf>
    <xf numFmtId="173" fontId="7" fillId="0" borderId="30" xfId="22" applyFont="true" applyBorder="true" applyAlignment="true" applyProtection="true">
      <alignment horizontal="right" vertical="center" textRotation="0" wrapText="false" indent="0" shrinkToFit="false"/>
      <protection locked="true" hidden="false"/>
    </xf>
    <xf numFmtId="170" fontId="7" fillId="0" borderId="25" xfId="22" applyFont="true" applyBorder="true" applyAlignment="true" applyProtection="true">
      <alignment horizontal="center" vertical="center" textRotation="0" wrapText="false" indent="0" shrinkToFit="false"/>
      <protection locked="true" hidden="false"/>
    </xf>
    <xf numFmtId="171" fontId="7" fillId="0" borderId="49" xfId="22" applyFont="true" applyBorder="true" applyAlignment="true" applyProtection="true">
      <alignment horizontal="right" vertical="center" textRotation="0" wrapText="false" indent="0" shrinkToFit="false"/>
      <protection locked="true" hidden="false"/>
    </xf>
    <xf numFmtId="173" fontId="13" fillId="0" borderId="6" xfId="0" applyFont="true" applyBorder="true" applyAlignment="true" applyProtection="false">
      <alignment horizontal="general" vertical="center" textRotation="0" wrapText="false" indent="0" shrinkToFit="false"/>
      <protection locked="true" hidden="false"/>
    </xf>
    <xf numFmtId="173" fontId="13" fillId="0" borderId="38" xfId="0" applyFont="true" applyBorder="true" applyAlignment="true" applyProtection="false">
      <alignment horizontal="general" vertical="center" textRotation="0" wrapText="false" indent="0" shrinkToFit="false"/>
      <protection locked="true" hidden="false"/>
    </xf>
    <xf numFmtId="173" fontId="13" fillId="0" borderId="48" xfId="0" applyFont="true" applyBorder="true" applyAlignment="true" applyProtection="false">
      <alignment horizontal="general" vertical="center" textRotation="0" wrapText="false" indent="0" shrinkToFit="false"/>
      <protection locked="true" hidden="false"/>
    </xf>
    <xf numFmtId="171" fontId="13" fillId="0" borderId="6" xfId="15" applyFont="true" applyBorder="true" applyAlignment="true" applyProtection="true">
      <alignment horizontal="general" vertical="center" textRotation="0" wrapText="false" indent="0" shrinkToFit="false"/>
      <protection locked="true" hidden="false"/>
    </xf>
    <xf numFmtId="171" fontId="7" fillId="0" borderId="0" xfId="22" applyFont="true" applyBorder="true" applyAlignment="true" applyProtection="true">
      <alignment horizontal="right"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73" fontId="7" fillId="0" borderId="0" xfId="22" applyFont="true" applyBorder="true" applyAlignment="true" applyProtection="true">
      <alignment horizontal="right"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1" fontId="13" fillId="0" borderId="39"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71" fontId="13" fillId="0" borderId="40" xfId="0" applyFont="true" applyBorder="true" applyAlignment="true" applyProtection="false">
      <alignment horizontal="right" vertical="center" textRotation="0" wrapText="false" indent="0" shrinkToFit="false"/>
      <protection locked="true" hidden="false"/>
    </xf>
    <xf numFmtId="171" fontId="13" fillId="3" borderId="41" xfId="0" applyFont="true" applyBorder="true" applyAlignment="true" applyProtection="false">
      <alignment horizontal="right" vertical="center" textRotation="0" wrapText="false" indent="0" shrinkToFit="false"/>
      <protection locked="true" hidden="false"/>
    </xf>
    <xf numFmtId="171" fontId="12" fillId="3" borderId="39" xfId="0" applyFont="true" applyBorder="true" applyAlignment="true" applyProtection="false">
      <alignment horizontal="right" vertical="center" textRotation="0" wrapText="false" indent="0" shrinkToFit="false"/>
      <protection locked="true" hidden="false"/>
    </xf>
    <xf numFmtId="171" fontId="12" fillId="3" borderId="40" xfId="0" applyFont="true" applyBorder="true" applyAlignment="true" applyProtection="false">
      <alignment horizontal="right" vertical="center" textRotation="0" wrapText="false" indent="0" shrinkToFit="false"/>
      <protection locked="true" hidden="false"/>
    </xf>
    <xf numFmtId="171" fontId="12" fillId="3" borderId="41"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1" fontId="13" fillId="0" borderId="2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1" fontId="13" fillId="0" borderId="45" xfId="0" applyFont="true" applyBorder="true" applyAlignment="true" applyProtection="false">
      <alignment horizontal="right" vertical="center" textRotation="0" wrapText="false" indent="0" shrinkToFit="false"/>
      <protection locked="true" hidden="false"/>
    </xf>
    <xf numFmtId="171" fontId="13" fillId="3" borderId="20" xfId="0" applyFont="true" applyBorder="true" applyAlignment="true" applyProtection="false">
      <alignment horizontal="right" vertical="center" textRotation="0" wrapText="false" indent="0" shrinkToFit="false"/>
      <protection locked="true" hidden="false"/>
    </xf>
    <xf numFmtId="171" fontId="12" fillId="3" borderId="22" xfId="0" applyFont="true" applyBorder="true" applyAlignment="true" applyProtection="false">
      <alignment horizontal="right" vertical="center" textRotation="0" wrapText="false" indent="0" shrinkToFit="false"/>
      <protection locked="true" hidden="false"/>
    </xf>
    <xf numFmtId="171" fontId="12" fillId="3" borderId="45" xfId="0" applyFont="true" applyBorder="true" applyAlignment="true" applyProtection="false">
      <alignment horizontal="right" vertical="center" textRotation="0" wrapText="false" indent="0" shrinkToFit="false"/>
      <protection locked="true" hidden="false"/>
    </xf>
    <xf numFmtId="171" fontId="12" fillId="3" borderId="20" xfId="0" applyFont="true" applyBorder="true" applyAlignment="true" applyProtection="false">
      <alignment horizontal="right" vertical="center" textRotation="0" wrapText="false" indent="0" shrinkToFit="false"/>
      <protection locked="true" hidden="false"/>
    </xf>
    <xf numFmtId="171" fontId="13" fillId="0" borderId="46" xfId="0" applyFont="true" applyBorder="true" applyAlignment="true" applyProtection="false">
      <alignment horizontal="right" vertical="center" textRotation="0" wrapText="false" indent="0" shrinkToFit="false"/>
      <protection locked="true" hidden="false"/>
    </xf>
    <xf numFmtId="171" fontId="13" fillId="3" borderId="23" xfId="15" applyFont="true" applyBorder="true" applyAlignment="true" applyProtection="true">
      <alignment horizontal="right" vertical="center" textRotation="0" wrapText="false" indent="0" shrinkToFit="false"/>
      <protection locked="true" hidden="false"/>
    </xf>
    <xf numFmtId="171" fontId="12" fillId="3" borderId="46" xfId="0" applyFont="true" applyBorder="true" applyAlignment="true" applyProtection="false">
      <alignment horizontal="right" vertical="center" textRotation="0" wrapText="false" indent="0" shrinkToFit="false"/>
      <protection locked="true" hidden="false"/>
    </xf>
    <xf numFmtId="171" fontId="12" fillId="3" borderId="23" xfId="15"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71" fontId="13" fillId="0" borderId="36" xfId="0" applyFont="true" applyBorder="true" applyAlignment="true" applyProtection="false">
      <alignment horizontal="right" vertical="center" textRotation="0" wrapText="false" indent="0" shrinkToFit="false"/>
      <protection locked="true" hidden="false"/>
    </xf>
    <xf numFmtId="171" fontId="13" fillId="0" borderId="47" xfId="0" applyFont="true" applyBorder="true" applyAlignment="true" applyProtection="false">
      <alignment horizontal="right" vertical="center" textRotation="0" wrapText="false" indent="0" shrinkToFit="false"/>
      <protection locked="true" hidden="false"/>
    </xf>
    <xf numFmtId="171" fontId="13" fillId="3" borderId="37" xfId="15" applyFont="true" applyBorder="true" applyAlignment="true" applyProtection="true">
      <alignment horizontal="right" vertical="center" textRotation="0" wrapText="false" indent="0" shrinkToFit="false"/>
      <protection locked="true" hidden="false"/>
    </xf>
    <xf numFmtId="171" fontId="12" fillId="3" borderId="36" xfId="0" applyFont="true" applyBorder="true" applyAlignment="true" applyProtection="false">
      <alignment horizontal="right" vertical="center" textRotation="0" wrapText="false" indent="0" shrinkToFit="false"/>
      <protection locked="true" hidden="false"/>
    </xf>
    <xf numFmtId="171" fontId="12" fillId="3" borderId="47" xfId="0" applyFont="true" applyBorder="true" applyAlignment="true" applyProtection="false">
      <alignment horizontal="right" vertical="center" textRotation="0" wrapText="false" indent="0" shrinkToFit="false"/>
      <protection locked="true" hidden="false"/>
    </xf>
    <xf numFmtId="171" fontId="12" fillId="3" borderId="37" xfId="15" applyFont="true" applyBorder="true" applyAlignment="true" applyProtection="true">
      <alignment horizontal="right"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2" fillId="3" borderId="4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2" fillId="3" borderId="46" xfId="0" applyFont="true" applyBorder="true" applyAlignment="true" applyProtection="false">
      <alignment horizontal="general" vertical="center" textRotation="0" wrapText="false" indent="0" shrinkToFit="false"/>
      <protection locked="true" hidden="false"/>
    </xf>
    <xf numFmtId="171" fontId="13" fillId="0" borderId="22" xfId="0" applyFont="true" applyBorder="true" applyAlignment="true" applyProtection="false">
      <alignment horizontal="right" vertical="center" textRotation="0" wrapText="false" indent="0" shrinkToFit="false"/>
      <protection locked="true" hidden="false"/>
    </xf>
    <xf numFmtId="171" fontId="13" fillId="0" borderId="46" xfId="0" applyFont="true" applyBorder="true" applyAlignment="true" applyProtection="false">
      <alignment horizontal="right" vertical="center" textRotation="0" wrapText="false" indent="0" shrinkToFit="false"/>
      <protection locked="true" hidden="false"/>
    </xf>
    <xf numFmtId="171" fontId="13" fillId="0" borderId="36" xfId="0" applyFont="true" applyBorder="true" applyAlignment="true" applyProtection="false">
      <alignment horizontal="right" vertical="center" textRotation="0" wrapText="false" indent="0" shrinkToFit="false"/>
      <protection locked="true" hidden="false"/>
    </xf>
    <xf numFmtId="171" fontId="13" fillId="0" borderId="47"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2" fillId="3" borderId="47" xfId="0" applyFont="true" applyBorder="true" applyAlignment="true" applyProtection="false">
      <alignment horizontal="general" vertical="center" textRotation="0" wrapText="false" indent="0" shrinkToFit="false"/>
      <protection locked="true" hidden="false"/>
    </xf>
    <xf numFmtId="171" fontId="13" fillId="0" borderId="9" xfId="0" applyFont="true" applyBorder="true" applyAlignment="true" applyProtection="false">
      <alignment horizontal="right" vertical="center" textRotation="0" wrapText="false" indent="0" shrinkToFit="false"/>
      <protection locked="true" hidden="false"/>
    </xf>
    <xf numFmtId="171" fontId="12" fillId="3" borderId="9" xfId="0" applyFont="true" applyBorder="true" applyAlignment="true" applyProtection="false">
      <alignment horizontal="right" vertical="center" textRotation="0" wrapText="false" indent="0" shrinkToFit="false"/>
      <protection locked="true" hidden="false"/>
    </xf>
    <xf numFmtId="171" fontId="13" fillId="0" borderId="9"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71" fontId="13" fillId="0" borderId="49" xfId="0" applyFont="true" applyBorder="true" applyAlignment="true" applyProtection="false">
      <alignment horizontal="right"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71" fontId="13" fillId="0" borderId="48" xfId="0" applyFont="true" applyBorder="true" applyAlignment="true" applyProtection="false">
      <alignment horizontal="right" vertical="center" textRotation="0" wrapText="false" indent="0" shrinkToFit="false"/>
      <protection locked="true" hidden="false"/>
    </xf>
    <xf numFmtId="171" fontId="12" fillId="3" borderId="49" xfId="0" applyFont="true" applyBorder="true" applyAlignment="true" applyProtection="false">
      <alignment horizontal="right" vertical="center" textRotation="0" wrapText="false" indent="0" shrinkToFit="false"/>
      <protection locked="true" hidden="false"/>
    </xf>
    <xf numFmtId="164" fontId="12" fillId="3" borderId="48" xfId="0" applyFont="true" applyBorder="true" applyAlignment="true" applyProtection="false">
      <alignment horizontal="general" vertical="center" textRotation="0" wrapText="false" indent="0" shrinkToFit="false"/>
      <protection locked="true" hidden="false"/>
    </xf>
    <xf numFmtId="171" fontId="12" fillId="3" borderId="48"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1" fontId="13" fillId="0" borderId="0" xfId="15" applyFont="true" applyBorder="true" applyAlignment="true" applyProtection="tru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15" applyFont="true" applyBorder="true" applyAlignment="true" applyProtection="true">
      <alignment horizontal="right" vertical="center" textRotation="0" wrapText="false" indent="0" shrinkToFit="false"/>
      <protection locked="tru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71" fontId="7" fillId="0" borderId="5" xfId="22" applyFont="true" applyBorder="true" applyAlignment="true" applyProtection="true">
      <alignment horizontal="right" vertical="center" textRotation="0" wrapText="false" indent="0" shrinkToFit="false"/>
      <protection locked="true" hidden="false"/>
    </xf>
    <xf numFmtId="177"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15" applyFont="true" applyBorder="true" applyAlignment="true" applyProtection="true">
      <alignment horizontal="general" vertical="center" textRotation="0" wrapText="false" indent="0" shrinkToFit="false"/>
      <protection locked="true" hidden="false"/>
    </xf>
    <xf numFmtId="171" fontId="7" fillId="0" borderId="29" xfId="22" applyFont="true" applyBorder="true" applyAlignment="true" applyProtection="true">
      <alignment horizontal="right" vertical="center" textRotation="0" wrapText="false" indent="0" shrinkToFit="false"/>
      <protection locked="true" hidden="false"/>
    </xf>
    <xf numFmtId="177" fontId="13" fillId="0" borderId="29" xfId="0" applyFont="true" applyBorder="true" applyAlignment="true" applyProtection="false">
      <alignment horizontal="general" vertical="center" textRotation="0" wrapText="false" indent="0" shrinkToFit="false"/>
      <protection locked="true" hidden="false"/>
    </xf>
    <xf numFmtId="171" fontId="13" fillId="0" borderId="29" xfId="15" applyFont="true" applyBorder="true" applyAlignment="true" applyProtection="true">
      <alignment horizontal="general" vertical="center" textRotation="0" wrapText="false" indent="0" shrinkToFit="false"/>
      <protection locked="true" hidden="false"/>
    </xf>
    <xf numFmtId="177" fontId="13" fillId="0" borderId="5" xfId="0" applyFont="true" applyBorder="true" applyAlignment="true" applyProtection="false">
      <alignment horizontal="general" vertical="center" textRotation="0" wrapText="false" indent="0" shrinkToFit="false"/>
      <protection locked="true" hidden="false"/>
    </xf>
    <xf numFmtId="177" fontId="13" fillId="0" borderId="29" xfId="0" applyFont="true" applyBorder="true" applyAlignment="true" applyProtection="false">
      <alignment horizontal="general" vertical="center" textRotation="0" wrapText="false" indent="0" shrinkToFit="false"/>
      <protection locked="true" hidden="false"/>
    </xf>
    <xf numFmtId="171" fontId="7" fillId="0" borderId="6" xfId="22" applyFont="true" applyBorder="true" applyAlignment="true" applyProtection="true">
      <alignment horizontal="right" vertical="center" textRotation="0" wrapText="false" indent="0" shrinkToFit="false"/>
      <protection locked="true" hidden="false"/>
    </xf>
    <xf numFmtId="177" fontId="13"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54" xfId="0" applyFont="true" applyBorder="true" applyAlignment="true" applyProtection="false">
      <alignment horizontal="center" vertical="center" textRotation="0" wrapText="tru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32"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7" fillId="0" borderId="25" xfId="15" applyFont="true" applyBorder="true" applyAlignment="true" applyProtection="true">
      <alignment horizontal="right" vertical="center" textRotation="0" wrapText="false" indent="0" shrinkToFit="false"/>
      <protection locked="true" hidden="false"/>
    </xf>
    <xf numFmtId="171" fontId="7" fillId="0" borderId="48" xfId="15" applyFont="true" applyBorder="true" applyAlignment="true" applyProtection="true">
      <alignment horizontal="right" vertical="center" textRotation="0" wrapText="false" indent="0" shrinkToFit="false"/>
      <protection locked="true" hidden="false"/>
    </xf>
    <xf numFmtId="171" fontId="7" fillId="3" borderId="26" xfId="15" applyFont="true" applyBorder="true" applyAlignment="true" applyProtection="true">
      <alignment horizontal="right" vertical="center" textRotation="0" wrapText="false" indent="0" shrinkToFit="false"/>
      <protection locked="true" hidden="false"/>
    </xf>
    <xf numFmtId="171" fontId="18" fillId="3" borderId="25" xfId="15" applyFont="true" applyBorder="true" applyAlignment="true" applyProtection="true">
      <alignment horizontal="right" vertical="center" textRotation="0" wrapText="false" indent="0" shrinkToFit="false"/>
      <protection locked="true" hidden="false"/>
    </xf>
    <xf numFmtId="171" fontId="18" fillId="3" borderId="48" xfId="15" applyFont="true" applyBorder="true" applyAlignment="true" applyProtection="true">
      <alignment horizontal="right" vertical="center" textRotation="0" wrapText="false" indent="0" shrinkToFit="false"/>
      <protection locked="true" hidden="false"/>
    </xf>
    <xf numFmtId="171" fontId="18" fillId="3" borderId="55" xfId="15" applyFont="true" applyBorder="true" applyAlignment="true" applyProtection="true">
      <alignment horizontal="right" vertical="center" textRotation="0" wrapText="false" indent="0" shrinkToFit="false"/>
      <protection locked="true" hidden="false"/>
    </xf>
    <xf numFmtId="171" fontId="18" fillId="3" borderId="26" xfId="15" applyFont="true" applyBorder="true" applyAlignment="true" applyProtection="true">
      <alignment horizontal="right" vertical="center" textRotation="0" wrapText="false" indent="0" shrinkToFit="false"/>
      <protection locked="true" hidden="false"/>
    </xf>
    <xf numFmtId="173" fontId="7" fillId="0" borderId="49" xfId="15" applyFont="true" applyBorder="true" applyAlignment="true" applyProtection="true">
      <alignment horizontal="right" vertical="center" textRotation="0" wrapText="false" indent="0" shrinkToFit="false"/>
      <protection locked="true" hidden="false"/>
    </xf>
    <xf numFmtId="173" fontId="7" fillId="0" borderId="48" xfId="15" applyFont="true" applyBorder="true" applyAlignment="true" applyProtection="true">
      <alignment horizontal="right" vertical="center" textRotation="0" wrapText="false" indent="0" shrinkToFit="false"/>
      <protection locked="true" hidden="false"/>
    </xf>
    <xf numFmtId="173" fontId="7" fillId="3" borderId="26" xfId="15" applyFont="true" applyBorder="true" applyAlignment="true" applyProtection="true">
      <alignment horizontal="right" vertical="center" textRotation="0" wrapText="false" indent="0" shrinkToFit="false"/>
      <protection locked="true" hidden="false"/>
    </xf>
    <xf numFmtId="173" fontId="7" fillId="0" borderId="56" xfId="15" applyFont="true" applyBorder="true" applyAlignment="true" applyProtection="true">
      <alignment horizontal="right" vertical="center" textRotation="0" wrapText="false" indent="0" shrinkToFit="false"/>
      <protection locked="true" hidden="false"/>
    </xf>
    <xf numFmtId="173" fontId="7" fillId="0" borderId="57" xfId="15" applyFont="true" applyBorder="true" applyAlignment="true" applyProtection="true">
      <alignment horizontal="right" vertical="center" textRotation="0" wrapText="false" indent="0" shrinkToFit="false"/>
      <protection locked="true" hidden="false"/>
    </xf>
    <xf numFmtId="173" fontId="7" fillId="3" borderId="17" xfId="15" applyFont="true" applyBorder="true" applyAlignment="true" applyProtection="true">
      <alignment horizontal="right" vertical="center" textRotation="0" wrapText="false" indent="0" shrinkToFit="false"/>
      <protection locked="true" hidden="false"/>
    </xf>
    <xf numFmtId="173" fontId="18" fillId="3" borderId="16" xfId="15" applyFont="true" applyBorder="true" applyAlignment="true" applyProtection="true">
      <alignment horizontal="right" vertical="center" textRotation="0" wrapText="false" indent="0" shrinkToFit="false"/>
      <protection locked="true" hidden="false"/>
    </xf>
    <xf numFmtId="173" fontId="18" fillId="3" borderId="57" xfId="15" applyFont="true" applyBorder="true" applyAlignment="true" applyProtection="true">
      <alignment horizontal="right" vertical="center" textRotation="0" wrapText="false" indent="0" shrinkToFit="false"/>
      <protection locked="true" hidden="false"/>
    </xf>
    <xf numFmtId="173" fontId="18" fillId="3" borderId="58" xfId="15" applyFont="true" applyBorder="true" applyAlignment="true" applyProtection="true">
      <alignment horizontal="right" vertical="center" textRotation="0" wrapText="false" indent="0" shrinkToFit="false"/>
      <protection locked="true" hidden="false"/>
    </xf>
    <xf numFmtId="177" fontId="18" fillId="3" borderId="17" xfId="15" applyFont="true" applyBorder="true" applyAlignment="true" applyProtection="true">
      <alignment horizontal="right" vertical="center" textRotation="0" wrapText="false" indent="0" shrinkToFit="false"/>
      <protection locked="true" hidden="false"/>
    </xf>
    <xf numFmtId="173"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73" fontId="18" fillId="3" borderId="25" xfId="15" applyFont="true" applyBorder="true" applyAlignment="true" applyProtection="true">
      <alignment horizontal="right" vertical="center" textRotation="0" wrapText="false" indent="0" shrinkToFit="false"/>
      <protection locked="true" hidden="false"/>
    </xf>
    <xf numFmtId="173" fontId="18" fillId="3" borderId="48" xfId="15" applyFont="true" applyBorder="true" applyAlignment="true" applyProtection="true">
      <alignment horizontal="right" vertical="center" textRotation="0" wrapText="false" indent="0" shrinkToFit="false"/>
      <protection locked="true" hidden="false"/>
    </xf>
    <xf numFmtId="173" fontId="18" fillId="3" borderId="55" xfId="15" applyFont="true" applyBorder="true" applyAlignment="true" applyProtection="true">
      <alignment horizontal="right" vertical="center" textRotation="0" wrapText="false" indent="0" shrinkToFit="false"/>
      <protection locked="true" hidden="false"/>
    </xf>
    <xf numFmtId="177" fontId="18" fillId="3" borderId="26" xfId="15" applyFont="true" applyBorder="true" applyAlignment="true" applyProtection="true">
      <alignment horizontal="righ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2" borderId="0" xfId="24"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3" borderId="59"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18" fillId="3" borderId="60" xfId="0" applyFont="true" applyBorder="true" applyAlignment="true" applyProtection="false">
      <alignment horizontal="center" vertical="center" textRotation="0" wrapText="true" indent="0" shrinkToFit="false"/>
      <protection locked="true" hidden="false"/>
    </xf>
    <xf numFmtId="164" fontId="18" fillId="3" borderId="59" xfId="25" applyFont="true" applyBorder="true" applyAlignment="true" applyProtection="false">
      <alignment horizontal="center" vertical="center" textRotation="0" wrapText="true" indent="0" shrinkToFit="false"/>
      <protection locked="true" hidden="false"/>
    </xf>
    <xf numFmtId="164" fontId="18" fillId="3" borderId="15" xfId="25"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71" fontId="7" fillId="0" borderId="39" xfId="15" applyFont="true" applyBorder="true" applyAlignment="true" applyProtection="true">
      <alignment horizontal="general" vertical="center" textRotation="0" wrapText="false" indent="0" shrinkToFit="false"/>
      <protection locked="true" hidden="false"/>
    </xf>
    <xf numFmtId="171" fontId="7" fillId="0" borderId="61" xfId="15"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false" applyProtection="false">
      <alignment horizontal="general" vertical="bottom" textRotation="0" wrapText="false" indent="0" shrinkToFit="false"/>
      <protection locked="true" hidden="false"/>
    </xf>
    <xf numFmtId="171" fontId="18" fillId="3" borderId="41" xfId="15" applyFont="true" applyBorder="true" applyAlignment="true" applyProtection="true">
      <alignment horizontal="general" vertical="center" textRotation="0" wrapText="false" indent="0" shrinkToFit="false"/>
      <protection locked="true" hidden="false"/>
    </xf>
    <xf numFmtId="171" fontId="7" fillId="0" borderId="62" xfId="15" applyFont="true" applyBorder="true" applyAlignment="true" applyProtection="true">
      <alignment horizontal="general" vertical="center" textRotation="0" wrapText="false" indent="0" shrinkToFit="false"/>
      <protection locked="true" hidden="false"/>
    </xf>
    <xf numFmtId="171" fontId="18" fillId="3" borderId="39" xfId="15" applyFont="true" applyBorder="true" applyAlignment="true" applyProtection="true">
      <alignment horizontal="general" vertical="center" textRotation="0" wrapText="false" indent="0" shrinkToFit="false"/>
      <protection locked="true" hidden="false"/>
    </xf>
    <xf numFmtId="171" fontId="18" fillId="3" borderId="61" xfId="15" applyFont="true" applyBorder="true" applyAlignment="true" applyProtection="true">
      <alignment horizontal="center" vertical="center" textRotation="0" wrapText="false" indent="0" shrinkToFit="false"/>
      <protection locked="true" hidden="false"/>
    </xf>
    <xf numFmtId="171" fontId="18" fillId="3" borderId="63" xfId="15" applyFont="true" applyBorder="true" applyAlignment="true" applyProtection="true">
      <alignment horizontal="general" vertical="center" textRotation="0" wrapText="false" indent="0" shrinkToFit="false"/>
      <protection locked="true" hidden="false"/>
    </xf>
    <xf numFmtId="171" fontId="18" fillId="3" borderId="64" xfId="15" applyFont="true" applyBorder="true" applyAlignment="true" applyProtection="true">
      <alignment horizontal="general" vertical="center" textRotation="0" wrapText="false" indent="0" shrinkToFit="false"/>
      <protection locked="true" hidden="false"/>
    </xf>
    <xf numFmtId="177" fontId="7" fillId="0" borderId="62" xfId="15" applyFont="true" applyBorder="true" applyAlignment="true" applyProtection="true">
      <alignment horizontal="general" vertical="bottom" textRotation="0" wrapText="true" indent="0" shrinkToFit="false"/>
      <protection locked="true" hidden="false"/>
    </xf>
    <xf numFmtId="177" fontId="7" fillId="0" borderId="61" xfId="15" applyFont="true" applyBorder="true" applyAlignment="true" applyProtection="true">
      <alignment horizontal="center" vertical="bottom" textRotation="0" wrapText="true" indent="0" shrinkToFit="false"/>
      <protection locked="true" hidden="false"/>
    </xf>
    <xf numFmtId="177" fontId="7" fillId="0" borderId="40" xfId="15" applyFont="true" applyBorder="true" applyAlignment="true" applyProtection="true">
      <alignment horizontal="general" vertical="bottom" textRotation="0" wrapText="true" indent="0" shrinkToFit="false"/>
      <protection locked="true" hidden="false"/>
    </xf>
    <xf numFmtId="173" fontId="18" fillId="3" borderId="41" xfId="15" applyFont="true" applyBorder="true" applyAlignment="true" applyProtection="true">
      <alignment horizontal="general" vertical="center" textRotation="0" wrapText="false" indent="0" shrinkToFit="false"/>
      <protection locked="true" hidden="false"/>
    </xf>
    <xf numFmtId="177" fontId="7" fillId="0" borderId="39" xfId="15" applyFont="true" applyBorder="true" applyAlignment="true" applyProtection="true">
      <alignment horizontal="general" vertical="bottom" textRotation="0" wrapText="true" indent="0" shrinkToFit="false"/>
      <protection locked="true" hidden="false"/>
    </xf>
    <xf numFmtId="177" fontId="18" fillId="3" borderId="52" xfId="15" applyFont="true" applyBorder="true" applyAlignment="true" applyProtection="true">
      <alignment horizontal="general" vertical="bottom" textRotation="0" wrapText="true" indent="0" shrinkToFit="false"/>
      <protection locked="true" hidden="false"/>
    </xf>
    <xf numFmtId="177" fontId="18" fillId="3" borderId="61" xfId="15" applyFont="true" applyBorder="true" applyAlignment="true" applyProtection="true">
      <alignment horizontal="center" vertical="bottom" textRotation="0" wrapText="true" indent="0" shrinkToFit="false"/>
      <protection locked="true" hidden="false"/>
    </xf>
    <xf numFmtId="177" fontId="18" fillId="3" borderId="1" xfId="15" applyFont="true" applyBorder="true" applyAlignment="true" applyProtection="true">
      <alignment horizontal="general" vertical="bottom"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71" fontId="7" fillId="0" borderId="22" xfId="15"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1" fontId="18" fillId="3" borderId="43" xfId="15" applyFont="true" applyBorder="true" applyAlignment="true" applyProtection="true">
      <alignment horizontal="general" vertical="center" textRotation="0" wrapText="false" indent="0" shrinkToFit="false"/>
      <protection locked="true" hidden="false"/>
    </xf>
    <xf numFmtId="171" fontId="7" fillId="0" borderId="65" xfId="15" applyFont="true" applyBorder="true" applyAlignment="true" applyProtection="true">
      <alignment horizontal="general" vertical="center" textRotation="0" wrapText="false" indent="0" shrinkToFit="false"/>
      <protection locked="true" hidden="false"/>
    </xf>
    <xf numFmtId="171" fontId="18" fillId="3" borderId="22" xfId="15" applyFont="true" applyBorder="true" applyAlignment="true" applyProtection="true">
      <alignment horizontal="general" vertical="center" textRotation="0" wrapText="false" indent="0" shrinkToFit="false"/>
      <protection locked="true" hidden="false"/>
    </xf>
    <xf numFmtId="171" fontId="18" fillId="3" borderId="0" xfId="15" applyFont="true" applyBorder="true" applyAlignment="true" applyProtection="true">
      <alignment horizontal="general" vertical="center" textRotation="0" wrapText="false" indent="0" shrinkToFit="false"/>
      <protection locked="true" hidden="false"/>
    </xf>
    <xf numFmtId="171" fontId="18" fillId="3" borderId="66" xfId="15" applyFont="true" applyBorder="true" applyAlignment="true" applyProtection="true">
      <alignment horizontal="general" vertical="center" textRotation="0" wrapText="false" indent="0" shrinkToFit="false"/>
      <protection locked="true" hidden="false"/>
    </xf>
    <xf numFmtId="177" fontId="7" fillId="0" borderId="65" xfId="15" applyFont="true" applyBorder="true" applyAlignment="true" applyProtection="true">
      <alignment horizontal="general" vertical="bottom" textRotation="0" wrapText="true" indent="0" shrinkToFit="false"/>
      <protection locked="true" hidden="false"/>
    </xf>
    <xf numFmtId="177" fontId="7" fillId="0" borderId="1" xfId="15" applyFont="true" applyBorder="true" applyAlignment="true" applyProtection="true">
      <alignment horizontal="general" vertical="bottom" textRotation="0" wrapText="true" indent="0" shrinkToFit="false"/>
      <protection locked="true" hidden="false"/>
    </xf>
    <xf numFmtId="173" fontId="18" fillId="3" borderId="43" xfId="15" applyFont="true" applyBorder="true" applyAlignment="true" applyProtection="true">
      <alignment horizontal="general" vertical="center" textRotation="0" wrapText="false" indent="0" shrinkToFit="false"/>
      <protection locked="true" hidden="false"/>
    </xf>
    <xf numFmtId="177" fontId="7" fillId="0" borderId="22" xfId="15" applyFont="true" applyBorder="true" applyAlignment="true" applyProtection="true">
      <alignment horizontal="general" vertical="bottom" textRotation="0" wrapText="true" indent="0" shrinkToFit="false"/>
      <protection locked="true" hidden="false"/>
    </xf>
    <xf numFmtId="177" fontId="18" fillId="3" borderId="34" xfId="15" applyFont="true" applyBorder="true" applyAlignment="true" applyProtection="true">
      <alignment horizontal="general" vertical="bottom" textRotation="0" wrapText="true" indent="0" shrinkToFit="false"/>
      <protection locked="true" hidden="false"/>
    </xf>
    <xf numFmtId="171" fontId="18" fillId="3" borderId="20" xfId="15" applyFont="true" applyBorder="true" applyAlignment="true" applyProtection="true">
      <alignment horizontal="general" vertical="center" textRotation="0" wrapText="false" indent="0" shrinkToFit="false"/>
      <protection locked="true" hidden="false"/>
    </xf>
    <xf numFmtId="171" fontId="18" fillId="3" borderId="11" xfId="15" applyFont="true" applyBorder="true" applyAlignment="true" applyProtection="true">
      <alignment horizontal="general" vertical="center" textRotation="0" wrapText="false" indent="0" shrinkToFit="false"/>
      <protection locked="true" hidden="false"/>
    </xf>
    <xf numFmtId="171" fontId="18" fillId="3" borderId="67" xfId="15" applyFont="true" applyBorder="true" applyAlignment="true" applyProtection="true">
      <alignment horizontal="general" vertical="center" textRotation="0" wrapText="false" indent="0" shrinkToFit="false"/>
      <protection locked="true" hidden="false"/>
    </xf>
    <xf numFmtId="177" fontId="7" fillId="0" borderId="45" xfId="15" applyFont="true" applyBorder="true" applyAlignment="true" applyProtection="true">
      <alignment horizontal="general" vertical="bottom" textRotation="0" wrapText="true" indent="0" shrinkToFit="false"/>
      <protection locked="true" hidden="false"/>
    </xf>
    <xf numFmtId="173" fontId="18" fillId="3" borderId="20" xfId="15" applyFont="true" applyBorder="true" applyAlignment="true" applyProtection="true">
      <alignment horizontal="general" vertical="center" textRotation="0" wrapText="false" indent="0" shrinkToFit="false"/>
      <protection locked="true" hidden="false"/>
    </xf>
    <xf numFmtId="171" fontId="7" fillId="0" borderId="22" xfId="15" applyFont="true" applyBorder="true" applyAlignment="true" applyProtection="true">
      <alignment horizontal="right" vertical="center" textRotation="0" wrapText="false" indent="0" shrinkToFit="false"/>
      <protection locked="true" hidden="false"/>
    </xf>
    <xf numFmtId="171" fontId="7" fillId="0" borderId="46" xfId="15" applyFont="true" applyBorder="true" applyAlignment="true" applyProtection="true">
      <alignment horizontal="general" vertical="center" textRotation="0" wrapText="false" indent="0" shrinkToFit="false"/>
      <protection locked="true" hidden="false"/>
    </xf>
    <xf numFmtId="171" fontId="7" fillId="3" borderId="68" xfId="15" applyFont="true" applyBorder="true" applyAlignment="true" applyProtection="true">
      <alignment horizontal="general" vertical="center" textRotation="0" wrapText="false" indent="0" shrinkToFit="false"/>
      <protection locked="true" hidden="false"/>
    </xf>
    <xf numFmtId="171" fontId="18" fillId="3" borderId="68" xfId="15" applyFont="true" applyBorder="true" applyAlignment="true" applyProtection="true">
      <alignment horizontal="general" vertical="center" textRotation="0" wrapText="false" indent="0" shrinkToFit="false"/>
      <protection locked="true" hidden="false"/>
    </xf>
    <xf numFmtId="171" fontId="18" fillId="3" borderId="69" xfId="15" applyFont="true" applyBorder="true" applyAlignment="true" applyProtection="true">
      <alignment horizontal="general" vertical="center" textRotation="0" wrapText="false" indent="0" shrinkToFit="false"/>
      <protection locked="true" hidden="false"/>
    </xf>
    <xf numFmtId="177" fontId="7" fillId="0" borderId="46" xfId="15" applyFont="true" applyBorder="true" applyAlignment="true" applyProtection="true">
      <alignment horizontal="general" vertical="bottom" textRotation="0" wrapText="true" indent="0" shrinkToFit="false"/>
      <protection locked="true" hidden="false"/>
    </xf>
    <xf numFmtId="173" fontId="7" fillId="3" borderId="68" xfId="15" applyFont="true" applyBorder="true" applyAlignment="true" applyProtection="true">
      <alignment horizontal="general" vertical="center" textRotation="0" wrapText="false" indent="0" shrinkToFit="false"/>
      <protection locked="true" hidden="false"/>
    </xf>
    <xf numFmtId="177" fontId="18" fillId="3" borderId="22" xfId="15" applyFont="true" applyBorder="true" applyAlignment="true" applyProtection="true">
      <alignment horizontal="general" vertical="bottom" textRotation="0" wrapText="true" indent="0" shrinkToFit="false"/>
      <protection locked="true" hidden="false"/>
    </xf>
    <xf numFmtId="177" fontId="18" fillId="3" borderId="68" xfId="15" applyFont="true" applyBorder="true" applyAlignment="true" applyProtection="true">
      <alignment horizontal="general" vertical="bottom" textRotation="0" wrapText="true" indent="0" shrinkToFit="false"/>
      <protection locked="true" hidden="false"/>
    </xf>
    <xf numFmtId="173" fontId="18" fillId="3" borderId="23" xfId="15"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1" fontId="7" fillId="0" borderId="36" xfId="15" applyFont="true" applyBorder="true" applyAlignment="true" applyProtection="true">
      <alignment horizontal="right" vertical="center" textRotation="0" wrapText="false" indent="0" shrinkToFit="false"/>
      <protection locked="true" hidden="false"/>
    </xf>
    <xf numFmtId="171" fontId="7" fillId="0" borderId="47" xfId="15" applyFont="true" applyBorder="true" applyAlignment="true" applyProtection="true">
      <alignment horizontal="general" vertical="center" textRotation="0" wrapText="false" indent="0" shrinkToFit="false"/>
      <protection locked="true" hidden="false"/>
    </xf>
    <xf numFmtId="171" fontId="7" fillId="0" borderId="36" xfId="15" applyFont="true" applyBorder="true" applyAlignment="true" applyProtection="true">
      <alignment horizontal="general" vertical="center" textRotation="0" wrapText="false" indent="0" shrinkToFit="false"/>
      <protection locked="true" hidden="false"/>
    </xf>
    <xf numFmtId="171" fontId="18" fillId="3" borderId="36" xfId="15" applyFont="true" applyBorder="true" applyAlignment="true" applyProtection="true">
      <alignment horizontal="general" vertical="center" textRotation="0" wrapText="false" indent="0" shrinkToFit="false"/>
      <protection locked="true" hidden="false"/>
    </xf>
    <xf numFmtId="171" fontId="18" fillId="3" borderId="8" xfId="15" applyFont="true" applyBorder="true" applyAlignment="true" applyProtection="true">
      <alignment horizontal="general" vertical="center" textRotation="0" wrapText="false" indent="0" shrinkToFit="false"/>
      <protection locked="true" hidden="false"/>
    </xf>
    <xf numFmtId="171" fontId="7" fillId="0" borderId="9" xfId="15" applyFont="true" applyBorder="true" applyAlignment="true" applyProtection="true">
      <alignment horizontal="general" vertical="center" textRotation="0" wrapText="false" indent="0" shrinkToFit="false"/>
      <protection locked="true" hidden="false"/>
    </xf>
    <xf numFmtId="171" fontId="18" fillId="3" borderId="9" xfId="15" applyFont="true" applyBorder="true" applyAlignment="true" applyProtection="true">
      <alignment horizontal="general" vertical="center" textRotation="0" wrapText="false" indent="0" shrinkToFit="false"/>
      <protection locked="true" hidden="false"/>
    </xf>
    <xf numFmtId="177" fontId="7" fillId="0" borderId="9" xfId="15" applyFont="true" applyBorder="true" applyAlignment="true" applyProtection="true">
      <alignment horizontal="general" vertical="bottom" textRotation="0" wrapText="true" indent="0" shrinkToFit="false"/>
      <protection locked="true" hidden="false"/>
    </xf>
    <xf numFmtId="177" fontId="7" fillId="0" borderId="47" xfId="15" applyFont="true" applyBorder="true" applyAlignment="true" applyProtection="true">
      <alignment horizontal="general" vertical="bottom" textRotation="0" wrapText="true" indent="0" shrinkToFit="false"/>
      <protection locked="true" hidden="false"/>
    </xf>
    <xf numFmtId="177" fontId="7" fillId="0" borderId="36" xfId="15" applyFont="true" applyBorder="true" applyAlignment="true" applyProtection="true">
      <alignment horizontal="general" vertical="bottom" textRotation="0" wrapText="true" indent="0" shrinkToFit="false"/>
      <protection locked="true" hidden="false"/>
    </xf>
    <xf numFmtId="177" fontId="18" fillId="3" borderId="36" xfId="15" applyFont="true" applyBorder="true" applyAlignment="true" applyProtection="true">
      <alignment horizontal="general" vertical="bottom" textRotation="0" wrapText="true" indent="0" shrinkToFit="false"/>
      <protection locked="true" hidden="false"/>
    </xf>
    <xf numFmtId="177" fontId="18" fillId="3" borderId="47" xfId="15" applyFont="true" applyBorder="true" applyAlignment="true" applyProtection="true">
      <alignment horizontal="general" vertical="bottom" textRotation="0" wrapText="true" indent="0" shrinkToFit="false"/>
      <protection locked="true" hidden="false"/>
    </xf>
    <xf numFmtId="177" fontId="18" fillId="3" borderId="8" xfId="15" applyFont="true" applyBorder="true" applyAlignment="true" applyProtection="true">
      <alignment horizontal="general" vertical="bottom" textRotation="0" wrapText="true" indent="0" shrinkToFit="false"/>
      <protection locked="true" hidden="false"/>
    </xf>
    <xf numFmtId="171" fontId="7" fillId="3" borderId="24" xfId="15" applyFont="true" applyBorder="true" applyAlignment="true" applyProtection="true">
      <alignment horizontal="general" vertical="center" textRotation="0" wrapText="false" indent="0" shrinkToFit="false"/>
      <protection locked="true" hidden="false"/>
    </xf>
    <xf numFmtId="171" fontId="18" fillId="3" borderId="65" xfId="15" applyFont="true" applyBorder="true" applyAlignment="true" applyProtection="true">
      <alignment horizontal="general" vertical="center" textRotation="0" wrapText="false" indent="0" shrinkToFit="false"/>
      <protection locked="true" hidden="false"/>
    </xf>
    <xf numFmtId="177" fontId="7" fillId="0" borderId="8" xfId="15" applyFont="true" applyBorder="true" applyAlignment="true" applyProtection="true">
      <alignment horizontal="general" vertical="bottom" textRotation="0" wrapText="true" indent="0" shrinkToFit="false"/>
      <protection locked="true" hidden="false"/>
    </xf>
    <xf numFmtId="173" fontId="7" fillId="3" borderId="23" xfId="15" applyFont="true" applyBorder="true" applyAlignment="true" applyProtection="true">
      <alignment horizontal="general" vertical="center" textRotation="0" wrapText="false" indent="0" shrinkToFit="false"/>
      <protection locked="true" hidden="false"/>
    </xf>
    <xf numFmtId="177" fontId="18" fillId="3" borderId="46" xfId="15" applyFont="true" applyBorder="true" applyAlignment="true" applyProtection="tru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71" fontId="7" fillId="0" borderId="8" xfId="15" applyFont="true" applyBorder="true" applyAlignment="true" applyProtection="true">
      <alignment horizontal="right" vertical="center" textRotation="0" wrapText="false" indent="0" shrinkToFit="false"/>
      <protection locked="true" hidden="false"/>
    </xf>
    <xf numFmtId="171" fontId="7" fillId="3" borderId="37" xfId="15" applyFont="true" applyBorder="true" applyAlignment="true" applyProtection="true">
      <alignment horizontal="general" vertical="center" textRotation="0" wrapText="false" indent="0" shrinkToFit="false"/>
      <protection locked="true" hidden="false"/>
    </xf>
    <xf numFmtId="171" fontId="7" fillId="0" borderId="8" xfId="15" applyFont="true" applyBorder="true" applyAlignment="true" applyProtection="true">
      <alignment horizontal="general" vertical="center" textRotation="0" wrapText="false" indent="0" shrinkToFit="false"/>
      <protection locked="true" hidden="false"/>
    </xf>
    <xf numFmtId="171" fontId="18" fillId="3" borderId="47" xfId="15" applyFont="true" applyBorder="true" applyAlignment="true" applyProtection="true">
      <alignment horizontal="general" vertical="center" textRotation="0" wrapText="false" indent="0" shrinkToFit="false"/>
      <protection locked="true" hidden="false"/>
    </xf>
    <xf numFmtId="171" fontId="18" fillId="3" borderId="7" xfId="15" applyFont="true" applyBorder="true" applyAlignment="true" applyProtection="true">
      <alignment horizontal="general" vertical="center" textRotation="0" wrapText="false" indent="0" shrinkToFit="false"/>
      <protection locked="true" hidden="false"/>
    </xf>
    <xf numFmtId="177" fontId="7" fillId="0" borderId="70" xfId="15" applyFont="true" applyBorder="true" applyAlignment="true" applyProtection="true">
      <alignment horizontal="general" vertical="bottom" textRotation="0" wrapText="true" indent="0" shrinkToFit="false"/>
      <protection locked="true" hidden="false"/>
    </xf>
    <xf numFmtId="173" fontId="7" fillId="3" borderId="51" xfId="15" applyFont="true" applyBorder="true" applyAlignment="true" applyProtection="true">
      <alignment horizontal="general" vertical="center" textRotation="0" wrapText="false" indent="0" shrinkToFit="false"/>
      <protection locked="true" hidden="false"/>
    </xf>
    <xf numFmtId="177" fontId="7" fillId="0" borderId="71" xfId="15" applyFont="true" applyBorder="true" applyAlignment="true" applyProtection="true">
      <alignment horizontal="general" vertical="bottom" textRotation="0" wrapText="true" indent="0" shrinkToFit="false"/>
      <protection locked="true" hidden="false"/>
    </xf>
    <xf numFmtId="173" fontId="18" fillId="3" borderId="37" xfId="15"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73" fontId="7" fillId="3" borderId="8" xfId="15" applyFont="true" applyBorder="true" applyAlignment="true" applyProtection="true">
      <alignment horizontal="general" vertical="center" textRotation="0" wrapText="false" indent="0" shrinkToFit="false"/>
      <protection locked="true" hidden="false"/>
    </xf>
    <xf numFmtId="177" fontId="7" fillId="0" borderId="35" xfId="15"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1" fontId="7" fillId="0" borderId="72" xfId="15" applyFont="true" applyBorder="true" applyAlignment="true" applyProtection="true">
      <alignment horizontal="right" vertical="center" textRotation="0" wrapText="false" indent="0" shrinkToFit="false"/>
      <protection locked="true" hidden="false"/>
    </xf>
    <xf numFmtId="171" fontId="7" fillId="0" borderId="48" xfId="15" applyFont="true" applyBorder="true" applyAlignment="true" applyProtection="true">
      <alignment horizontal="general" vertical="center" textRotation="0" wrapText="false" indent="0" shrinkToFit="false"/>
      <protection locked="true" hidden="false"/>
    </xf>
    <xf numFmtId="171" fontId="7" fillId="3" borderId="26" xfId="15" applyFont="true" applyBorder="true" applyAlignment="true" applyProtection="true">
      <alignment horizontal="general" vertical="center" textRotation="0" wrapText="false" indent="0" shrinkToFit="false"/>
      <protection locked="true" hidden="false"/>
    </xf>
    <xf numFmtId="171" fontId="7" fillId="0" borderId="72" xfId="15" applyFont="true" applyBorder="true" applyAlignment="true" applyProtection="true">
      <alignment horizontal="general" vertical="center" textRotation="0" wrapText="false" indent="0" shrinkToFit="false"/>
      <protection locked="true" hidden="false"/>
    </xf>
    <xf numFmtId="171" fontId="18" fillId="3" borderId="72" xfId="15" applyFont="true" applyBorder="true" applyAlignment="true" applyProtection="true">
      <alignment horizontal="general" vertical="center" textRotation="0" wrapText="false" indent="0" shrinkToFit="false"/>
      <protection locked="true" hidden="false"/>
    </xf>
    <xf numFmtId="171" fontId="18" fillId="3" borderId="48" xfId="15" applyFont="true" applyBorder="true" applyAlignment="true" applyProtection="true">
      <alignment horizontal="general" vertical="center" textRotation="0" wrapText="false" indent="0" shrinkToFit="false"/>
      <protection locked="true" hidden="false"/>
    </xf>
    <xf numFmtId="171" fontId="18" fillId="3" borderId="55" xfId="15" applyFont="true" applyBorder="true" applyAlignment="true" applyProtection="true">
      <alignment horizontal="general" vertical="center" textRotation="0" wrapText="false" indent="0" shrinkToFit="false"/>
      <protection locked="true" hidden="false"/>
    </xf>
    <xf numFmtId="177" fontId="7" fillId="0" borderId="73" xfId="15" applyFont="true" applyBorder="true" applyAlignment="true" applyProtection="true">
      <alignment horizontal="general" vertical="bottom" textRotation="0" wrapText="true" indent="0" shrinkToFit="false"/>
      <protection locked="true" hidden="false"/>
    </xf>
    <xf numFmtId="177" fontId="7" fillId="0" borderId="48" xfId="15" applyFont="true" applyBorder="true" applyAlignment="true" applyProtection="true">
      <alignment horizontal="general" vertical="bottom" textRotation="0" wrapText="true" indent="0" shrinkToFit="false"/>
      <protection locked="true" hidden="false"/>
    </xf>
    <xf numFmtId="173" fontId="7" fillId="3" borderId="27" xfId="15" applyFont="true" applyBorder="true" applyAlignment="true" applyProtection="true">
      <alignment horizontal="general" vertical="center" textRotation="0" wrapText="false" indent="0" shrinkToFit="false"/>
      <protection locked="true" hidden="false"/>
    </xf>
    <xf numFmtId="177" fontId="7" fillId="0" borderId="38" xfId="15" applyFont="true" applyBorder="true" applyAlignment="true" applyProtection="true">
      <alignment horizontal="general" vertical="bottom" textRotation="0" wrapText="true" indent="0" shrinkToFit="false"/>
      <protection locked="true" hidden="false"/>
    </xf>
    <xf numFmtId="177" fontId="18" fillId="3" borderId="25" xfId="15" applyFont="true" applyBorder="true" applyAlignment="true" applyProtection="true">
      <alignment horizontal="general" vertical="bottom" textRotation="0" wrapText="true" indent="0" shrinkToFit="false"/>
      <protection locked="true" hidden="false"/>
    </xf>
    <xf numFmtId="177" fontId="18" fillId="3" borderId="48" xfId="15" applyFont="true" applyBorder="true" applyAlignment="true" applyProtection="true">
      <alignment horizontal="general" vertical="bottom" textRotation="0" wrapText="true" indent="0" shrinkToFit="false"/>
      <protection locked="true" hidden="false"/>
    </xf>
    <xf numFmtId="173" fontId="18" fillId="3" borderId="26"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8" fillId="3" borderId="59"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77" fontId="7" fillId="0" borderId="39" xfId="15" applyFont="true" applyBorder="true" applyAlignment="true" applyProtection="true">
      <alignment horizontal="right" vertical="center" textRotation="0" wrapText="false" indent="0" shrinkToFit="false"/>
      <protection locked="true" hidden="false"/>
    </xf>
    <xf numFmtId="177" fontId="7" fillId="0" borderId="61" xfId="15" applyFont="true" applyBorder="true" applyAlignment="true" applyProtection="true">
      <alignment horizontal="right" vertical="center" textRotation="0" wrapText="false" indent="0" shrinkToFit="false"/>
      <protection locked="true" hidden="false"/>
    </xf>
    <xf numFmtId="177" fontId="18" fillId="3" borderId="53" xfId="15" applyFont="true" applyBorder="true" applyAlignment="true" applyProtection="true">
      <alignment horizontal="right" vertical="center" textRotation="0" wrapText="false" indent="0" shrinkToFit="false"/>
      <protection locked="true" hidden="false"/>
    </xf>
    <xf numFmtId="177" fontId="7" fillId="0" borderId="4" xfId="15" applyFont="true" applyBorder="true" applyAlignment="true" applyProtection="true">
      <alignment horizontal="right" vertical="center" textRotation="0" wrapText="false" indent="0" shrinkToFit="false"/>
      <protection locked="true" hidden="false"/>
    </xf>
    <xf numFmtId="177" fontId="18" fillId="3" borderId="67" xfId="15"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7" fontId="7" fillId="0" borderId="22" xfId="15" applyFont="true" applyBorder="true" applyAlignment="true" applyProtection="true">
      <alignment horizontal="right" vertical="center" textRotation="0" wrapText="false" indent="0" shrinkToFit="false"/>
      <protection locked="true" hidden="false"/>
    </xf>
    <xf numFmtId="177" fontId="7" fillId="0" borderId="46" xfId="15" applyFont="true" applyBorder="true" applyAlignment="true" applyProtection="true">
      <alignment horizontal="right" vertical="center" textRotation="0" wrapText="false" indent="0" shrinkToFit="false"/>
      <protection locked="true" hidden="false"/>
    </xf>
    <xf numFmtId="177" fontId="18" fillId="3" borderId="23" xfId="15" applyFont="true" applyBorder="true" applyAlignment="true" applyProtection="true">
      <alignment horizontal="right" vertical="center" textRotation="0" wrapText="false" indent="0" shrinkToFit="false"/>
      <protection locked="true" hidden="false"/>
    </xf>
    <xf numFmtId="177" fontId="7" fillId="0" borderId="5" xfId="15" applyFont="true" applyBorder="true" applyAlignment="true" applyProtection="true">
      <alignment horizontal="right" vertical="center" textRotation="0" wrapText="false" indent="0" shrinkToFit="false"/>
      <protection locked="true" hidden="false"/>
    </xf>
    <xf numFmtId="177" fontId="18" fillId="3" borderId="69" xfId="15" applyFont="true" applyBorder="true" applyAlignment="true" applyProtection="true">
      <alignment horizontal="right" vertical="center" textRotation="0" wrapText="false" indent="0" shrinkToFit="false"/>
      <protection locked="true" hidden="false"/>
    </xf>
    <xf numFmtId="177" fontId="7" fillId="0" borderId="36" xfId="15" applyFont="true" applyBorder="true" applyAlignment="true" applyProtection="true">
      <alignment horizontal="right" vertical="center" textRotation="0" wrapText="false" indent="0" shrinkToFit="false"/>
      <protection locked="true" hidden="false"/>
    </xf>
    <xf numFmtId="177" fontId="7" fillId="0" borderId="47" xfId="15" applyFont="true" applyBorder="true" applyAlignment="true" applyProtection="true">
      <alignment horizontal="right" vertical="center" textRotation="0" wrapText="false" indent="0" shrinkToFit="false"/>
      <protection locked="true" hidden="false"/>
    </xf>
    <xf numFmtId="177" fontId="18" fillId="3" borderId="37" xfId="15" applyFont="true" applyBorder="true" applyAlignment="true" applyProtection="true">
      <alignment horizontal="right" vertical="center" textRotation="0" wrapText="false" indent="0" shrinkToFit="false"/>
      <protection locked="true" hidden="false"/>
    </xf>
    <xf numFmtId="177" fontId="7" fillId="0" borderId="29" xfId="15" applyFont="true" applyBorder="true" applyAlignment="true" applyProtection="true">
      <alignment horizontal="right" vertical="center" textRotation="0" wrapText="false" indent="0" shrinkToFit="false"/>
      <protection locked="true" hidden="false"/>
    </xf>
    <xf numFmtId="177" fontId="18" fillId="3" borderId="74" xfId="15" applyFont="true" applyBorder="true" applyAlignment="true" applyProtection="true">
      <alignment horizontal="right" vertical="center" textRotation="0" wrapText="false" indent="0" shrinkToFit="false"/>
      <protection locked="true" hidden="false"/>
    </xf>
    <xf numFmtId="178" fontId="7" fillId="0" borderId="35" xfId="15" applyFont="true" applyBorder="true" applyAlignment="true" applyProtection="true">
      <alignment horizontal="center" vertical="center" textRotation="0" wrapText="false" indent="0" shrinkToFit="false"/>
      <protection locked="true" hidden="false"/>
    </xf>
    <xf numFmtId="177" fontId="7" fillId="0" borderId="7" xfId="15" applyFont="true" applyBorder="true" applyAlignment="true" applyProtection="true">
      <alignment horizontal="right" vertical="center" textRotation="0" wrapText="false" indent="0" shrinkToFit="false"/>
      <protection locked="true" hidden="false"/>
    </xf>
    <xf numFmtId="177" fontId="18" fillId="3" borderId="35" xfId="15" applyFont="true" applyBorder="true" applyAlignment="true" applyProtection="true">
      <alignment horizontal="right" vertical="center" textRotation="0" wrapText="false" indent="0" shrinkToFit="false"/>
      <protection locked="true" hidden="false"/>
    </xf>
    <xf numFmtId="177" fontId="7" fillId="0" borderId="70" xfId="15" applyFont="true" applyBorder="true" applyAlignment="true" applyProtection="true">
      <alignment horizontal="right" vertical="center" textRotation="0" wrapText="false" indent="0" shrinkToFit="false"/>
      <protection locked="true" hidden="false"/>
    </xf>
    <xf numFmtId="177" fontId="18" fillId="3" borderId="8" xfId="15" applyFont="true" applyBorder="true" applyAlignment="true" applyProtection="true">
      <alignment horizontal="right" vertical="center" textRotation="0" wrapText="false" indent="0" shrinkToFit="false"/>
      <protection locked="true" hidden="false"/>
    </xf>
    <xf numFmtId="178" fontId="7" fillId="0" borderId="38" xfId="15" applyFont="true" applyBorder="true" applyAlignment="true" applyProtection="true">
      <alignment horizontal="center" vertical="center" textRotation="0" wrapText="false" indent="0" shrinkToFit="false"/>
      <protection locked="true" hidden="false"/>
    </xf>
    <xf numFmtId="177" fontId="7" fillId="0" borderId="25" xfId="15" applyFont="true" applyBorder="true" applyAlignment="true" applyProtection="true">
      <alignment horizontal="right" vertical="center" textRotation="0" wrapText="false" indent="0" shrinkToFit="false"/>
      <protection locked="true" hidden="false"/>
    </xf>
    <xf numFmtId="177" fontId="7" fillId="0" borderId="48" xfId="15" applyFont="true" applyBorder="true" applyAlignment="true" applyProtection="true">
      <alignment horizontal="right" vertical="center" textRotation="0" wrapText="false" indent="0" shrinkToFit="false"/>
      <protection locked="true" hidden="false"/>
    </xf>
    <xf numFmtId="177" fontId="7" fillId="0" borderId="55" xfId="15" applyFont="true" applyBorder="true" applyAlignment="true" applyProtection="true">
      <alignment horizontal="right" vertical="center" textRotation="0" wrapText="false" indent="0" shrinkToFit="false"/>
      <protection locked="true" hidden="false"/>
    </xf>
    <xf numFmtId="177" fontId="7" fillId="0" borderId="6" xfId="15" applyFont="true" applyBorder="true" applyAlignment="true" applyProtection="true">
      <alignment horizontal="right" vertical="center" textRotation="0" wrapText="false" indent="0" shrinkToFit="false"/>
      <protection locked="true" hidden="false"/>
    </xf>
    <xf numFmtId="177" fontId="18" fillId="3" borderId="72" xfId="15" applyFont="true" applyBorder="true" applyAlignment="true" applyProtection="true">
      <alignment horizontal="right" vertical="center" textRotation="0" wrapText="false" indent="0" shrinkToFit="false"/>
      <protection locked="true" hidden="false"/>
    </xf>
    <xf numFmtId="177" fontId="7" fillId="0" borderId="73" xfId="15" applyFont="true" applyBorder="true" applyAlignment="true" applyProtection="true">
      <alignment horizontal="right" vertical="center" textRotation="0" wrapText="false" indent="0" shrinkToFit="false"/>
      <protection locked="true" hidden="false"/>
    </xf>
    <xf numFmtId="177" fontId="18" fillId="3" borderId="75" xfId="15" applyFont="true" applyBorder="true" applyAlignment="true" applyProtection="true">
      <alignment horizontal="right" vertical="center" textRotation="0" wrapText="false" indent="0" shrinkToFit="false"/>
      <protection locked="true" hidden="false"/>
    </xf>
    <xf numFmtId="178" fontId="7" fillId="0" borderId="0" xfId="15" applyFont="true" applyBorder="true" applyAlignment="true" applyProtection="true">
      <alignment horizontal="center" vertical="center" textRotation="0" wrapText="false" indent="0" shrinkToFit="false"/>
      <protection locked="true" hidden="false"/>
    </xf>
    <xf numFmtId="177" fontId="7" fillId="0" borderId="0" xfId="15" applyFont="true" applyBorder="true" applyAlignment="true" applyProtection="true">
      <alignment horizontal="right" vertical="center" textRotation="0" wrapText="false" indent="0" shrinkToFit="false"/>
      <protection locked="true" hidden="false"/>
    </xf>
    <xf numFmtId="177" fontId="18" fillId="0" borderId="0"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7" fontId="7" fillId="0" borderId="42" xfId="15" applyFont="true" applyBorder="true" applyAlignment="true" applyProtection="true">
      <alignment horizontal="general" vertical="center" textRotation="0" wrapText="false" indent="0" shrinkToFit="false"/>
      <protection locked="true" hidden="false"/>
    </xf>
    <xf numFmtId="177" fontId="7" fillId="0" borderId="61" xfId="15" applyFont="true" applyBorder="true" applyAlignment="true" applyProtection="true">
      <alignment horizontal="general" vertical="center" textRotation="0" wrapText="false" indent="0" shrinkToFit="false"/>
      <protection locked="true" hidden="false"/>
    </xf>
    <xf numFmtId="177" fontId="7" fillId="0" borderId="40" xfId="15" applyFont="true" applyBorder="true" applyAlignment="true" applyProtection="true">
      <alignment horizontal="general" vertical="center" textRotation="0" wrapText="false" indent="0" shrinkToFit="false"/>
      <protection locked="true" hidden="false"/>
    </xf>
    <xf numFmtId="177" fontId="7" fillId="3" borderId="53" xfId="15" applyFont="true" applyBorder="true" applyAlignment="true" applyProtection="true">
      <alignment horizontal="general" vertical="center" textRotation="0" wrapText="false" indent="0" shrinkToFit="false"/>
      <protection locked="true" hidden="false"/>
    </xf>
    <xf numFmtId="177" fontId="7" fillId="0" borderId="4" xfId="15" applyFont="true" applyBorder="true" applyAlignment="true" applyProtection="true">
      <alignment horizontal="general" vertical="center" textRotation="0" wrapText="false" indent="0" shrinkToFit="false"/>
      <protection locked="true" hidden="false"/>
    </xf>
    <xf numFmtId="177" fontId="7" fillId="3" borderId="28" xfId="15" applyFont="true" applyBorder="true" applyAlignment="true" applyProtection="true">
      <alignment horizontal="general" vertical="center" textRotation="0" wrapText="false" indent="0" shrinkToFit="false"/>
      <protection locked="true" hidden="false"/>
    </xf>
    <xf numFmtId="177" fontId="7" fillId="0" borderId="39" xfId="15" applyFont="true" applyBorder="true" applyAlignment="true" applyProtection="true">
      <alignment horizontal="general" vertical="center" textRotation="0" wrapText="false" indent="0" shrinkToFit="false"/>
      <protection locked="true" hidden="false"/>
    </xf>
    <xf numFmtId="177" fontId="18" fillId="3" borderId="28" xfId="15"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7" fontId="7" fillId="0" borderId="44" xfId="15" applyFont="true" applyBorder="true" applyAlignment="true" applyProtection="true">
      <alignment horizontal="general" vertical="center" textRotation="0" wrapText="false" indent="0" shrinkToFit="false"/>
      <protection locked="true" hidden="false"/>
    </xf>
    <xf numFmtId="177" fontId="7" fillId="0" borderId="46" xfId="15" applyFont="true" applyBorder="true" applyAlignment="true" applyProtection="true">
      <alignment horizontal="general" vertical="center" textRotation="0" wrapText="false" indent="0" shrinkToFit="false"/>
      <protection locked="true" hidden="false"/>
    </xf>
    <xf numFmtId="177" fontId="7" fillId="0" borderId="1" xfId="15" applyFont="true" applyBorder="true" applyAlignment="true" applyProtection="true">
      <alignment horizontal="general" vertical="center" textRotation="0" wrapText="false" indent="0" shrinkToFit="false"/>
      <protection locked="true" hidden="false"/>
    </xf>
    <xf numFmtId="177" fontId="7" fillId="3" borderId="23" xfId="15" applyFont="true" applyBorder="true" applyAlignment="true" applyProtection="true">
      <alignment horizontal="general" vertical="center" textRotation="0" wrapText="false" indent="0" shrinkToFit="false"/>
      <protection locked="true" hidden="false"/>
    </xf>
    <xf numFmtId="177" fontId="7" fillId="0" borderId="5" xfId="15" applyFont="true" applyBorder="true" applyAlignment="true" applyProtection="true">
      <alignment horizontal="general" vertical="center" textRotation="0" wrapText="false" indent="0" shrinkToFit="false"/>
      <protection locked="true" hidden="false"/>
    </xf>
    <xf numFmtId="177" fontId="7" fillId="3" borderId="24" xfId="15" applyFont="true" applyBorder="true" applyAlignment="true" applyProtection="true">
      <alignment horizontal="general" vertical="center" textRotation="0" wrapText="false" indent="0" shrinkToFit="false"/>
      <protection locked="true" hidden="false"/>
    </xf>
    <xf numFmtId="177" fontId="7" fillId="0" borderId="22" xfId="15" applyFont="true" applyBorder="true" applyAlignment="true" applyProtection="true">
      <alignment horizontal="general" vertical="center" textRotation="0" wrapText="false" indent="0" shrinkToFit="false"/>
      <protection locked="true" hidden="false"/>
    </xf>
    <xf numFmtId="177" fontId="18" fillId="3" borderId="24" xfId="15" applyFont="true" applyBorder="true" applyAlignment="true" applyProtection="true">
      <alignment horizontal="general" vertical="center"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7" fillId="0" borderId="12" xfId="15" applyFont="true" applyBorder="true" applyAlignment="true" applyProtection="true">
      <alignment horizontal="general" vertical="center" textRotation="0" wrapText="false" indent="0" shrinkToFit="false"/>
      <protection locked="true" hidden="false"/>
    </xf>
    <xf numFmtId="177" fontId="7" fillId="0" borderId="45" xfId="15" applyFont="true" applyBorder="true" applyAlignment="true" applyProtection="true">
      <alignment horizontal="general" vertical="center" textRotation="0" wrapText="false" indent="0" shrinkToFit="false"/>
      <protection locked="true" hidden="false"/>
    </xf>
    <xf numFmtId="177" fontId="7" fillId="0" borderId="65" xfId="15" applyFont="true" applyBorder="true" applyAlignment="true" applyProtection="true">
      <alignment horizontal="general" vertical="center" textRotation="0" wrapText="false" indent="0" shrinkToFit="false"/>
      <protection locked="true" hidden="false"/>
    </xf>
    <xf numFmtId="177" fontId="7" fillId="0" borderId="9" xfId="15" applyFont="true" applyBorder="true" applyAlignment="true" applyProtection="true">
      <alignment horizontal="general" vertical="center" textRotation="0" wrapText="false" indent="0" shrinkToFit="false"/>
      <protection locked="true" hidden="false"/>
    </xf>
    <xf numFmtId="177" fontId="7" fillId="0" borderId="47" xfId="15" applyFont="true" applyBorder="true" applyAlignment="true" applyProtection="true">
      <alignment horizontal="general" vertical="center" textRotation="0" wrapText="false" indent="0" shrinkToFit="false"/>
      <protection locked="true" hidden="false"/>
    </xf>
    <xf numFmtId="177" fontId="7" fillId="3" borderId="37" xfId="15" applyFont="true" applyBorder="true" applyAlignment="true" applyProtection="true">
      <alignment horizontal="general" vertical="center" textRotation="0" wrapText="false" indent="0" shrinkToFit="false"/>
      <protection locked="true" hidden="false"/>
    </xf>
    <xf numFmtId="177" fontId="7" fillId="0" borderId="29" xfId="15" applyFont="true" applyBorder="true" applyAlignment="true" applyProtection="true">
      <alignment horizontal="general" vertical="center" textRotation="0" wrapText="false" indent="0" shrinkToFit="false"/>
      <protection locked="true" hidden="false"/>
    </xf>
    <xf numFmtId="177" fontId="7" fillId="3" borderId="30" xfId="15" applyFont="true" applyBorder="true" applyAlignment="true" applyProtection="true">
      <alignment horizontal="general" vertical="center" textRotation="0" wrapText="false" indent="0" shrinkToFit="false"/>
      <protection locked="true" hidden="false"/>
    </xf>
    <xf numFmtId="177" fontId="7" fillId="0" borderId="36" xfId="15" applyFont="true" applyBorder="true" applyAlignment="true" applyProtection="true">
      <alignment horizontal="general" vertical="center" textRotation="0" wrapText="false" indent="0" shrinkToFit="false"/>
      <protection locked="true" hidden="false"/>
    </xf>
    <xf numFmtId="177" fontId="18" fillId="3" borderId="30" xfId="15" applyFont="true" applyBorder="true" applyAlignment="true" applyProtection="true">
      <alignment horizontal="general" vertical="center" textRotation="0" wrapText="false" indent="0" shrinkToFit="false"/>
      <protection locked="true" hidden="false"/>
    </xf>
    <xf numFmtId="177" fontId="7" fillId="3" borderId="29" xfId="15" applyFont="true" applyBorder="true" applyAlignment="true" applyProtection="true">
      <alignment horizontal="general" vertical="center" textRotation="0" wrapText="false" indent="0" shrinkToFit="false"/>
      <protection locked="true" hidden="false"/>
    </xf>
    <xf numFmtId="177" fontId="7" fillId="0" borderId="49" xfId="15" applyFont="true" applyBorder="true" applyAlignment="true" applyProtection="true">
      <alignment horizontal="general" vertical="center" textRotation="0" wrapText="false" indent="0" shrinkToFit="false"/>
      <protection locked="true" hidden="false"/>
    </xf>
    <xf numFmtId="177" fontId="7" fillId="0" borderId="48" xfId="15" applyFont="true" applyBorder="true" applyAlignment="true" applyProtection="true">
      <alignment horizontal="general" vertical="center" textRotation="0" wrapText="false" indent="0" shrinkToFit="false"/>
      <protection locked="true" hidden="false"/>
    </xf>
    <xf numFmtId="177" fontId="7" fillId="3" borderId="26" xfId="15" applyFont="true" applyBorder="true" applyAlignment="true" applyProtection="true">
      <alignment horizontal="general" vertical="center" textRotation="0" wrapText="false" indent="0" shrinkToFit="false"/>
      <protection locked="true" hidden="false"/>
    </xf>
    <xf numFmtId="177" fontId="7" fillId="0" borderId="6" xfId="15" applyFont="true" applyBorder="true" applyAlignment="true" applyProtection="true">
      <alignment horizontal="general" vertical="center" textRotation="0" wrapText="false" indent="0" shrinkToFit="false"/>
      <protection locked="true" hidden="false"/>
    </xf>
    <xf numFmtId="177" fontId="7" fillId="3" borderId="6" xfId="15" applyFont="true" applyBorder="true" applyAlignment="true" applyProtection="true">
      <alignment horizontal="general" vertical="center" textRotation="0" wrapText="false" indent="0" shrinkToFit="false"/>
      <protection locked="true" hidden="false"/>
    </xf>
    <xf numFmtId="177" fontId="18" fillId="3" borderId="27"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Milliers 2" xfId="22"/>
    <cellStyle name="Milliers 3" xfId="23"/>
    <cellStyle name="Normal 2" xfId="24"/>
    <cellStyle name="Normal 2 2" xfId="25"/>
    <cellStyle name="Normal 2 2 2" xfId="26"/>
    <cellStyle name="Normal 3" xfId="27"/>
    <cellStyle name="Normal 4" xfId="28"/>
    <cellStyle name="Normal 5" xfId="29"/>
    <cellStyle name="Petra_komma1" xfId="30"/>
    <cellStyle name="Pourcentage 2" xfId="31"/>
    <cellStyle name="Standard_P12_F"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70400</xdr:colOff>
      <xdr:row>1</xdr:row>
      <xdr:rowOff>47520</xdr:rowOff>
    </xdr:from>
    <xdr:to>
      <xdr:col>5</xdr:col>
      <xdr:colOff>1047600</xdr:colOff>
      <xdr:row>3</xdr:row>
      <xdr:rowOff>162000</xdr:rowOff>
    </xdr:to>
    <xdr:pic>
      <xdr:nvPicPr>
        <xdr:cNvPr id="0" name="Picture 2" descr=""/>
        <xdr:cNvPicPr/>
      </xdr:nvPicPr>
      <xdr:blipFill>
        <a:blip r:embed="rId1"/>
        <a:stretch/>
      </xdr:blipFill>
      <xdr:spPr>
        <a:xfrm>
          <a:off x="8584920" y="173880"/>
          <a:ext cx="1379880" cy="466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rossmann/Downloads/Services_aide_soins_domicile_SASD%203.0%20-%20Copi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krossmann/Downloads/Services_aide_soins_domicile_SASD%205.0%20-%20Copi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mmaire"/>
      <sheetName val="Liste CMS"/>
      <sheetName val="Clients"/>
      <sheetName val="Heures Soins"/>
      <sheetName val="Heures Soins - âge"/>
      <sheetName val="Clients Soins - âge"/>
      <sheetName val="Heures Aide"/>
      <sheetName val="Heures Aide - âge"/>
      <sheetName val="Clients Aide - âge"/>
      <sheetName val="Conseil enfance (CMS)"/>
      <sheetName val="Repas (CMS)"/>
      <sheetName val="Personnel_Formation"/>
      <sheetName val="Personnel_Fonction"/>
      <sheetName val="Charges"/>
      <sheetName val="Charges (CMS)"/>
      <sheetName val="Recettes"/>
      <sheetName val="Recettes (CMS)"/>
      <sheetName val="Subventionnement (C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mmaire"/>
      <sheetName val="Liste CMS"/>
      <sheetName val="Clients"/>
      <sheetName val="Soins CH"/>
      <sheetName val="Heures Soins"/>
      <sheetName val="Heures Soins - âge"/>
      <sheetName val="Clients Soins - âge"/>
      <sheetName val="Aide CH"/>
      <sheetName val="Heures Aide"/>
      <sheetName val="Heures Aide - âge"/>
      <sheetName val="Clients Aide - âge"/>
      <sheetName val="Conseil enfance (CMS)"/>
      <sheetName val="Repas (CMS)"/>
      <sheetName val="Personnel_Formation"/>
      <sheetName val="Personnel_Fonction"/>
      <sheetName val="Charges"/>
      <sheetName val="Charges (CMS)"/>
      <sheetName val="Recettes"/>
      <sheetName val="Recettes (CMS)"/>
      <sheetName val="Subventionnement (C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81.41"/>
    <col collapsed="false" customWidth="true" hidden="false" outlineLevel="0" max="4" min="4" style="1" width="9.14"/>
    <col collapsed="false" customWidth="true" hidden="false" outlineLevel="0" max="5" min="5" style="1" width="28.41"/>
    <col collapsed="false" customWidth="true" hidden="false" outlineLevel="0" max="6" min="6" style="1" width="15.56"/>
    <col collapsed="false" customWidth="false" hidden="false" outlineLevel="0" max="257" min="7" style="1" width="11.42"/>
  </cols>
  <sheetData>
    <row r="1" customFormat="false" ht="9.95" hidden="false" customHeight="true" outlineLevel="0" collapsed="false"/>
    <row r="2" customFormat="false" ht="15" hidden="false" customHeight="false" outlineLevel="0" collapsed="false">
      <c r="B2" s="2" t="s">
        <v>0</v>
      </c>
      <c r="C2" s="2"/>
      <c r="D2" s="2"/>
      <c r="E2" s="2"/>
      <c r="F2" s="2"/>
      <c r="G2" s="2"/>
      <c r="H2" s="2"/>
      <c r="I2" s="2"/>
      <c r="J2" s="2"/>
      <c r="K2" s="2"/>
      <c r="L2" s="2"/>
      <c r="M2" s="2"/>
      <c r="N2" s="2"/>
    </row>
    <row r="3" customFormat="false" ht="12.75" hidden="false" customHeight="false" outlineLevel="0" collapsed="false">
      <c r="B3" s="3" t="s">
        <v>1</v>
      </c>
    </row>
    <row r="4" customFormat="false" ht="12.75" hidden="false" customHeight="false" outlineLevel="0" collapsed="false">
      <c r="B4" s="4"/>
    </row>
    <row r="6" customFormat="false" ht="20.25" hidden="false" customHeight="true" outlineLevel="0" collapsed="false">
      <c r="B6" s="5" t="s">
        <v>2</v>
      </c>
      <c r="C6" s="5" t="s">
        <v>3</v>
      </c>
      <c r="D6" s="5" t="s">
        <v>4</v>
      </c>
      <c r="E6" s="5" t="s">
        <v>5</v>
      </c>
      <c r="F6" s="5" t="s">
        <v>6</v>
      </c>
    </row>
    <row r="7" customFormat="false" ht="41.25" hidden="false" customHeight="true" outlineLevel="0" collapsed="false">
      <c r="B7" s="6" t="n">
        <v>1</v>
      </c>
      <c r="C7" s="7" t="s">
        <v>7</v>
      </c>
      <c r="D7" s="8" t="s">
        <v>4</v>
      </c>
      <c r="E7" s="9" t="s">
        <v>8</v>
      </c>
      <c r="F7" s="6" t="s">
        <v>9</v>
      </c>
    </row>
    <row r="8" customFormat="false" ht="33.75" hidden="false" customHeight="true" outlineLevel="0" collapsed="false">
      <c r="B8" s="10" t="n">
        <v>2</v>
      </c>
      <c r="C8" s="11" t="s">
        <v>10</v>
      </c>
      <c r="D8" s="8" t="s">
        <v>4</v>
      </c>
      <c r="E8" s="9" t="s">
        <v>11</v>
      </c>
      <c r="F8" s="12" t="s">
        <v>12</v>
      </c>
    </row>
    <row r="9" customFormat="false" ht="33.75" hidden="false" customHeight="true" outlineLevel="0" collapsed="false">
      <c r="B9" s="13" t="n">
        <f aca="false">B8+1</f>
        <v>3</v>
      </c>
      <c r="C9" s="14" t="s">
        <v>13</v>
      </c>
      <c r="D9" s="15" t="s">
        <v>4</v>
      </c>
      <c r="E9" s="16" t="s">
        <v>14</v>
      </c>
      <c r="F9" s="12"/>
    </row>
    <row r="10" customFormat="false" ht="33.75" hidden="false" customHeight="true" outlineLevel="0" collapsed="false">
      <c r="B10" s="13" t="n">
        <f aca="false">B9+1</f>
        <v>4</v>
      </c>
      <c r="C10" s="14" t="s">
        <v>15</v>
      </c>
      <c r="D10" s="15" t="s">
        <v>4</v>
      </c>
      <c r="E10" s="16" t="s">
        <v>16</v>
      </c>
      <c r="F10" s="12"/>
    </row>
    <row r="11" customFormat="false" ht="33.75" hidden="false" customHeight="true" outlineLevel="0" collapsed="false">
      <c r="B11" s="13" t="n">
        <f aca="false">B10+1</f>
        <v>5</v>
      </c>
      <c r="C11" s="14" t="s">
        <v>17</v>
      </c>
      <c r="D11" s="15" t="s">
        <v>4</v>
      </c>
      <c r="E11" s="16" t="s">
        <v>18</v>
      </c>
      <c r="F11" s="12"/>
    </row>
    <row r="12" customFormat="false" ht="33.75" hidden="false" customHeight="true" outlineLevel="0" collapsed="false">
      <c r="B12" s="13" t="n">
        <f aca="false">B11+1</f>
        <v>6</v>
      </c>
      <c r="C12" s="14" t="s">
        <v>19</v>
      </c>
      <c r="D12" s="15" t="s">
        <v>4</v>
      </c>
      <c r="E12" s="16" t="s">
        <v>20</v>
      </c>
      <c r="F12" s="12"/>
    </row>
    <row r="13" customFormat="false" ht="33.75" hidden="false" customHeight="true" outlineLevel="0" collapsed="false">
      <c r="B13" s="13" t="n">
        <f aca="false">B12+1</f>
        <v>7</v>
      </c>
      <c r="C13" s="14" t="s">
        <v>21</v>
      </c>
      <c r="D13" s="15" t="s">
        <v>4</v>
      </c>
      <c r="E13" s="16" t="s">
        <v>22</v>
      </c>
      <c r="F13" s="12"/>
    </row>
    <row r="14" customFormat="false" ht="33.75" hidden="false" customHeight="true" outlineLevel="0" collapsed="false">
      <c r="B14" s="13" t="n">
        <f aca="false">B13+1</f>
        <v>8</v>
      </c>
      <c r="C14" s="14" t="s">
        <v>23</v>
      </c>
      <c r="D14" s="15" t="s">
        <v>4</v>
      </c>
      <c r="E14" s="16" t="s">
        <v>24</v>
      </c>
      <c r="F14" s="12"/>
    </row>
    <row r="15" customFormat="false" ht="33.75" hidden="false" customHeight="true" outlineLevel="0" collapsed="false">
      <c r="B15" s="13" t="n">
        <f aca="false">B14+1</f>
        <v>9</v>
      </c>
      <c r="C15" s="17" t="s">
        <v>25</v>
      </c>
      <c r="D15" s="18" t="s">
        <v>4</v>
      </c>
      <c r="E15" s="19" t="s">
        <v>26</v>
      </c>
      <c r="F15" s="12"/>
    </row>
    <row r="16" customFormat="false" ht="33.75" hidden="false" customHeight="true" outlineLevel="0" collapsed="false">
      <c r="B16" s="13" t="n">
        <f aca="false">B15+1</f>
        <v>10</v>
      </c>
      <c r="C16" s="20" t="s">
        <v>27</v>
      </c>
      <c r="D16" s="8" t="s">
        <v>4</v>
      </c>
      <c r="E16" s="9" t="s">
        <v>28</v>
      </c>
      <c r="F16" s="21" t="s">
        <v>29</v>
      </c>
    </row>
    <row r="17" customFormat="false" ht="33.75" hidden="false" customHeight="true" outlineLevel="0" collapsed="false">
      <c r="B17" s="13" t="n">
        <f aca="false">B16+1</f>
        <v>11</v>
      </c>
      <c r="C17" s="17" t="s">
        <v>30</v>
      </c>
      <c r="D17" s="18" t="s">
        <v>4</v>
      </c>
      <c r="E17" s="19" t="s">
        <v>31</v>
      </c>
      <c r="F17" s="21"/>
    </row>
    <row r="18" customFormat="false" ht="33.75" hidden="false" customHeight="true" outlineLevel="0" collapsed="false">
      <c r="B18" s="13" t="n">
        <f aca="false">B17+1</f>
        <v>12</v>
      </c>
      <c r="C18" s="11" t="s">
        <v>32</v>
      </c>
      <c r="D18" s="8" t="s">
        <v>4</v>
      </c>
      <c r="E18" s="9" t="s">
        <v>33</v>
      </c>
      <c r="F18" s="21" t="s">
        <v>34</v>
      </c>
    </row>
    <row r="19" customFormat="false" ht="33.75" hidden="false" customHeight="true" outlineLevel="0" collapsed="false">
      <c r="B19" s="13" t="n">
        <f aca="false">B18+1</f>
        <v>13</v>
      </c>
      <c r="C19" s="14" t="s">
        <v>35</v>
      </c>
      <c r="D19" s="15" t="s">
        <v>4</v>
      </c>
      <c r="E19" s="16" t="s">
        <v>36</v>
      </c>
      <c r="F19" s="21"/>
    </row>
    <row r="20" customFormat="false" ht="33.75" hidden="false" customHeight="true" outlineLevel="0" collapsed="false">
      <c r="B20" s="13" t="n">
        <f aca="false">B19+1</f>
        <v>14</v>
      </c>
      <c r="C20" s="17" t="s">
        <v>37</v>
      </c>
      <c r="D20" s="18" t="s">
        <v>4</v>
      </c>
      <c r="E20" s="19" t="s">
        <v>38</v>
      </c>
      <c r="F20" s="21"/>
    </row>
    <row r="21" customFormat="false" ht="16.5" hidden="false" customHeight="true" outlineLevel="0" collapsed="false"/>
    <row r="22" customFormat="false" ht="6" hidden="false" customHeight="true" outlineLevel="0" collapsed="false">
      <c r="B22" s="22"/>
      <c r="C22" s="23"/>
      <c r="D22" s="24"/>
      <c r="E22" s="24"/>
      <c r="F22" s="25"/>
    </row>
    <row r="23" customFormat="false" ht="54.75" hidden="false" customHeight="true" outlineLevel="0" collapsed="false">
      <c r="B23" s="26" t="s">
        <v>39</v>
      </c>
      <c r="C23" s="26"/>
      <c r="D23" s="26"/>
      <c r="E23" s="26"/>
      <c r="F23" s="26"/>
    </row>
    <row r="24" customFormat="false" ht="5.25" hidden="false" customHeight="true" outlineLevel="0" collapsed="false">
      <c r="B24" s="27"/>
      <c r="C24" s="28"/>
      <c r="D24" s="29"/>
      <c r="E24" s="29"/>
      <c r="F24" s="30"/>
    </row>
    <row r="25" customFormat="false" ht="12.75" hidden="false" customHeight="false" outlineLevel="0" collapsed="false">
      <c r="B25" s="31"/>
      <c r="C25" s="32"/>
      <c r="D25" s="33"/>
      <c r="E25" s="33"/>
    </row>
    <row r="26" customFormat="false" ht="12.75" hidden="false" customHeight="false" outlineLevel="0" collapsed="false">
      <c r="F26" s="34" t="s">
        <v>40</v>
      </c>
    </row>
    <row r="28" customFormat="false" ht="12.75" hidden="false" customHeight="false" outlineLevel="0" collapsed="false">
      <c r="E28" s="35"/>
    </row>
  </sheetData>
  <mergeCells count="4">
    <mergeCell ref="F8:F15"/>
    <mergeCell ref="F16:F17"/>
    <mergeCell ref="F18:F20"/>
    <mergeCell ref="B23:F23"/>
  </mergeCells>
  <hyperlinks>
    <hyperlink ref="D7" location="'Liste des CMS'!A1" display="Link"/>
    <hyperlink ref="D8" location="Klienten!A1" display="Link"/>
    <hyperlink ref="D9" location="'Pflege CH'!A1" display="Link"/>
    <hyperlink ref="D10" location="'Stunden Pflege'!A1" display="Link"/>
    <hyperlink ref="D11" location="'Stunden Pflege - Alter'!A1" display="Link"/>
    <hyperlink ref="D12" location="'Hilfe CH'!A1" display="Link"/>
    <hyperlink ref="D13" location="'Stunden Hilfe'!A1" display="Link"/>
    <hyperlink ref="D14" location="'Klienten Hilfe - Alter'!A1" display="Link"/>
    <hyperlink ref="D15" location="'Mahlzeiten (SMZ)'!A1" display="Link"/>
    <hyperlink ref="D16" location="Personal_Ausbildung!A1" display="Link"/>
    <hyperlink ref="D17" location="Personal_Funktion!A1" display="Link"/>
    <hyperlink ref="D18" location="Aufwand!A1" display="Link"/>
    <hyperlink ref="D19" location="Einnahmen!A1" display="Link"/>
    <hyperlink ref="D20" location="'Einnahmen (SMZ)'!A1" display="Link"/>
  </hyperlinks>
  <printOptions headings="false" gridLines="false" gridLinesSet="true" horizontalCentered="false" verticalCentered="false"/>
  <pageMargins left="0.7" right="0.7" top="0.7875" bottom="0.7875" header="0.3" footer="0.3"/>
  <pageSetup paperSize="9" scale="60" fitToWidth="1" fitToHeight="1" pageOrder="downThenOver" orientation="portrait" blackAndWhite="false" draft="false" cellComments="none" horizontalDpi="300" verticalDpi="300" copies="1"/>
  <headerFooter differentFirst="false" differentOddEven="false">
    <oddHeader>&amp;CSMZ Indikatoren</oddHeader>
    <oddFooter>&amp;L&amp;A&amp;C&amp;P von &amp;N&amp;R&amp;F</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6" width="1.7"/>
    <col collapsed="false" customWidth="true" hidden="false" outlineLevel="0" max="2" min="2" style="76" width="11.42"/>
    <col collapsed="false" customWidth="true" hidden="false" outlineLevel="0" max="5" min="3" style="76" width="18.41"/>
    <col collapsed="false" customWidth="true" hidden="false" outlineLevel="0" max="6" min="6" style="76" width="11.42"/>
    <col collapsed="false" customWidth="true" hidden="false" outlineLevel="0" max="7" min="7" style="76" width="17.42"/>
    <col collapsed="false" customWidth="true" hidden="false" outlineLevel="0" max="8" min="8" style="76" width="14.7"/>
  </cols>
  <sheetData>
    <row r="1" s="76" customFormat="true" ht="9.95" hidden="false" customHeight="true" outlineLevel="0" collapsed="false"/>
    <row r="2" s="76" customFormat="true" ht="18" hidden="false" customHeight="false" outlineLevel="0" collapsed="false">
      <c r="B2" s="186" t="s">
        <v>193</v>
      </c>
      <c r="H2" s="187"/>
    </row>
    <row r="3" s="76" customFormat="true" ht="12.75" hidden="false" customHeight="false" outlineLevel="0" collapsed="false"/>
    <row r="4" s="76" customFormat="true" ht="27.75" hidden="false" customHeight="false" outlineLevel="0" collapsed="false">
      <c r="B4" s="113" t="s">
        <v>108</v>
      </c>
      <c r="C4" s="80" t="s">
        <v>194</v>
      </c>
      <c r="D4" s="80" t="s">
        <v>195</v>
      </c>
      <c r="E4" s="113" t="s">
        <v>196</v>
      </c>
    </row>
    <row r="5" s="76" customFormat="true" ht="15.75" hidden="false" customHeight="true" outlineLevel="0" collapsed="false">
      <c r="B5" s="122" t="n">
        <v>2004</v>
      </c>
      <c r="C5" s="327" t="n">
        <v>192398</v>
      </c>
      <c r="D5" s="328" t="n">
        <v>668.104286468317</v>
      </c>
      <c r="E5" s="329" t="n">
        <v>287976</v>
      </c>
    </row>
    <row r="6" s="76" customFormat="true" ht="15.75" hidden="false" customHeight="true" outlineLevel="0" collapsed="false">
      <c r="B6" s="122" t="n">
        <v>2005</v>
      </c>
      <c r="C6" s="327" t="n">
        <v>196078</v>
      </c>
      <c r="D6" s="328" t="n">
        <v>672.478779044843</v>
      </c>
      <c r="E6" s="329" t="n">
        <v>291575</v>
      </c>
    </row>
    <row r="7" s="76" customFormat="true" ht="15.75" hidden="false" customHeight="true" outlineLevel="0" collapsed="false">
      <c r="B7" s="122" t="n">
        <v>2006</v>
      </c>
      <c r="C7" s="327" t="n">
        <v>201965</v>
      </c>
      <c r="D7" s="328" t="n">
        <v>685.538070928149</v>
      </c>
      <c r="E7" s="329" t="n">
        <v>294608</v>
      </c>
    </row>
    <row r="8" s="76" customFormat="true" ht="15.75" hidden="false" customHeight="true" outlineLevel="0" collapsed="false">
      <c r="B8" s="122" t="n">
        <v>2007</v>
      </c>
      <c r="C8" s="327" t="n">
        <v>224994</v>
      </c>
      <c r="D8" s="328" t="n">
        <v>753.546788130484</v>
      </c>
      <c r="E8" s="329" t="n">
        <v>298580</v>
      </c>
    </row>
    <row r="9" s="76" customFormat="true" ht="15.75" hidden="false" customHeight="true" outlineLevel="0" collapsed="false">
      <c r="B9" s="160" t="n">
        <v>2008</v>
      </c>
      <c r="C9" s="330" t="n">
        <v>212660</v>
      </c>
      <c r="D9" s="331" t="n">
        <v>701.290392789893</v>
      </c>
      <c r="E9" s="332" t="n">
        <v>303241</v>
      </c>
    </row>
    <row r="10" s="76" customFormat="true" ht="15.75" hidden="false" customHeight="true" outlineLevel="0" collapsed="false">
      <c r="B10" s="160" t="n">
        <v>2009</v>
      </c>
      <c r="C10" s="330" t="n">
        <v>216375</v>
      </c>
      <c r="D10" s="331" t="n">
        <v>703.905762023735</v>
      </c>
      <c r="E10" s="332" t="n">
        <v>307392</v>
      </c>
    </row>
    <row r="11" s="76" customFormat="true" ht="15.75" hidden="false" customHeight="true" outlineLevel="0" collapsed="false">
      <c r="B11" s="160" t="n">
        <v>2010</v>
      </c>
      <c r="C11" s="330" t="n">
        <v>203843</v>
      </c>
      <c r="D11" s="331" t="n">
        <v>651.913753182126</v>
      </c>
      <c r="E11" s="332" t="n">
        <v>312684</v>
      </c>
    </row>
    <row r="12" s="76" customFormat="true" ht="15.75" hidden="false" customHeight="true" outlineLevel="0" collapsed="false">
      <c r="B12" s="160" t="n">
        <v>2011</v>
      </c>
      <c r="C12" s="330" t="n">
        <v>203585</v>
      </c>
      <c r="D12" s="331" t="n">
        <v>642.179407107393</v>
      </c>
      <c r="E12" s="332" t="n">
        <v>317022</v>
      </c>
    </row>
    <row r="13" s="76" customFormat="true" ht="15.75" hidden="false" customHeight="true" outlineLevel="0" collapsed="false">
      <c r="B13" s="160" t="n">
        <v>2012</v>
      </c>
      <c r="C13" s="330" t="n">
        <v>191014</v>
      </c>
      <c r="D13" s="331" t="n">
        <v>593.70531995574</v>
      </c>
      <c r="E13" s="332" t="n">
        <v>321732</v>
      </c>
    </row>
    <row r="14" s="76" customFormat="true" ht="15.75" hidden="false" customHeight="true" outlineLevel="0" collapsed="false">
      <c r="B14" s="160" t="n">
        <v>2013</v>
      </c>
      <c r="C14" s="330" t="n">
        <v>203879</v>
      </c>
      <c r="D14" s="331" t="n">
        <v>623.462207693319</v>
      </c>
      <c r="E14" s="332" t="n">
        <v>327011</v>
      </c>
    </row>
    <row r="15" s="76" customFormat="true" ht="15.75" hidden="false" customHeight="true" outlineLevel="0" collapsed="false">
      <c r="B15" s="160" t="n">
        <v>2014</v>
      </c>
      <c r="C15" s="330" t="n">
        <v>219861</v>
      </c>
      <c r="D15" s="331" t="n">
        <v>662.705003270407</v>
      </c>
      <c r="E15" s="332" t="n">
        <v>331763</v>
      </c>
    </row>
    <row r="16" s="76" customFormat="true" ht="15.75" hidden="false" customHeight="true" outlineLevel="0" collapsed="false">
      <c r="B16" s="122" t="n">
        <v>2015</v>
      </c>
      <c r="C16" s="327" t="n">
        <v>232418</v>
      </c>
      <c r="D16" s="333" t="n">
        <v>692.346646966303</v>
      </c>
      <c r="E16" s="329" t="n">
        <v>335696</v>
      </c>
    </row>
    <row r="17" s="76" customFormat="true" ht="15.75" hidden="false" customHeight="true" outlineLevel="0" collapsed="false">
      <c r="B17" s="160" t="n">
        <v>2016</v>
      </c>
      <c r="C17" s="330" t="n">
        <v>241853</v>
      </c>
      <c r="D17" s="334" t="n">
        <v>713.060475977074</v>
      </c>
      <c r="E17" s="332" t="n">
        <v>339176</v>
      </c>
    </row>
    <row r="18" s="76" customFormat="true" ht="15.75" hidden="false" customHeight="true" outlineLevel="0" collapsed="false">
      <c r="B18" s="122" t="n">
        <v>2017</v>
      </c>
      <c r="C18" s="327" t="n">
        <v>245373</v>
      </c>
      <c r="D18" s="328" t="n">
        <v>718.59322972035</v>
      </c>
      <c r="E18" s="329" t="n">
        <v>341463</v>
      </c>
    </row>
    <row r="19" s="76" customFormat="true" ht="15.75" hidden="false" customHeight="true" outlineLevel="0" collapsed="false">
      <c r="B19" s="160" t="n">
        <v>2018</v>
      </c>
      <c r="C19" s="330" t="n">
        <v>249629</v>
      </c>
      <c r="D19" s="331" t="n">
        <v>725.760637292669</v>
      </c>
      <c r="E19" s="332" t="n">
        <v>343955</v>
      </c>
    </row>
    <row r="20" s="76" customFormat="true" ht="15.75" hidden="false" customHeight="true" outlineLevel="0" collapsed="false">
      <c r="B20" s="160" t="n">
        <v>2019</v>
      </c>
      <c r="C20" s="330" t="n">
        <v>266394</v>
      </c>
      <c r="D20" s="331" t="n">
        <v>770.983286303451</v>
      </c>
      <c r="E20" s="332" t="n">
        <v>345525</v>
      </c>
    </row>
    <row r="21" s="76" customFormat="true" ht="15.75" hidden="false" customHeight="true" outlineLevel="0" collapsed="false">
      <c r="B21" s="160" t="n">
        <v>2020</v>
      </c>
      <c r="C21" s="330" t="n">
        <v>312311</v>
      </c>
      <c r="D21" s="331" t="n">
        <v>896.150104877146</v>
      </c>
      <c r="E21" s="332" t="n">
        <v>348503</v>
      </c>
    </row>
    <row r="22" s="76" customFormat="true" ht="15.75" hidden="false" customHeight="true" outlineLevel="0" collapsed="false">
      <c r="B22" s="160" t="n">
        <v>2021</v>
      </c>
      <c r="C22" s="330" t="n">
        <v>296959</v>
      </c>
      <c r="D22" s="331" t="n">
        <v>840.745847359495</v>
      </c>
      <c r="E22" s="332" t="n">
        <v>353209</v>
      </c>
    </row>
    <row r="23" s="76" customFormat="true" ht="15.75" hidden="false" customHeight="true" outlineLevel="0" collapsed="false">
      <c r="B23" s="129" t="n">
        <v>2022</v>
      </c>
      <c r="C23" s="335" t="n">
        <v>283814</v>
      </c>
      <c r="D23" s="336" t="n">
        <v>794.369713559597</v>
      </c>
      <c r="E23" s="265" t="n">
        <v>357282</v>
      </c>
    </row>
    <row r="24" s="72" customFormat="true" ht="5.25" hidden="false" customHeight="true" outlineLevel="0" collapsed="false">
      <c r="B24" s="73"/>
    </row>
    <row r="25" s="72" customFormat="true" ht="12.75" hidden="false" customHeight="true" outlineLevel="0" collapsed="false">
      <c r="B25" s="337" t="s">
        <v>197</v>
      </c>
      <c r="C25" s="337"/>
      <c r="D25" s="337"/>
      <c r="E25" s="337"/>
      <c r="F25" s="337"/>
      <c r="G25" s="337"/>
      <c r="H25" s="337"/>
    </row>
    <row r="26" s="72" customFormat="true" ht="5.25" hidden="false" customHeight="true" outlineLevel="0" collapsed="false"/>
    <row r="27" s="72" customFormat="true" ht="12.75" hidden="false" customHeight="true" outlineLevel="0" collapsed="false">
      <c r="B27" s="74" t="s">
        <v>112</v>
      </c>
    </row>
    <row r="28" s="72" customFormat="true" ht="5.25" hidden="false" customHeight="true" outlineLevel="0" collapsed="false"/>
    <row r="29" s="72" customFormat="true" ht="12.75" hidden="false" customHeight="true" outlineLevel="0" collapsed="false">
      <c r="B29" s="96" t="s">
        <v>105</v>
      </c>
      <c r="I29" s="325"/>
      <c r="J29" s="325"/>
    </row>
    <row r="30" s="91" customFormat="true" ht="5.25" hidden="false" customHeight="true" outlineLevel="0" collapsed="false"/>
    <row r="31" s="91" customFormat="true" ht="12.75" hidden="false" customHeight="true" outlineLevel="0" collapsed="false">
      <c r="B31" s="73" t="s">
        <v>188</v>
      </c>
    </row>
    <row r="32" s="91" customFormat="true" ht="12.75" hidden="false" customHeight="true" outlineLevel="0" collapsed="false">
      <c r="B32" s="338" t="s">
        <v>198</v>
      </c>
      <c r="C32" s="338"/>
      <c r="D32" s="338"/>
      <c r="E32" s="338"/>
      <c r="F32" s="338"/>
      <c r="G32" s="338"/>
    </row>
    <row r="33" s="91" customFormat="true" ht="5.25" hidden="false" customHeight="true" outlineLevel="0" collapsed="false">
      <c r="B33" s="96"/>
    </row>
    <row r="34" s="91" customFormat="true" ht="12.75" hidden="false" customHeight="true" outlineLevel="0" collapsed="false">
      <c r="B34" s="184" t="s">
        <v>117</v>
      </c>
    </row>
    <row r="37" customFormat="false" ht="15" hidden="false" customHeight="false" outlineLevel="0" collapsed="false">
      <c r="C37" s="72"/>
      <c r="D37" s="72"/>
      <c r="E37" s="72"/>
      <c r="F37" s="72"/>
      <c r="G37" s="72"/>
      <c r="H37" s="72"/>
      <c r="I37" s="76"/>
      <c r="J37" s="76"/>
      <c r="K37" s="76"/>
      <c r="L37" s="76"/>
      <c r="M37" s="76"/>
    </row>
    <row r="38" customFormat="false" ht="15" hidden="false" customHeight="false" outlineLevel="0" collapsed="false">
      <c r="B38" s="96"/>
      <c r="C38" s="91"/>
      <c r="D38" s="134"/>
      <c r="E38" s="134"/>
      <c r="F38" s="91"/>
      <c r="G38" s="91"/>
      <c r="H38" s="72"/>
    </row>
    <row r="39" customFormat="false" ht="15" hidden="false" customHeight="false" outlineLevel="0" collapsed="false">
      <c r="H39" s="72"/>
    </row>
    <row r="40" customFormat="false" ht="15" hidden="false" customHeight="false" outlineLevel="0" collapsed="false">
      <c r="B40" s="73"/>
      <c r="C40" s="72"/>
      <c r="D40" s="72"/>
      <c r="E40" s="72"/>
      <c r="F40" s="72"/>
      <c r="G40" s="72"/>
      <c r="H40" s="72"/>
    </row>
    <row r="42" customFormat="false" ht="15" hidden="false" customHeight="false" outlineLevel="0" collapsed="false">
      <c r="B42" s="96"/>
      <c r="C42" s="91"/>
      <c r="D42" s="91"/>
      <c r="E42" s="91"/>
      <c r="F42" s="91"/>
      <c r="G42" s="91"/>
      <c r="H42" s="91"/>
    </row>
    <row r="43" customFormat="false" ht="15" hidden="false" customHeight="false" outlineLevel="0" collapsed="false">
      <c r="C43" s="91"/>
      <c r="D43" s="91"/>
      <c r="E43" s="91"/>
      <c r="F43" s="91"/>
      <c r="G43" s="91"/>
      <c r="H43" s="91"/>
    </row>
  </sheetData>
  <mergeCells count="2">
    <mergeCell ref="B25:H25"/>
    <mergeCell ref="B32:G32"/>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1"/>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5" zeroHeight="false" outlineLevelRow="0" outlineLevelCol="0"/>
  <cols>
    <col collapsed="false" customWidth="true" hidden="false" outlineLevel="0" max="1" min="1" style="339" width="1.7"/>
    <col collapsed="false" customWidth="false" hidden="false" outlineLevel="0" max="2" min="2" style="339" width="11.42"/>
    <col collapsed="false" customWidth="true" hidden="false" outlineLevel="0" max="14" min="3" style="339" width="12.7"/>
    <col collapsed="false" customWidth="true" hidden="false" outlineLevel="0" max="15" min="15" style="339" width="12.85"/>
    <col collapsed="false" customWidth="true" hidden="false" outlineLevel="0" max="16" min="16" style="339" width="13.28"/>
    <col collapsed="false" customWidth="true" hidden="false" outlineLevel="0" max="34" min="17" style="339" width="12.7"/>
    <col collapsed="false" customWidth="false" hidden="false" outlineLevel="0" max="257" min="35" style="339" width="11.42"/>
  </cols>
  <sheetData>
    <row r="1" customFormat="false" ht="9.95" hidden="false" customHeight="true" outlineLevel="0" collapsed="false"/>
    <row r="2" s="340" customFormat="true" ht="15" hidden="false" customHeight="true" outlineLevel="0" collapsed="false">
      <c r="C2" s="341" t="s">
        <v>199</v>
      </c>
      <c r="D2" s="341"/>
      <c r="E2" s="341"/>
      <c r="F2" s="341"/>
      <c r="G2" s="341"/>
      <c r="H2" s="341"/>
      <c r="I2" s="341"/>
      <c r="J2" s="341"/>
      <c r="K2" s="341"/>
      <c r="L2" s="341"/>
      <c r="M2" s="341"/>
      <c r="N2" s="341"/>
      <c r="O2" s="341"/>
      <c r="P2" s="341"/>
      <c r="Q2" s="341"/>
      <c r="R2" s="341"/>
      <c r="S2" s="341"/>
      <c r="T2" s="341"/>
      <c r="U2" s="341"/>
      <c r="V2" s="341"/>
      <c r="W2" s="341"/>
      <c r="X2" s="341"/>
      <c r="Y2" s="342"/>
      <c r="Z2" s="342"/>
      <c r="AA2" s="342"/>
      <c r="AB2" s="342"/>
      <c r="AC2" s="342"/>
      <c r="AD2" s="342"/>
      <c r="AE2" s="342"/>
      <c r="AF2" s="342"/>
    </row>
    <row r="3" customFormat="false" ht="15" hidden="false" customHeight="false" outlineLevel="0" collapsed="false">
      <c r="B3" s="343"/>
      <c r="C3" s="343"/>
      <c r="D3" s="343"/>
      <c r="E3" s="343"/>
      <c r="F3" s="343"/>
      <c r="G3" s="343"/>
      <c r="H3" s="343"/>
      <c r="I3" s="343"/>
      <c r="J3" s="343"/>
      <c r="K3" s="343"/>
      <c r="L3" s="343"/>
      <c r="M3" s="343"/>
      <c r="N3" s="343"/>
      <c r="O3" s="343"/>
      <c r="P3" s="343"/>
      <c r="Q3" s="343"/>
      <c r="R3" s="343"/>
      <c r="S3" s="343"/>
      <c r="T3" s="343"/>
      <c r="U3" s="343"/>
      <c r="V3" s="343"/>
      <c r="W3" s="343"/>
      <c r="X3" s="343"/>
      <c r="Y3" s="343"/>
      <c r="Z3" s="343"/>
      <c r="AA3" s="343"/>
      <c r="AB3" s="343"/>
      <c r="AC3" s="343"/>
      <c r="AD3" s="343"/>
      <c r="AE3" s="343"/>
      <c r="AF3" s="343"/>
    </row>
    <row r="4" customFormat="false" ht="15.75" hidden="false" customHeight="true" outlineLevel="0" collapsed="false">
      <c r="B4" s="344" t="s">
        <v>108</v>
      </c>
      <c r="C4" s="344" t="s">
        <v>200</v>
      </c>
      <c r="D4" s="344"/>
      <c r="E4" s="344"/>
      <c r="F4" s="344"/>
      <c r="G4" s="344"/>
      <c r="H4" s="344"/>
      <c r="I4" s="344"/>
      <c r="J4" s="344"/>
      <c r="K4" s="344"/>
      <c r="L4" s="344"/>
      <c r="M4" s="344"/>
      <c r="N4" s="344"/>
      <c r="O4" s="344"/>
      <c r="P4" s="344"/>
      <c r="Q4" s="344"/>
      <c r="R4" s="344"/>
      <c r="S4" s="344"/>
      <c r="T4" s="344"/>
      <c r="U4" s="344"/>
      <c r="V4" s="344"/>
      <c r="W4" s="344" t="s">
        <v>201</v>
      </c>
      <c r="X4" s="344"/>
      <c r="Y4" s="344"/>
      <c r="Z4" s="344"/>
      <c r="AA4" s="344"/>
      <c r="AB4" s="344"/>
      <c r="AC4" s="344"/>
      <c r="AD4" s="344"/>
      <c r="AE4" s="344"/>
      <c r="AF4" s="344"/>
      <c r="AG4" s="344"/>
      <c r="AH4" s="344"/>
      <c r="AI4" s="344"/>
      <c r="AJ4" s="344"/>
      <c r="AK4" s="344"/>
      <c r="AL4" s="344"/>
      <c r="AM4" s="344"/>
      <c r="AN4" s="344"/>
      <c r="AO4" s="344"/>
      <c r="AP4" s="344"/>
    </row>
    <row r="5" customFormat="false" ht="55.5" hidden="false" customHeight="true" outlineLevel="0" collapsed="false">
      <c r="B5" s="344"/>
      <c r="C5" s="345" t="s">
        <v>202</v>
      </c>
      <c r="D5" s="345"/>
      <c r="E5" s="345"/>
      <c r="F5" s="345"/>
      <c r="G5" s="345" t="s">
        <v>203</v>
      </c>
      <c r="H5" s="345"/>
      <c r="I5" s="345"/>
      <c r="J5" s="345"/>
      <c r="K5" s="345" t="s">
        <v>204</v>
      </c>
      <c r="L5" s="345"/>
      <c r="M5" s="345"/>
      <c r="N5" s="345"/>
      <c r="O5" s="346" t="s">
        <v>205</v>
      </c>
      <c r="P5" s="346"/>
      <c r="Q5" s="346"/>
      <c r="R5" s="346"/>
      <c r="S5" s="347" t="s">
        <v>123</v>
      </c>
      <c r="T5" s="347"/>
      <c r="U5" s="347"/>
      <c r="V5" s="347"/>
      <c r="W5" s="348" t="s">
        <v>202</v>
      </c>
      <c r="X5" s="348"/>
      <c r="Y5" s="348"/>
      <c r="Z5" s="348"/>
      <c r="AA5" s="348" t="s">
        <v>203</v>
      </c>
      <c r="AB5" s="348"/>
      <c r="AC5" s="348"/>
      <c r="AD5" s="348"/>
      <c r="AE5" s="348" t="s">
        <v>204</v>
      </c>
      <c r="AF5" s="348"/>
      <c r="AG5" s="348"/>
      <c r="AH5" s="348"/>
      <c r="AI5" s="345" t="s">
        <v>205</v>
      </c>
      <c r="AJ5" s="345"/>
      <c r="AK5" s="345"/>
      <c r="AL5" s="345"/>
      <c r="AM5" s="349" t="s">
        <v>123</v>
      </c>
      <c r="AN5" s="349"/>
      <c r="AO5" s="349"/>
      <c r="AP5" s="349"/>
    </row>
    <row r="6" customFormat="false" ht="66" hidden="false" customHeight="false" outlineLevel="0" collapsed="false">
      <c r="B6" s="344"/>
      <c r="C6" s="80" t="s">
        <v>206</v>
      </c>
      <c r="D6" s="80" t="s">
        <v>207</v>
      </c>
      <c r="E6" s="80" t="s">
        <v>208</v>
      </c>
      <c r="F6" s="80" t="s">
        <v>123</v>
      </c>
      <c r="G6" s="80" t="s">
        <v>206</v>
      </c>
      <c r="H6" s="80" t="s">
        <v>207</v>
      </c>
      <c r="I6" s="80" t="s">
        <v>208</v>
      </c>
      <c r="J6" s="80" t="s">
        <v>123</v>
      </c>
      <c r="K6" s="80" t="s">
        <v>206</v>
      </c>
      <c r="L6" s="80" t="s">
        <v>207</v>
      </c>
      <c r="M6" s="80" t="s">
        <v>208</v>
      </c>
      <c r="N6" s="80" t="s">
        <v>123</v>
      </c>
      <c r="O6" s="80" t="s">
        <v>206</v>
      </c>
      <c r="P6" s="80" t="s">
        <v>207</v>
      </c>
      <c r="Q6" s="80" t="s">
        <v>208</v>
      </c>
      <c r="R6" s="80" t="s">
        <v>123</v>
      </c>
      <c r="S6" s="80" t="s">
        <v>206</v>
      </c>
      <c r="T6" s="80" t="s">
        <v>207</v>
      </c>
      <c r="U6" s="80" t="s">
        <v>208</v>
      </c>
      <c r="V6" s="80" t="s">
        <v>123</v>
      </c>
      <c r="W6" s="80" t="s">
        <v>206</v>
      </c>
      <c r="X6" s="80" t="s">
        <v>207</v>
      </c>
      <c r="Y6" s="80" t="s">
        <v>208</v>
      </c>
      <c r="Z6" s="80" t="s">
        <v>123</v>
      </c>
      <c r="AA6" s="80" t="s">
        <v>206</v>
      </c>
      <c r="AB6" s="80" t="s">
        <v>207</v>
      </c>
      <c r="AC6" s="80" t="s">
        <v>208</v>
      </c>
      <c r="AD6" s="80" t="s">
        <v>123</v>
      </c>
      <c r="AE6" s="80" t="s">
        <v>206</v>
      </c>
      <c r="AF6" s="80" t="s">
        <v>207</v>
      </c>
      <c r="AG6" s="80" t="s">
        <v>208</v>
      </c>
      <c r="AH6" s="80" t="s">
        <v>123</v>
      </c>
      <c r="AI6" s="80" t="s">
        <v>206</v>
      </c>
      <c r="AJ6" s="80" t="s">
        <v>207</v>
      </c>
      <c r="AK6" s="80" t="s">
        <v>208</v>
      </c>
      <c r="AL6" s="80" t="s">
        <v>123</v>
      </c>
      <c r="AM6" s="80" t="s">
        <v>206</v>
      </c>
      <c r="AN6" s="80" t="s">
        <v>207</v>
      </c>
      <c r="AO6" s="80" t="s">
        <v>208</v>
      </c>
      <c r="AP6" s="80" t="s">
        <v>123</v>
      </c>
    </row>
    <row r="7" customFormat="false" ht="15.75" hidden="false" customHeight="true" outlineLevel="0" collapsed="false">
      <c r="B7" s="350" t="n">
        <v>2017</v>
      </c>
      <c r="C7" s="351" t="n">
        <v>393</v>
      </c>
      <c r="D7" s="352" t="n">
        <v>56</v>
      </c>
      <c r="E7" s="352" t="n">
        <v>60</v>
      </c>
      <c r="F7" s="353" t="n">
        <v>509</v>
      </c>
      <c r="G7" s="351" t="n">
        <v>320</v>
      </c>
      <c r="H7" s="352" t="n">
        <v>0</v>
      </c>
      <c r="I7" s="352" t="n">
        <v>21</v>
      </c>
      <c r="J7" s="353" t="n">
        <v>341</v>
      </c>
      <c r="K7" s="351" t="n">
        <v>171</v>
      </c>
      <c r="L7" s="352" t="n">
        <v>0</v>
      </c>
      <c r="M7" s="352" t="n">
        <v>21</v>
      </c>
      <c r="N7" s="353" t="n">
        <v>192</v>
      </c>
      <c r="O7" s="351" t="n">
        <v>648</v>
      </c>
      <c r="P7" s="352" t="n">
        <v>3</v>
      </c>
      <c r="Q7" s="352" t="n">
        <v>49</v>
      </c>
      <c r="R7" s="353" t="n">
        <v>700</v>
      </c>
      <c r="S7" s="354" t="n">
        <v>1532</v>
      </c>
      <c r="T7" s="355" t="n">
        <v>59</v>
      </c>
      <c r="U7" s="356" t="n">
        <v>151</v>
      </c>
      <c r="V7" s="357" t="n">
        <v>1742</v>
      </c>
      <c r="W7" s="358" t="n">
        <v>211.02</v>
      </c>
      <c r="X7" s="359" t="n">
        <v>36.65</v>
      </c>
      <c r="Y7" s="359" t="n">
        <v>18.39</v>
      </c>
      <c r="Z7" s="360" t="n">
        <v>266.06</v>
      </c>
      <c r="AA7" s="358" t="n">
        <v>181.69</v>
      </c>
      <c r="AB7" s="359" t="n">
        <v>0</v>
      </c>
      <c r="AC7" s="359" t="n">
        <v>3.99</v>
      </c>
      <c r="AD7" s="360" t="n">
        <v>185.68</v>
      </c>
      <c r="AE7" s="358" t="n">
        <v>89.02</v>
      </c>
      <c r="AF7" s="359" t="n">
        <v>0</v>
      </c>
      <c r="AG7" s="359" t="n">
        <v>10.08</v>
      </c>
      <c r="AH7" s="360" t="n">
        <v>99.1</v>
      </c>
      <c r="AI7" s="361" t="n">
        <v>306.55</v>
      </c>
      <c r="AJ7" s="362" t="n">
        <v>0.7</v>
      </c>
      <c r="AK7" s="362" t="n">
        <v>10.07</v>
      </c>
      <c r="AL7" s="363" t="n">
        <v>317.32</v>
      </c>
      <c r="AM7" s="364" t="n">
        <v>788.28</v>
      </c>
      <c r="AN7" s="365" t="n">
        <v>37.35</v>
      </c>
      <c r="AO7" s="366" t="n">
        <v>42.53</v>
      </c>
      <c r="AP7" s="367" t="n">
        <v>868.16</v>
      </c>
      <c r="AQ7" s="368"/>
      <c r="AR7" s="369"/>
      <c r="AS7" s="369"/>
      <c r="AT7" s="369"/>
    </row>
    <row r="8" customFormat="false" ht="15.75" hidden="false" customHeight="true" outlineLevel="0" collapsed="false">
      <c r="B8" s="350" t="n">
        <v>2018</v>
      </c>
      <c r="C8" s="351" t="n">
        <v>458</v>
      </c>
      <c r="D8" s="352" t="n">
        <v>59</v>
      </c>
      <c r="E8" s="352" t="n">
        <v>75</v>
      </c>
      <c r="F8" s="353" t="n">
        <v>592</v>
      </c>
      <c r="G8" s="351" t="n">
        <v>335</v>
      </c>
      <c r="H8" s="352" t="n">
        <v>2</v>
      </c>
      <c r="I8" s="352" t="n">
        <v>32</v>
      </c>
      <c r="J8" s="353" t="n">
        <v>369</v>
      </c>
      <c r="K8" s="351" t="n">
        <v>291</v>
      </c>
      <c r="L8" s="352" t="n">
        <v>0</v>
      </c>
      <c r="M8" s="352" t="n">
        <v>29</v>
      </c>
      <c r="N8" s="353" t="n">
        <v>320</v>
      </c>
      <c r="O8" s="351" t="n">
        <v>634</v>
      </c>
      <c r="P8" s="352" t="n">
        <v>1</v>
      </c>
      <c r="Q8" s="352" t="n">
        <v>65</v>
      </c>
      <c r="R8" s="353" t="n">
        <v>700</v>
      </c>
      <c r="S8" s="354" t="n">
        <v>1718</v>
      </c>
      <c r="T8" s="355" t="n">
        <v>62</v>
      </c>
      <c r="U8" s="356" t="n">
        <v>201</v>
      </c>
      <c r="V8" s="357" t="n">
        <v>1981</v>
      </c>
      <c r="W8" s="358" t="n">
        <v>224.33</v>
      </c>
      <c r="X8" s="359" t="n">
        <v>40.48</v>
      </c>
      <c r="Y8" s="359" t="n">
        <v>19.8</v>
      </c>
      <c r="Z8" s="360" t="n">
        <v>284.61</v>
      </c>
      <c r="AA8" s="358" t="n">
        <v>174.87</v>
      </c>
      <c r="AB8" s="359" t="n">
        <v>0.3</v>
      </c>
      <c r="AC8" s="359" t="n">
        <v>9.77</v>
      </c>
      <c r="AD8" s="360" t="n">
        <v>184.94</v>
      </c>
      <c r="AE8" s="358" t="n">
        <v>147.84</v>
      </c>
      <c r="AF8" s="359" t="n">
        <v>0</v>
      </c>
      <c r="AG8" s="359" t="n">
        <v>13.94</v>
      </c>
      <c r="AH8" s="360" t="n">
        <v>161.78</v>
      </c>
      <c r="AI8" s="358" t="n">
        <v>258.58</v>
      </c>
      <c r="AJ8" s="359" t="n">
        <v>0.3</v>
      </c>
      <c r="AK8" s="359" t="n">
        <v>16.9</v>
      </c>
      <c r="AL8" s="360" t="n">
        <v>275.78</v>
      </c>
      <c r="AM8" s="370" t="n">
        <v>805.62</v>
      </c>
      <c r="AN8" s="371" t="n">
        <v>41.08</v>
      </c>
      <c r="AO8" s="372" t="n">
        <v>60.41</v>
      </c>
      <c r="AP8" s="373" t="n">
        <v>907.11</v>
      </c>
      <c r="AQ8" s="368"/>
      <c r="AR8" s="369"/>
      <c r="AS8" s="369"/>
      <c r="AT8" s="369"/>
    </row>
    <row r="9" customFormat="false" ht="15.75" hidden="false" customHeight="true" outlineLevel="0" collapsed="false">
      <c r="B9" s="350" t="n">
        <v>2019</v>
      </c>
      <c r="C9" s="351" t="n">
        <v>472</v>
      </c>
      <c r="D9" s="352" t="n">
        <v>82</v>
      </c>
      <c r="E9" s="352" t="n">
        <v>97</v>
      </c>
      <c r="F9" s="353" t="n">
        <v>651</v>
      </c>
      <c r="G9" s="351" t="n">
        <v>338</v>
      </c>
      <c r="H9" s="352" t="n">
        <v>2</v>
      </c>
      <c r="I9" s="352" t="n">
        <v>46</v>
      </c>
      <c r="J9" s="353" t="n">
        <v>386</v>
      </c>
      <c r="K9" s="351" t="n">
        <v>302</v>
      </c>
      <c r="L9" s="352" t="n">
        <v>0</v>
      </c>
      <c r="M9" s="352" t="n">
        <v>9</v>
      </c>
      <c r="N9" s="353" t="n">
        <v>311</v>
      </c>
      <c r="O9" s="351" t="n">
        <v>627</v>
      </c>
      <c r="P9" s="352" t="n">
        <v>1</v>
      </c>
      <c r="Q9" s="352" t="n">
        <v>133</v>
      </c>
      <c r="R9" s="353" t="n">
        <v>761</v>
      </c>
      <c r="S9" s="354" t="n">
        <v>1739</v>
      </c>
      <c r="T9" s="355" t="n">
        <v>85</v>
      </c>
      <c r="U9" s="356" t="n">
        <v>285</v>
      </c>
      <c r="V9" s="357" t="n">
        <v>2109</v>
      </c>
      <c r="W9" s="358" t="n">
        <v>247.2</v>
      </c>
      <c r="X9" s="359" t="n">
        <v>54.1</v>
      </c>
      <c r="Y9" s="359" t="n">
        <v>28.7</v>
      </c>
      <c r="Z9" s="360" t="n">
        <v>329.9</v>
      </c>
      <c r="AA9" s="358" t="n">
        <v>186.7</v>
      </c>
      <c r="AB9" s="359" t="n">
        <v>0.5</v>
      </c>
      <c r="AC9" s="359" t="n">
        <v>16.2</v>
      </c>
      <c r="AD9" s="360" t="n">
        <v>203.4</v>
      </c>
      <c r="AE9" s="358" t="n">
        <v>153.8</v>
      </c>
      <c r="AF9" s="359" t="n">
        <v>0</v>
      </c>
      <c r="AG9" s="359" t="n">
        <v>2.8</v>
      </c>
      <c r="AH9" s="360" t="n">
        <v>156.6</v>
      </c>
      <c r="AI9" s="358" t="n">
        <v>302</v>
      </c>
      <c r="AJ9" s="359" t="n">
        <v>0.2</v>
      </c>
      <c r="AK9" s="359" t="n">
        <v>45.6</v>
      </c>
      <c r="AL9" s="360" t="n">
        <v>347.8</v>
      </c>
      <c r="AM9" s="370" t="n">
        <v>889.7</v>
      </c>
      <c r="AN9" s="371" t="n">
        <v>54.8</v>
      </c>
      <c r="AO9" s="372" t="n">
        <v>93.3</v>
      </c>
      <c r="AP9" s="373" t="n">
        <v>1037.7</v>
      </c>
      <c r="AQ9" s="368"/>
      <c r="AR9" s="369"/>
      <c r="AS9" s="369"/>
      <c r="AT9" s="369"/>
    </row>
    <row r="10" customFormat="false" ht="15.75" hidden="false" customHeight="true" outlineLevel="0" collapsed="false">
      <c r="B10" s="350" t="n">
        <v>2020</v>
      </c>
      <c r="C10" s="351" t="n">
        <v>505</v>
      </c>
      <c r="D10" s="352" t="n">
        <v>85</v>
      </c>
      <c r="E10" s="352" t="n">
        <v>120</v>
      </c>
      <c r="F10" s="353" t="n">
        <v>710</v>
      </c>
      <c r="G10" s="351" t="n">
        <v>360</v>
      </c>
      <c r="H10" s="352" t="n">
        <v>1</v>
      </c>
      <c r="I10" s="352" t="n">
        <v>64</v>
      </c>
      <c r="J10" s="353" t="n">
        <v>425</v>
      </c>
      <c r="K10" s="351" t="n">
        <v>312</v>
      </c>
      <c r="L10" s="352" t="n">
        <v>0</v>
      </c>
      <c r="M10" s="352" t="n">
        <v>15</v>
      </c>
      <c r="N10" s="353" t="n">
        <v>327</v>
      </c>
      <c r="O10" s="351" t="n">
        <v>684</v>
      </c>
      <c r="P10" s="352" t="n">
        <v>3</v>
      </c>
      <c r="Q10" s="352" t="n">
        <v>189</v>
      </c>
      <c r="R10" s="353" t="n">
        <v>876</v>
      </c>
      <c r="S10" s="354" t="n">
        <v>1861</v>
      </c>
      <c r="T10" s="355" t="n">
        <v>89</v>
      </c>
      <c r="U10" s="356" t="n">
        <v>388</v>
      </c>
      <c r="V10" s="357" t="n">
        <v>2338</v>
      </c>
      <c r="W10" s="358" t="n">
        <v>277.18</v>
      </c>
      <c r="X10" s="359" t="n">
        <v>59.73</v>
      </c>
      <c r="Y10" s="359" t="n">
        <v>39.15</v>
      </c>
      <c r="Z10" s="360" t="n">
        <v>376.06</v>
      </c>
      <c r="AA10" s="358" t="n">
        <v>188.73</v>
      </c>
      <c r="AB10" s="359" t="n">
        <v>0.2</v>
      </c>
      <c r="AC10" s="359" t="n">
        <v>25.94</v>
      </c>
      <c r="AD10" s="360" t="n">
        <v>214.87</v>
      </c>
      <c r="AE10" s="358" t="n">
        <v>168.62</v>
      </c>
      <c r="AF10" s="359" t="n">
        <v>0</v>
      </c>
      <c r="AG10" s="359" t="n">
        <v>6.88</v>
      </c>
      <c r="AH10" s="360" t="n">
        <v>175.5</v>
      </c>
      <c r="AI10" s="358" t="n">
        <v>317.56</v>
      </c>
      <c r="AJ10" s="359" t="n">
        <v>0.7</v>
      </c>
      <c r="AK10" s="359" t="n">
        <v>64.75</v>
      </c>
      <c r="AL10" s="360" t="n">
        <v>383.01</v>
      </c>
      <c r="AM10" s="370" t="n">
        <v>952.09</v>
      </c>
      <c r="AN10" s="371" t="n">
        <v>60.63</v>
      </c>
      <c r="AO10" s="372" t="n">
        <v>136.72</v>
      </c>
      <c r="AP10" s="373" t="n">
        <v>1149.44</v>
      </c>
      <c r="AQ10" s="368"/>
      <c r="AR10" s="369"/>
      <c r="AS10" s="369"/>
      <c r="AT10" s="369"/>
    </row>
    <row r="11" customFormat="false" ht="15.75" hidden="false" customHeight="true" outlineLevel="0" collapsed="false">
      <c r="B11" s="374" t="n">
        <v>2021</v>
      </c>
      <c r="C11" s="351" t="n">
        <v>560</v>
      </c>
      <c r="D11" s="352" t="n">
        <v>99</v>
      </c>
      <c r="E11" s="352" t="n">
        <v>119</v>
      </c>
      <c r="F11" s="353" t="n">
        <v>778</v>
      </c>
      <c r="G11" s="351" t="n">
        <v>388</v>
      </c>
      <c r="H11" s="352" t="n">
        <v>1</v>
      </c>
      <c r="I11" s="352" t="n">
        <v>78</v>
      </c>
      <c r="J11" s="353" t="n">
        <v>467</v>
      </c>
      <c r="K11" s="351" t="n">
        <v>272</v>
      </c>
      <c r="L11" s="352" t="n">
        <v>0</v>
      </c>
      <c r="M11" s="352" t="n">
        <v>9</v>
      </c>
      <c r="N11" s="353" t="n">
        <v>281</v>
      </c>
      <c r="O11" s="351" t="n">
        <v>804</v>
      </c>
      <c r="P11" s="352" t="n">
        <v>3</v>
      </c>
      <c r="Q11" s="352" t="n">
        <v>261</v>
      </c>
      <c r="R11" s="353" t="n">
        <v>1068</v>
      </c>
      <c r="S11" s="354" t="n">
        <v>2024</v>
      </c>
      <c r="T11" s="355" t="n">
        <v>103</v>
      </c>
      <c r="U11" s="356" t="n">
        <v>467</v>
      </c>
      <c r="V11" s="357" t="n">
        <v>2594</v>
      </c>
      <c r="W11" s="358" t="n">
        <v>289.52</v>
      </c>
      <c r="X11" s="359" t="n">
        <v>65.13</v>
      </c>
      <c r="Y11" s="359" t="n">
        <v>42.15</v>
      </c>
      <c r="Z11" s="360" t="n">
        <v>396.8</v>
      </c>
      <c r="AA11" s="358" t="n">
        <v>208.78</v>
      </c>
      <c r="AB11" s="359" t="n">
        <v>0.2</v>
      </c>
      <c r="AC11" s="359" t="n">
        <v>29.95</v>
      </c>
      <c r="AD11" s="360" t="n">
        <v>238.93</v>
      </c>
      <c r="AE11" s="358" t="n">
        <v>141.33</v>
      </c>
      <c r="AF11" s="359" t="n">
        <v>0</v>
      </c>
      <c r="AG11" s="359" t="n">
        <v>3.59</v>
      </c>
      <c r="AH11" s="360" t="n">
        <v>145.02</v>
      </c>
      <c r="AI11" s="358" t="n">
        <v>374.13</v>
      </c>
      <c r="AJ11" s="359" t="n">
        <v>0.73</v>
      </c>
      <c r="AK11" s="359" t="n">
        <v>92.71</v>
      </c>
      <c r="AL11" s="360" t="n">
        <v>467.57</v>
      </c>
      <c r="AM11" s="370" t="n">
        <v>1013.76</v>
      </c>
      <c r="AN11" s="371" t="n">
        <v>66.06</v>
      </c>
      <c r="AO11" s="372" t="n">
        <v>168.4</v>
      </c>
      <c r="AP11" s="373" t="n">
        <v>1248.22</v>
      </c>
    </row>
    <row r="12" customFormat="false" ht="15.75" hidden="false" customHeight="true" outlineLevel="0" collapsed="false">
      <c r="B12" s="374" t="n">
        <v>2022</v>
      </c>
      <c r="C12" s="351" t="n">
        <v>553</v>
      </c>
      <c r="D12" s="352" t="n">
        <v>115</v>
      </c>
      <c r="E12" s="352" t="n">
        <v>152</v>
      </c>
      <c r="F12" s="353" t="n">
        <v>820</v>
      </c>
      <c r="G12" s="351" t="n">
        <v>391</v>
      </c>
      <c r="H12" s="352" t="n">
        <v>1</v>
      </c>
      <c r="I12" s="352" t="n">
        <v>81</v>
      </c>
      <c r="J12" s="353" t="n">
        <v>473</v>
      </c>
      <c r="K12" s="351" t="n">
        <v>268</v>
      </c>
      <c r="L12" s="352" t="n">
        <v>0</v>
      </c>
      <c r="M12" s="352" t="n">
        <v>10</v>
      </c>
      <c r="N12" s="353" t="n">
        <v>278</v>
      </c>
      <c r="O12" s="351" t="n">
        <v>815</v>
      </c>
      <c r="P12" s="352" t="n">
        <v>3</v>
      </c>
      <c r="Q12" s="352" t="n">
        <v>362</v>
      </c>
      <c r="R12" s="353" t="n">
        <v>1180</v>
      </c>
      <c r="S12" s="354" t="n">
        <v>2027</v>
      </c>
      <c r="T12" s="355" t="n">
        <v>119</v>
      </c>
      <c r="U12" s="356" t="n">
        <v>605</v>
      </c>
      <c r="V12" s="357" t="n">
        <v>2751</v>
      </c>
      <c r="W12" s="358" t="n">
        <v>305.6</v>
      </c>
      <c r="X12" s="359" t="n">
        <v>71.48</v>
      </c>
      <c r="Y12" s="359" t="n">
        <v>62.19</v>
      </c>
      <c r="Z12" s="360" t="n">
        <v>439.3</v>
      </c>
      <c r="AA12" s="358" t="n">
        <v>216.92</v>
      </c>
      <c r="AB12" s="359" t="n">
        <v>0.2</v>
      </c>
      <c r="AC12" s="359" t="n">
        <v>32.94</v>
      </c>
      <c r="AD12" s="360" t="n">
        <v>250.06</v>
      </c>
      <c r="AE12" s="358" t="n">
        <v>142.38</v>
      </c>
      <c r="AF12" s="359" t="n">
        <v>0</v>
      </c>
      <c r="AG12" s="359" t="n">
        <v>3.34</v>
      </c>
      <c r="AH12" s="360" t="n">
        <v>145.72</v>
      </c>
      <c r="AI12" s="358" t="n">
        <v>410.33</v>
      </c>
      <c r="AJ12" s="359" t="n">
        <v>1</v>
      </c>
      <c r="AK12" s="359" t="n">
        <v>121.9</v>
      </c>
      <c r="AL12" s="360" t="n">
        <v>533.23</v>
      </c>
      <c r="AM12" s="370" t="n">
        <v>1075.2</v>
      </c>
      <c r="AN12" s="371" t="n">
        <v>72.7</v>
      </c>
      <c r="AO12" s="372" t="n">
        <v>220.4</v>
      </c>
      <c r="AP12" s="373" t="n">
        <v>1368.3</v>
      </c>
    </row>
    <row r="13" s="72" customFormat="true" ht="5.25" hidden="false" customHeight="true" outlineLevel="0" collapsed="false">
      <c r="B13" s="73"/>
      <c r="C13" s="73"/>
    </row>
    <row r="14" s="72" customFormat="true" ht="12.75" hidden="false" customHeight="true" outlineLevel="0" collapsed="false">
      <c r="C14" s="375" t="s">
        <v>103</v>
      </c>
      <c r="D14" s="375"/>
    </row>
    <row r="15" s="72" customFormat="true" ht="5.25" hidden="false" customHeight="true" outlineLevel="0" collapsed="false">
      <c r="C15" s="73"/>
      <c r="E15" s="91"/>
      <c r="F15" s="91"/>
      <c r="G15" s="134"/>
      <c r="H15" s="134"/>
      <c r="I15" s="134"/>
      <c r="J15" s="134"/>
      <c r="K15" s="134"/>
      <c r="L15" s="134"/>
      <c r="M15" s="134"/>
      <c r="N15" s="134"/>
      <c r="O15" s="134"/>
      <c r="P15" s="134"/>
      <c r="Q15" s="134"/>
      <c r="R15" s="134"/>
      <c r="S15" s="134"/>
      <c r="T15" s="134"/>
      <c r="U15" s="91"/>
      <c r="V15" s="91"/>
      <c r="W15" s="91"/>
    </row>
    <row r="16" s="72" customFormat="true" ht="12.75" hidden="false" customHeight="true" outlineLevel="0" collapsed="false">
      <c r="C16" s="376" t="s">
        <v>112</v>
      </c>
      <c r="D16" s="376"/>
      <c r="E16" s="271"/>
      <c r="F16" s="271"/>
      <c r="G16" s="271"/>
      <c r="H16" s="271"/>
      <c r="I16" s="271"/>
      <c r="J16" s="271"/>
      <c r="K16" s="271"/>
      <c r="L16" s="271"/>
      <c r="M16" s="271"/>
      <c r="N16" s="271"/>
      <c r="O16" s="271"/>
      <c r="P16" s="271"/>
      <c r="Q16" s="271"/>
      <c r="R16" s="271"/>
      <c r="S16" s="271"/>
      <c r="T16" s="271"/>
      <c r="U16" s="271"/>
      <c r="V16" s="271"/>
      <c r="W16" s="271"/>
    </row>
    <row r="17" s="72" customFormat="true" ht="5.25" hidden="false" customHeight="true" outlineLevel="0" collapsed="false"/>
    <row r="18" s="72" customFormat="true" ht="12.75" hidden="false" customHeight="true" outlineLevel="0" collapsed="false">
      <c r="C18" s="96" t="s">
        <v>105</v>
      </c>
      <c r="D18" s="96"/>
      <c r="E18" s="325"/>
      <c r="F18" s="325"/>
      <c r="G18" s="325"/>
      <c r="H18" s="325"/>
      <c r="I18" s="325"/>
      <c r="J18" s="325"/>
      <c r="K18" s="325"/>
      <c r="L18" s="325"/>
      <c r="M18" s="325"/>
      <c r="N18" s="325"/>
      <c r="O18" s="325"/>
      <c r="P18" s="325"/>
      <c r="Q18" s="325"/>
      <c r="R18" s="325"/>
      <c r="S18" s="325"/>
      <c r="T18" s="325"/>
      <c r="U18" s="325"/>
      <c r="V18" s="325"/>
      <c r="W18" s="325"/>
      <c r="AG18" s="325"/>
    </row>
    <row r="19" s="72" customFormat="true" ht="12.75" hidden="false" customHeight="true" outlineLevel="0" collapsed="false">
      <c r="C19" s="96"/>
      <c r="D19" s="96"/>
      <c r="E19" s="325"/>
      <c r="F19" s="325"/>
      <c r="G19" s="325"/>
      <c r="H19" s="325"/>
      <c r="I19" s="325"/>
      <c r="J19" s="325"/>
      <c r="K19" s="325"/>
      <c r="L19" s="325"/>
      <c r="M19" s="325"/>
      <c r="N19" s="325"/>
      <c r="O19" s="325"/>
      <c r="P19" s="325"/>
      <c r="Q19" s="325"/>
      <c r="R19" s="325"/>
      <c r="S19" s="325"/>
      <c r="T19" s="325"/>
      <c r="U19" s="325"/>
      <c r="V19" s="325"/>
      <c r="W19" s="325"/>
      <c r="AG19" s="325"/>
    </row>
    <row r="20" s="369" customFormat="true" ht="12.75" hidden="false" customHeight="true" outlineLevel="0" collapsed="false">
      <c r="C20" s="73" t="s">
        <v>114</v>
      </c>
      <c r="D20" s="75"/>
      <c r="E20" s="75"/>
      <c r="F20" s="75"/>
      <c r="G20" s="75"/>
      <c r="H20" s="75"/>
      <c r="I20" s="75"/>
      <c r="J20" s="75"/>
      <c r="K20" s="75"/>
      <c r="L20" s="75"/>
      <c r="M20" s="75"/>
      <c r="N20" s="75"/>
      <c r="O20" s="75"/>
      <c r="P20" s="75"/>
      <c r="Q20" s="75"/>
      <c r="R20" s="75"/>
      <c r="S20" s="75"/>
      <c r="T20" s="75"/>
      <c r="U20" s="75"/>
      <c r="V20" s="75"/>
      <c r="W20" s="75"/>
      <c r="X20" s="75"/>
      <c r="Y20" s="95"/>
      <c r="Z20" s="95"/>
      <c r="AA20" s="95"/>
      <c r="AB20" s="95"/>
      <c r="AC20" s="95"/>
      <c r="AD20" s="95"/>
      <c r="AE20" s="95"/>
      <c r="AF20" s="95"/>
      <c r="AG20" s="377"/>
      <c r="AH20" s="377"/>
    </row>
    <row r="21" s="369" customFormat="true" ht="12.75" hidden="false" customHeight="true" outlineLevel="0" collapsed="false">
      <c r="C21" s="96" t="s">
        <v>209</v>
      </c>
    </row>
    <row r="22" s="369" customFormat="true" ht="12.75" hidden="false" customHeight="true" outlineLevel="0" collapsed="false">
      <c r="C22" s="73" t="s">
        <v>210</v>
      </c>
      <c r="D22" s="377"/>
      <c r="E22" s="377"/>
      <c r="F22" s="377"/>
      <c r="G22" s="377"/>
      <c r="H22" s="377"/>
      <c r="I22" s="377"/>
      <c r="J22" s="377"/>
      <c r="K22" s="377"/>
      <c r="L22" s="377"/>
      <c r="M22" s="377"/>
      <c r="N22" s="377"/>
      <c r="O22" s="377"/>
      <c r="P22" s="377"/>
      <c r="Q22" s="377"/>
      <c r="R22" s="377"/>
    </row>
    <row r="23" s="183" customFormat="true" ht="25.5" hidden="false" customHeight="true" outlineLevel="0" collapsed="false">
      <c r="C23" s="378" t="s">
        <v>211</v>
      </c>
      <c r="D23" s="378"/>
      <c r="E23" s="378"/>
      <c r="F23" s="378"/>
      <c r="G23" s="378"/>
      <c r="H23" s="378"/>
      <c r="I23" s="378"/>
      <c r="J23" s="378"/>
      <c r="K23" s="378"/>
      <c r="L23" s="378"/>
      <c r="M23" s="378"/>
      <c r="N23" s="378"/>
      <c r="O23" s="378"/>
      <c r="P23" s="378"/>
      <c r="Q23" s="378"/>
      <c r="R23" s="378"/>
      <c r="S23" s="378"/>
      <c r="T23" s="378"/>
      <c r="U23" s="378"/>
      <c r="V23" s="378"/>
      <c r="W23" s="378"/>
      <c r="X23" s="378"/>
      <c r="Y23" s="378"/>
      <c r="Z23" s="378"/>
      <c r="AA23" s="378"/>
      <c r="AB23" s="378"/>
      <c r="AC23" s="378"/>
      <c r="AD23" s="378"/>
      <c r="AE23" s="378"/>
      <c r="AF23" s="378"/>
    </row>
    <row r="24" s="183" customFormat="true" ht="12.75" hidden="false" customHeight="true" outlineLevel="0" collapsed="false">
      <c r="C24" s="183" t="s">
        <v>212</v>
      </c>
    </row>
    <row r="25" s="183" customFormat="true" ht="14.25" hidden="false" customHeight="true" outlineLevel="0" collapsed="false">
      <c r="C25" s="379" t="s">
        <v>213</v>
      </c>
      <c r="D25" s="379"/>
      <c r="E25" s="379"/>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79"/>
      <c r="AD25" s="379"/>
      <c r="AE25" s="379"/>
      <c r="AF25" s="379"/>
    </row>
    <row r="26" s="377" customFormat="true" ht="12.75" hidden="false" customHeight="true" outlineLevel="0" collapsed="false">
      <c r="C26" s="380" t="s">
        <v>214</v>
      </c>
    </row>
    <row r="27" s="369" customFormat="true" ht="12.75" hidden="false" customHeight="true" outlineLevel="0" collapsed="false">
      <c r="C27" s="73" t="s">
        <v>215</v>
      </c>
      <c r="D27" s="75"/>
      <c r="E27" s="75"/>
      <c r="F27" s="75"/>
      <c r="G27" s="75"/>
      <c r="H27" s="75"/>
      <c r="I27" s="75"/>
      <c r="J27" s="75"/>
      <c r="K27" s="75"/>
      <c r="L27" s="75"/>
      <c r="M27" s="75"/>
      <c r="N27" s="75"/>
      <c r="O27" s="75"/>
      <c r="P27" s="75"/>
      <c r="Q27" s="75"/>
      <c r="R27" s="75"/>
      <c r="S27" s="75"/>
      <c r="T27" s="75"/>
      <c r="U27" s="75"/>
      <c r="V27" s="75"/>
      <c r="W27" s="75"/>
      <c r="X27" s="377"/>
      <c r="Y27" s="377"/>
      <c r="Z27" s="377"/>
      <c r="AA27" s="377"/>
      <c r="AB27" s="377"/>
      <c r="AC27" s="377"/>
      <c r="AD27" s="377"/>
      <c r="AE27" s="377"/>
      <c r="AF27" s="377"/>
      <c r="AG27" s="377"/>
      <c r="AH27" s="377"/>
    </row>
    <row r="28" s="369" customFormat="true" ht="12.75" hidden="false" customHeight="true" outlineLevel="0" collapsed="false">
      <c r="C28" s="183" t="s">
        <v>216</v>
      </c>
      <c r="D28" s="182"/>
      <c r="E28" s="182"/>
      <c r="F28" s="182"/>
      <c r="G28" s="182"/>
      <c r="H28" s="182"/>
      <c r="I28" s="182"/>
      <c r="J28" s="75"/>
      <c r="K28" s="75"/>
      <c r="L28" s="75"/>
      <c r="M28" s="75"/>
      <c r="N28" s="75"/>
      <c r="O28" s="75"/>
      <c r="P28" s="75"/>
      <c r="Q28" s="75"/>
      <c r="R28" s="75"/>
      <c r="S28" s="75"/>
      <c r="T28" s="75"/>
      <c r="U28" s="75"/>
      <c r="V28" s="75"/>
      <c r="W28" s="75"/>
      <c r="X28" s="377"/>
      <c r="Y28" s="377"/>
      <c r="Z28" s="377"/>
      <c r="AA28" s="377"/>
      <c r="AB28" s="377"/>
      <c r="AC28" s="377"/>
      <c r="AD28" s="377"/>
      <c r="AE28" s="377"/>
      <c r="AF28" s="377"/>
      <c r="AG28" s="377"/>
      <c r="AH28" s="377"/>
    </row>
    <row r="29" s="369" customFormat="true" ht="5.25" hidden="false" customHeight="true" outlineLevel="0" collapsed="false">
      <c r="C29" s="376"/>
      <c r="D29" s="376"/>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B29" s="377"/>
      <c r="AC29" s="377"/>
      <c r="AD29" s="377"/>
      <c r="AE29" s="377"/>
      <c r="AF29" s="377"/>
      <c r="AG29" s="377"/>
      <c r="AH29" s="377"/>
    </row>
    <row r="30" s="369" customFormat="true" ht="12.75" hidden="false" customHeight="true" outlineLevel="0" collapsed="false">
      <c r="C30" s="381" t="s">
        <v>217</v>
      </c>
      <c r="D30" s="376"/>
      <c r="E30" s="377"/>
      <c r="F30" s="377"/>
      <c r="G30" s="377"/>
      <c r="H30" s="377"/>
      <c r="I30" s="377"/>
      <c r="J30" s="377"/>
      <c r="K30" s="377"/>
      <c r="L30" s="377"/>
      <c r="M30" s="377"/>
      <c r="N30" s="377"/>
      <c r="O30" s="377"/>
      <c r="P30" s="377"/>
      <c r="Q30" s="377"/>
      <c r="R30" s="377"/>
      <c r="S30" s="377"/>
      <c r="T30" s="377"/>
      <c r="U30" s="377"/>
      <c r="V30" s="377"/>
      <c r="W30" s="377"/>
      <c r="X30" s="377"/>
      <c r="Y30" s="377"/>
      <c r="Z30" s="377"/>
      <c r="AA30" s="377"/>
      <c r="AB30" s="377"/>
      <c r="AC30" s="377"/>
      <c r="AD30" s="377"/>
      <c r="AE30" s="377"/>
      <c r="AF30" s="377"/>
      <c r="AG30" s="377"/>
      <c r="AH30" s="377"/>
    </row>
    <row r="31" customFormat="false" ht="15" hidden="false" customHeight="false" outlineLevel="0" collapsed="false">
      <c r="B31" s="382"/>
      <c r="C31" s="382"/>
      <c r="F31" s="383"/>
      <c r="G31" s="383"/>
      <c r="H31" s="383"/>
      <c r="I31" s="383"/>
      <c r="J31" s="383"/>
      <c r="K31" s="383"/>
      <c r="L31" s="383"/>
      <c r="M31" s="383"/>
      <c r="N31" s="383"/>
      <c r="O31" s="383"/>
      <c r="P31" s="383"/>
      <c r="Q31" s="383"/>
      <c r="R31" s="383"/>
      <c r="S31" s="383"/>
      <c r="T31" s="383"/>
      <c r="U31" s="383"/>
      <c r="V31" s="383"/>
      <c r="W31" s="383"/>
      <c r="X31" s="383"/>
      <c r="Y31" s="383"/>
      <c r="Z31" s="383"/>
      <c r="AA31" s="383"/>
      <c r="AB31" s="383"/>
      <c r="AC31" s="383"/>
      <c r="AD31" s="383"/>
      <c r="AE31" s="383"/>
      <c r="AF31" s="383"/>
      <c r="AG31" s="383"/>
    </row>
  </sheetData>
  <mergeCells count="15">
    <mergeCell ref="B4:B6"/>
    <mergeCell ref="C4:V4"/>
    <mergeCell ref="W4:AP4"/>
    <mergeCell ref="C5:F5"/>
    <mergeCell ref="G5:J5"/>
    <mergeCell ref="K5:N5"/>
    <mergeCell ref="O5:R5"/>
    <mergeCell ref="S5:V5"/>
    <mergeCell ref="W5:Z5"/>
    <mergeCell ref="AA5:AD5"/>
    <mergeCell ref="AE5:AH5"/>
    <mergeCell ref="AI5:AL5"/>
    <mergeCell ref="AM5:AP5"/>
    <mergeCell ref="C23:AF23"/>
    <mergeCell ref="C25:AF25"/>
  </mergeCells>
  <printOptions headings="false" gridLines="false" gridLinesSet="true" horizontalCentered="false" verticalCentered="false"/>
  <pageMargins left="0.7" right="0.7" top="0.7875" bottom="0.7875" header="0.3" footer="0.3"/>
  <pageSetup paperSize="9" scale="6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colBreaks count="1" manualBreakCount="1">
    <brk id="1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0"/>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9" width="1.7"/>
    <col collapsed="false" customWidth="false" hidden="false" outlineLevel="0" max="2" min="2" style="339" width="11.42"/>
    <col collapsed="false" customWidth="true" hidden="false" outlineLevel="0" max="14" min="3" style="339" width="12.7"/>
    <col collapsed="false" customWidth="false" hidden="false" outlineLevel="0" max="257" min="15" style="339" width="11.42"/>
  </cols>
  <sheetData>
    <row r="1" customFormat="false" ht="9.95" hidden="false" customHeight="true" outlineLevel="0" collapsed="false"/>
    <row r="2" customFormat="false" ht="15" hidden="false" customHeight="true" outlineLevel="0" collapsed="false">
      <c r="B2" s="384" t="s">
        <v>30</v>
      </c>
      <c r="C2" s="384"/>
      <c r="D2" s="384"/>
      <c r="E2" s="384"/>
      <c r="F2" s="384"/>
      <c r="G2" s="384"/>
      <c r="H2" s="384"/>
    </row>
    <row r="3" customFormat="false" ht="15" hidden="false" customHeight="false" outlineLevel="0" collapsed="false">
      <c r="B3" s="343"/>
      <c r="C3" s="343"/>
      <c r="D3" s="343"/>
      <c r="E3" s="343"/>
      <c r="F3" s="343"/>
      <c r="G3" s="343"/>
      <c r="H3" s="343"/>
    </row>
    <row r="4" customFormat="false" ht="15.75" hidden="false" customHeight="true" outlineLevel="0" collapsed="false">
      <c r="B4" s="344" t="s">
        <v>108</v>
      </c>
      <c r="C4" s="385" t="s">
        <v>200</v>
      </c>
      <c r="D4" s="385"/>
      <c r="E4" s="385"/>
      <c r="F4" s="385"/>
      <c r="G4" s="385"/>
      <c r="H4" s="385"/>
      <c r="I4" s="385"/>
      <c r="J4" s="385"/>
      <c r="K4" s="385"/>
      <c r="L4" s="385"/>
      <c r="M4" s="385"/>
      <c r="N4" s="385"/>
      <c r="O4" s="386" t="s">
        <v>201</v>
      </c>
      <c r="P4" s="386"/>
      <c r="Q4" s="386"/>
      <c r="R4" s="386"/>
      <c r="S4" s="386"/>
      <c r="T4" s="386"/>
      <c r="U4" s="386"/>
      <c r="V4" s="386"/>
      <c r="W4" s="386"/>
      <c r="X4" s="386"/>
      <c r="Y4" s="386"/>
      <c r="Z4" s="386"/>
    </row>
    <row r="5" customFormat="false" ht="15" hidden="false" customHeight="true" outlineLevel="0" collapsed="false">
      <c r="B5" s="344"/>
      <c r="C5" s="345" t="s">
        <v>218</v>
      </c>
      <c r="D5" s="345"/>
      <c r="E5" s="345"/>
      <c r="F5" s="345"/>
      <c r="G5" s="345" t="s">
        <v>219</v>
      </c>
      <c r="H5" s="345"/>
      <c r="I5" s="345"/>
      <c r="J5" s="345"/>
      <c r="K5" s="387" t="s">
        <v>123</v>
      </c>
      <c r="L5" s="387"/>
      <c r="M5" s="387"/>
      <c r="N5" s="387"/>
      <c r="O5" s="349" t="s">
        <v>218</v>
      </c>
      <c r="P5" s="349"/>
      <c r="Q5" s="349"/>
      <c r="R5" s="349"/>
      <c r="S5" s="345" t="s">
        <v>219</v>
      </c>
      <c r="T5" s="345"/>
      <c r="U5" s="345"/>
      <c r="V5" s="345"/>
      <c r="W5" s="349" t="s">
        <v>123</v>
      </c>
      <c r="X5" s="349"/>
      <c r="Y5" s="349"/>
      <c r="Z5" s="349"/>
    </row>
    <row r="6" customFormat="false" ht="72" hidden="false" customHeight="true" outlineLevel="0" collapsed="false">
      <c r="B6" s="344"/>
      <c r="C6" s="80" t="s">
        <v>220</v>
      </c>
      <c r="D6" s="80" t="s">
        <v>221</v>
      </c>
      <c r="E6" s="80" t="s">
        <v>208</v>
      </c>
      <c r="F6" s="80" t="s">
        <v>123</v>
      </c>
      <c r="G6" s="80" t="s">
        <v>220</v>
      </c>
      <c r="H6" s="80" t="s">
        <v>221</v>
      </c>
      <c r="I6" s="80" t="s">
        <v>208</v>
      </c>
      <c r="J6" s="80" t="s">
        <v>123</v>
      </c>
      <c r="K6" s="80" t="s">
        <v>220</v>
      </c>
      <c r="L6" s="80" t="s">
        <v>221</v>
      </c>
      <c r="M6" s="80" t="s">
        <v>208</v>
      </c>
      <c r="N6" s="388" t="s">
        <v>123</v>
      </c>
      <c r="O6" s="389" t="s">
        <v>220</v>
      </c>
      <c r="P6" s="80" t="s">
        <v>221</v>
      </c>
      <c r="Q6" s="80" t="s">
        <v>208</v>
      </c>
      <c r="R6" s="80" t="s">
        <v>123</v>
      </c>
      <c r="S6" s="80" t="s">
        <v>220</v>
      </c>
      <c r="T6" s="80" t="s">
        <v>221</v>
      </c>
      <c r="U6" s="80" t="s">
        <v>208</v>
      </c>
      <c r="V6" s="80" t="s">
        <v>123</v>
      </c>
      <c r="W6" s="80" t="s">
        <v>220</v>
      </c>
      <c r="X6" s="80" t="s">
        <v>221</v>
      </c>
      <c r="Y6" s="80" t="s">
        <v>208</v>
      </c>
      <c r="Z6" s="80" t="s">
        <v>123</v>
      </c>
    </row>
    <row r="7" customFormat="false" ht="15.75" hidden="false" customHeight="true" outlineLevel="0" collapsed="false">
      <c r="B7" s="390" t="n">
        <v>2002</v>
      </c>
      <c r="C7" s="391" t="n">
        <v>70</v>
      </c>
      <c r="D7" s="392"/>
      <c r="E7" s="393"/>
      <c r="F7" s="394"/>
      <c r="G7" s="395" t="n">
        <v>820</v>
      </c>
      <c r="H7" s="392"/>
      <c r="I7" s="393"/>
      <c r="J7" s="394"/>
      <c r="K7" s="396" t="n">
        <v>890</v>
      </c>
      <c r="L7" s="397"/>
      <c r="M7" s="398"/>
      <c r="N7" s="399"/>
      <c r="O7" s="400" t="n">
        <v>42.1</v>
      </c>
      <c r="P7" s="401"/>
      <c r="Q7" s="402"/>
      <c r="R7" s="403"/>
      <c r="S7" s="404" t="n">
        <v>382.8</v>
      </c>
      <c r="T7" s="401"/>
      <c r="U7" s="402"/>
      <c r="V7" s="403"/>
      <c r="W7" s="405" t="n">
        <v>424.9</v>
      </c>
      <c r="X7" s="406"/>
      <c r="Y7" s="407"/>
      <c r="Z7" s="394"/>
    </row>
    <row r="8" customFormat="false" ht="15.75" hidden="false" customHeight="true" outlineLevel="0" collapsed="false">
      <c r="B8" s="408" t="n">
        <v>2003</v>
      </c>
      <c r="C8" s="409" t="n">
        <v>79</v>
      </c>
      <c r="D8" s="392"/>
      <c r="E8" s="410"/>
      <c r="F8" s="411"/>
      <c r="G8" s="412" t="n">
        <v>795</v>
      </c>
      <c r="H8" s="392"/>
      <c r="I8" s="410"/>
      <c r="J8" s="411"/>
      <c r="K8" s="413" t="n">
        <v>874</v>
      </c>
      <c r="L8" s="397"/>
      <c r="M8" s="414"/>
      <c r="N8" s="415"/>
      <c r="O8" s="416" t="n">
        <v>43.3</v>
      </c>
      <c r="P8" s="401"/>
      <c r="Q8" s="417"/>
      <c r="R8" s="418"/>
      <c r="S8" s="419" t="n">
        <v>386.2</v>
      </c>
      <c r="T8" s="401"/>
      <c r="U8" s="417"/>
      <c r="V8" s="418"/>
      <c r="W8" s="420" t="n">
        <v>429.5</v>
      </c>
      <c r="X8" s="406"/>
      <c r="Y8" s="407"/>
      <c r="Z8" s="411"/>
    </row>
    <row r="9" customFormat="false" ht="15.75" hidden="false" customHeight="true" outlineLevel="0" collapsed="false">
      <c r="B9" s="408" t="n">
        <v>2004</v>
      </c>
      <c r="C9" s="409" t="n">
        <v>89</v>
      </c>
      <c r="D9" s="392"/>
      <c r="E9" s="410"/>
      <c r="F9" s="411"/>
      <c r="G9" s="412" t="n">
        <v>810</v>
      </c>
      <c r="H9" s="392"/>
      <c r="I9" s="410"/>
      <c r="J9" s="411"/>
      <c r="K9" s="413" t="n">
        <v>899</v>
      </c>
      <c r="L9" s="397"/>
      <c r="M9" s="414"/>
      <c r="N9" s="415"/>
      <c r="O9" s="416" t="n">
        <v>45.2</v>
      </c>
      <c r="P9" s="401"/>
      <c r="Q9" s="417"/>
      <c r="R9" s="418"/>
      <c r="S9" s="419" t="n">
        <v>393.7</v>
      </c>
      <c r="T9" s="401"/>
      <c r="U9" s="417"/>
      <c r="V9" s="418"/>
      <c r="W9" s="420" t="n">
        <v>438.9</v>
      </c>
      <c r="X9" s="406"/>
      <c r="Y9" s="407"/>
      <c r="Z9" s="411"/>
    </row>
    <row r="10" customFormat="false" ht="15.75" hidden="false" customHeight="true" outlineLevel="0" collapsed="false">
      <c r="B10" s="408" t="n">
        <v>2005</v>
      </c>
      <c r="C10" s="409" t="n">
        <v>81</v>
      </c>
      <c r="D10" s="392"/>
      <c r="E10" s="410"/>
      <c r="F10" s="411"/>
      <c r="G10" s="412" t="n">
        <v>911</v>
      </c>
      <c r="H10" s="392"/>
      <c r="I10" s="410"/>
      <c r="J10" s="411"/>
      <c r="K10" s="413" t="n">
        <v>992</v>
      </c>
      <c r="L10" s="397"/>
      <c r="M10" s="414"/>
      <c r="N10" s="415"/>
      <c r="O10" s="416" t="n">
        <v>43.6</v>
      </c>
      <c r="P10" s="401"/>
      <c r="Q10" s="417"/>
      <c r="R10" s="418"/>
      <c r="S10" s="419" t="n">
        <v>430</v>
      </c>
      <c r="T10" s="401"/>
      <c r="U10" s="417"/>
      <c r="V10" s="418"/>
      <c r="W10" s="420" t="n">
        <v>473.6</v>
      </c>
      <c r="X10" s="406"/>
      <c r="Y10" s="407"/>
      <c r="Z10" s="411"/>
    </row>
    <row r="11" customFormat="false" ht="15.75" hidden="false" customHeight="true" outlineLevel="0" collapsed="false">
      <c r="B11" s="408" t="n">
        <v>2006</v>
      </c>
      <c r="C11" s="409" t="n">
        <v>87</v>
      </c>
      <c r="D11" s="392"/>
      <c r="E11" s="410"/>
      <c r="F11" s="421"/>
      <c r="G11" s="412" t="n">
        <v>913</v>
      </c>
      <c r="H11" s="392"/>
      <c r="I11" s="410"/>
      <c r="J11" s="421"/>
      <c r="K11" s="413" t="n">
        <v>1000</v>
      </c>
      <c r="L11" s="397"/>
      <c r="M11" s="422"/>
      <c r="N11" s="423"/>
      <c r="O11" s="416" t="n">
        <v>47.2</v>
      </c>
      <c r="P11" s="401"/>
      <c r="Q11" s="424"/>
      <c r="R11" s="425"/>
      <c r="S11" s="419" t="n">
        <v>451.3</v>
      </c>
      <c r="T11" s="401"/>
      <c r="U11" s="424"/>
      <c r="V11" s="425"/>
      <c r="W11" s="420" t="n">
        <v>498.5</v>
      </c>
      <c r="X11" s="406"/>
      <c r="Y11" s="407"/>
      <c r="Z11" s="421"/>
    </row>
    <row r="12" customFormat="false" ht="15.75" hidden="false" customHeight="true" outlineLevel="0" collapsed="false">
      <c r="B12" s="408" t="n">
        <v>2007</v>
      </c>
      <c r="C12" s="426" t="n">
        <v>85</v>
      </c>
      <c r="D12" s="392"/>
      <c r="E12" s="427" t="n">
        <v>4</v>
      </c>
      <c r="F12" s="428" t="n">
        <v>89</v>
      </c>
      <c r="G12" s="409" t="n">
        <v>959</v>
      </c>
      <c r="H12" s="392"/>
      <c r="I12" s="427" t="n">
        <v>58</v>
      </c>
      <c r="J12" s="428" t="n">
        <v>1017</v>
      </c>
      <c r="K12" s="413" t="n">
        <v>1044</v>
      </c>
      <c r="L12" s="397"/>
      <c r="M12" s="429" t="n">
        <v>62</v>
      </c>
      <c r="N12" s="430" t="n">
        <v>1106</v>
      </c>
      <c r="O12" s="416" t="n">
        <v>49.31</v>
      </c>
      <c r="P12" s="401"/>
      <c r="Q12" s="431" t="n">
        <v>1.9</v>
      </c>
      <c r="R12" s="432" t="n">
        <v>51.21</v>
      </c>
      <c r="S12" s="419" t="n">
        <v>481.21</v>
      </c>
      <c r="T12" s="401"/>
      <c r="U12" s="431" t="n">
        <v>14.55</v>
      </c>
      <c r="V12" s="432" t="n">
        <v>495.76</v>
      </c>
      <c r="W12" s="433" t="n">
        <v>530.52</v>
      </c>
      <c r="X12" s="406"/>
      <c r="Y12" s="434" t="n">
        <v>16.45</v>
      </c>
      <c r="Z12" s="435" t="n">
        <v>546.97</v>
      </c>
    </row>
    <row r="13" customFormat="false" ht="15.75" hidden="false" customHeight="true" outlineLevel="0" collapsed="false">
      <c r="B13" s="436" t="s">
        <v>222</v>
      </c>
      <c r="C13" s="437" t="n">
        <v>93</v>
      </c>
      <c r="D13" s="392"/>
      <c r="E13" s="438" t="n">
        <v>6</v>
      </c>
      <c r="F13" s="428" t="n">
        <v>99</v>
      </c>
      <c r="G13" s="439" t="n">
        <v>991</v>
      </c>
      <c r="H13" s="392"/>
      <c r="I13" s="438" t="n">
        <v>48</v>
      </c>
      <c r="J13" s="428" t="n">
        <v>1039</v>
      </c>
      <c r="K13" s="440" t="n">
        <v>1084</v>
      </c>
      <c r="L13" s="397"/>
      <c r="M13" s="441" t="n">
        <v>54</v>
      </c>
      <c r="N13" s="430" t="n">
        <v>1138</v>
      </c>
      <c r="O13" s="416" t="n">
        <v>56.87</v>
      </c>
      <c r="P13" s="401"/>
      <c r="Q13" s="431" t="n">
        <v>2.9</v>
      </c>
      <c r="R13" s="432" t="n">
        <v>59.77</v>
      </c>
      <c r="S13" s="419" t="n">
        <v>502.53</v>
      </c>
      <c r="T13" s="401"/>
      <c r="U13" s="431" t="n">
        <v>13.43</v>
      </c>
      <c r="V13" s="432" t="n">
        <v>515.96</v>
      </c>
      <c r="W13" s="433" t="n">
        <v>559.4</v>
      </c>
      <c r="X13" s="406"/>
      <c r="Y13" s="434" t="n">
        <v>16.33</v>
      </c>
      <c r="Z13" s="435" t="n">
        <v>575.73</v>
      </c>
    </row>
    <row r="14" customFormat="false" ht="15.75" hidden="false" customHeight="true" outlineLevel="0" collapsed="false">
      <c r="B14" s="436" t="n">
        <v>2009</v>
      </c>
      <c r="C14" s="437" t="n">
        <v>84</v>
      </c>
      <c r="D14" s="392"/>
      <c r="E14" s="438" t="n">
        <v>5</v>
      </c>
      <c r="F14" s="428" t="n">
        <v>89</v>
      </c>
      <c r="G14" s="439" t="n">
        <v>1063</v>
      </c>
      <c r="H14" s="392"/>
      <c r="I14" s="438" t="n">
        <v>50</v>
      </c>
      <c r="J14" s="428" t="n">
        <v>1113</v>
      </c>
      <c r="K14" s="440" t="n">
        <v>1147</v>
      </c>
      <c r="L14" s="397"/>
      <c r="M14" s="441" t="n">
        <v>55</v>
      </c>
      <c r="N14" s="430" t="n">
        <v>1202</v>
      </c>
      <c r="O14" s="416" t="n">
        <v>53.33</v>
      </c>
      <c r="P14" s="401"/>
      <c r="Q14" s="431" t="n">
        <v>3</v>
      </c>
      <c r="R14" s="432" t="n">
        <v>56.33</v>
      </c>
      <c r="S14" s="419" t="n">
        <v>519.91</v>
      </c>
      <c r="T14" s="401"/>
      <c r="U14" s="431" t="n">
        <v>11.68</v>
      </c>
      <c r="V14" s="432" t="n">
        <v>531.59</v>
      </c>
      <c r="W14" s="433" t="n">
        <v>573.24</v>
      </c>
      <c r="X14" s="406"/>
      <c r="Y14" s="434" t="n">
        <v>14.68</v>
      </c>
      <c r="Z14" s="435" t="n">
        <v>587.92</v>
      </c>
    </row>
    <row r="15" customFormat="false" ht="15.75" hidden="false" customHeight="true" outlineLevel="0" collapsed="false">
      <c r="B15" s="436" t="n">
        <v>2010</v>
      </c>
      <c r="C15" s="437" t="n">
        <v>120</v>
      </c>
      <c r="D15" s="438" t="n">
        <v>0</v>
      </c>
      <c r="E15" s="438" t="n">
        <v>3</v>
      </c>
      <c r="F15" s="428" t="n">
        <v>123</v>
      </c>
      <c r="G15" s="439" t="n">
        <v>1126</v>
      </c>
      <c r="H15" s="442" t="n">
        <v>12</v>
      </c>
      <c r="I15" s="438" t="n">
        <v>33</v>
      </c>
      <c r="J15" s="428" t="n">
        <v>1171</v>
      </c>
      <c r="K15" s="440" t="n">
        <v>1246</v>
      </c>
      <c r="L15" s="443" t="n">
        <v>12</v>
      </c>
      <c r="M15" s="441" t="n">
        <v>36</v>
      </c>
      <c r="N15" s="430" t="n">
        <v>1294</v>
      </c>
      <c r="O15" s="444" t="n">
        <v>59.51</v>
      </c>
      <c r="P15" s="445" t="n">
        <v>0</v>
      </c>
      <c r="Q15" s="445" t="n">
        <v>1.5</v>
      </c>
      <c r="R15" s="432" t="n">
        <v>61.01</v>
      </c>
      <c r="S15" s="446" t="n">
        <v>521.16</v>
      </c>
      <c r="T15" s="445" t="n">
        <v>6.79</v>
      </c>
      <c r="U15" s="445" t="n">
        <v>5.3</v>
      </c>
      <c r="V15" s="432" t="n">
        <v>533.25</v>
      </c>
      <c r="W15" s="447" t="n">
        <v>580.67</v>
      </c>
      <c r="X15" s="448" t="n">
        <v>6.79</v>
      </c>
      <c r="Y15" s="449" t="n">
        <v>6.8</v>
      </c>
      <c r="Z15" s="435" t="n">
        <v>594.26</v>
      </c>
    </row>
    <row r="16" customFormat="false" ht="15.75" hidden="false" customHeight="true" outlineLevel="0" collapsed="false">
      <c r="B16" s="436" t="n">
        <v>2011</v>
      </c>
      <c r="C16" s="437" t="n">
        <v>121</v>
      </c>
      <c r="D16" s="438" t="n">
        <v>0</v>
      </c>
      <c r="E16" s="438" t="n">
        <v>0</v>
      </c>
      <c r="F16" s="428" t="n">
        <v>121</v>
      </c>
      <c r="G16" s="439" t="n">
        <v>1160</v>
      </c>
      <c r="H16" s="442" t="n">
        <v>20</v>
      </c>
      <c r="I16" s="438" t="n">
        <v>0</v>
      </c>
      <c r="J16" s="428" t="n">
        <v>1180</v>
      </c>
      <c r="K16" s="440" t="n">
        <v>1281</v>
      </c>
      <c r="L16" s="443" t="n">
        <v>20</v>
      </c>
      <c r="M16" s="441" t="n">
        <v>0</v>
      </c>
      <c r="N16" s="430" t="n">
        <v>1301</v>
      </c>
      <c r="O16" s="444" t="n">
        <v>64.4</v>
      </c>
      <c r="P16" s="445" t="n">
        <v>0</v>
      </c>
      <c r="Q16" s="445" t="n">
        <v>0</v>
      </c>
      <c r="R16" s="432" t="n">
        <v>64.4</v>
      </c>
      <c r="S16" s="446" t="n">
        <v>543.41</v>
      </c>
      <c r="T16" s="445" t="n">
        <v>12.94</v>
      </c>
      <c r="U16" s="445" t="n">
        <v>0</v>
      </c>
      <c r="V16" s="432" t="n">
        <v>556.35</v>
      </c>
      <c r="W16" s="447" t="n">
        <v>607.81</v>
      </c>
      <c r="X16" s="448" t="n">
        <v>12.94</v>
      </c>
      <c r="Y16" s="449" t="n">
        <v>0</v>
      </c>
      <c r="Z16" s="435" t="n">
        <v>620.75</v>
      </c>
    </row>
    <row r="17" customFormat="false" ht="15.75" hidden="false" customHeight="true" outlineLevel="0" collapsed="false">
      <c r="B17" s="436" t="n">
        <v>2012</v>
      </c>
      <c r="C17" s="437" t="n">
        <v>127</v>
      </c>
      <c r="D17" s="438" t="n">
        <v>1</v>
      </c>
      <c r="E17" s="438" t="n">
        <v>0</v>
      </c>
      <c r="F17" s="428" t="n">
        <v>128</v>
      </c>
      <c r="G17" s="439" t="n">
        <v>1137</v>
      </c>
      <c r="H17" s="442" t="n">
        <v>25</v>
      </c>
      <c r="I17" s="438" t="n">
        <v>6</v>
      </c>
      <c r="J17" s="428" t="n">
        <v>1168</v>
      </c>
      <c r="K17" s="440" t="n">
        <v>1264</v>
      </c>
      <c r="L17" s="443" t="n">
        <v>26</v>
      </c>
      <c r="M17" s="441" t="n">
        <v>6</v>
      </c>
      <c r="N17" s="430" t="n">
        <v>1296</v>
      </c>
      <c r="O17" s="444" t="n">
        <v>72.94</v>
      </c>
      <c r="P17" s="445" t="n">
        <v>0.2</v>
      </c>
      <c r="Q17" s="445" t="n">
        <v>0</v>
      </c>
      <c r="R17" s="432" t="n">
        <v>73.14</v>
      </c>
      <c r="S17" s="446" t="n">
        <v>537.35</v>
      </c>
      <c r="T17" s="445" t="n">
        <v>15.55</v>
      </c>
      <c r="U17" s="445" t="n">
        <v>1.05</v>
      </c>
      <c r="V17" s="432" t="n">
        <v>553.95</v>
      </c>
      <c r="W17" s="447" t="n">
        <v>610.29</v>
      </c>
      <c r="X17" s="448" t="n">
        <v>15.75</v>
      </c>
      <c r="Y17" s="449" t="n">
        <v>1.05</v>
      </c>
      <c r="Z17" s="435" t="n">
        <v>627.09</v>
      </c>
    </row>
    <row r="18" customFormat="false" ht="15.75" hidden="false" customHeight="true" outlineLevel="0" collapsed="false">
      <c r="B18" s="436" t="n">
        <v>2013</v>
      </c>
      <c r="C18" s="437" t="n">
        <v>128</v>
      </c>
      <c r="D18" s="438" t="n">
        <v>0</v>
      </c>
      <c r="E18" s="438" t="n">
        <v>2</v>
      </c>
      <c r="F18" s="428" t="n">
        <v>130</v>
      </c>
      <c r="G18" s="439" t="n">
        <v>1161</v>
      </c>
      <c r="H18" s="442" t="n">
        <v>28</v>
      </c>
      <c r="I18" s="438" t="n">
        <v>9</v>
      </c>
      <c r="J18" s="428" t="n">
        <v>1198</v>
      </c>
      <c r="K18" s="440" t="n">
        <v>1289</v>
      </c>
      <c r="L18" s="443" t="n">
        <v>28</v>
      </c>
      <c r="M18" s="441" t="n">
        <v>11</v>
      </c>
      <c r="N18" s="430" t="n">
        <v>1328</v>
      </c>
      <c r="O18" s="444" t="n">
        <v>69.26</v>
      </c>
      <c r="P18" s="445" t="n">
        <v>0</v>
      </c>
      <c r="Q18" s="445" t="n">
        <v>0.5</v>
      </c>
      <c r="R18" s="432" t="n">
        <v>69.76</v>
      </c>
      <c r="S18" s="446" t="n">
        <v>560.59</v>
      </c>
      <c r="T18" s="445" t="n">
        <v>16.94</v>
      </c>
      <c r="U18" s="445" t="n">
        <v>1.05</v>
      </c>
      <c r="V18" s="432" t="n">
        <v>578.58</v>
      </c>
      <c r="W18" s="447" t="n">
        <v>629.85</v>
      </c>
      <c r="X18" s="448" t="n">
        <v>16.94</v>
      </c>
      <c r="Y18" s="449" t="n">
        <v>1.55</v>
      </c>
      <c r="Z18" s="435" t="n">
        <v>648.34</v>
      </c>
    </row>
    <row r="19" customFormat="false" ht="15.75" hidden="false" customHeight="true" outlineLevel="0" collapsed="false">
      <c r="B19" s="436" t="n">
        <v>2014</v>
      </c>
      <c r="C19" s="437" t="n">
        <v>143</v>
      </c>
      <c r="D19" s="438" t="n">
        <v>0</v>
      </c>
      <c r="E19" s="438" t="n">
        <v>3</v>
      </c>
      <c r="F19" s="428" t="n">
        <v>146</v>
      </c>
      <c r="G19" s="439" t="n">
        <v>1197</v>
      </c>
      <c r="H19" s="442" t="n">
        <v>34</v>
      </c>
      <c r="I19" s="438" t="n">
        <v>9</v>
      </c>
      <c r="J19" s="428" t="n">
        <v>1240</v>
      </c>
      <c r="K19" s="440" t="n">
        <v>1340</v>
      </c>
      <c r="L19" s="443" t="n">
        <v>34</v>
      </c>
      <c r="M19" s="441" t="n">
        <v>12</v>
      </c>
      <c r="N19" s="430" t="n">
        <v>1386</v>
      </c>
      <c r="O19" s="444" t="n">
        <v>76.21</v>
      </c>
      <c r="P19" s="445" t="n">
        <v>0</v>
      </c>
      <c r="Q19" s="445" t="n">
        <v>1.8</v>
      </c>
      <c r="R19" s="432" t="n">
        <v>78.01</v>
      </c>
      <c r="S19" s="446" t="n">
        <v>583.54</v>
      </c>
      <c r="T19" s="445" t="n">
        <v>19.96</v>
      </c>
      <c r="U19" s="445" t="n">
        <v>1.31</v>
      </c>
      <c r="V19" s="432" t="n">
        <v>604.81</v>
      </c>
      <c r="W19" s="447" t="n">
        <v>659.75</v>
      </c>
      <c r="X19" s="448" t="n">
        <v>19.96</v>
      </c>
      <c r="Y19" s="449" t="n">
        <v>3.11</v>
      </c>
      <c r="Z19" s="435" t="n">
        <v>682.82</v>
      </c>
    </row>
    <row r="20" customFormat="false" ht="15.75" hidden="false" customHeight="true" outlineLevel="0" collapsed="false">
      <c r="B20" s="436" t="n">
        <v>2015</v>
      </c>
      <c r="C20" s="437" t="n">
        <v>150</v>
      </c>
      <c r="D20" s="438" t="n">
        <v>1</v>
      </c>
      <c r="E20" s="438" t="n">
        <v>12</v>
      </c>
      <c r="F20" s="428" t="n">
        <v>163</v>
      </c>
      <c r="G20" s="439" t="n">
        <v>1197</v>
      </c>
      <c r="H20" s="442" t="n">
        <v>34</v>
      </c>
      <c r="I20" s="438" t="n">
        <v>35</v>
      </c>
      <c r="J20" s="428" t="n">
        <v>1266</v>
      </c>
      <c r="K20" s="440" t="n">
        <v>1347</v>
      </c>
      <c r="L20" s="443" t="n">
        <v>35</v>
      </c>
      <c r="M20" s="441" t="n">
        <v>47</v>
      </c>
      <c r="N20" s="430" t="n">
        <v>1429</v>
      </c>
      <c r="O20" s="444" t="n">
        <v>77.32</v>
      </c>
      <c r="P20" s="445" t="n">
        <v>0.3</v>
      </c>
      <c r="Q20" s="445" t="n">
        <v>2.82</v>
      </c>
      <c r="R20" s="432" t="n">
        <v>80.44</v>
      </c>
      <c r="S20" s="446" t="n">
        <v>606.12</v>
      </c>
      <c r="T20" s="445" t="n">
        <v>22.63</v>
      </c>
      <c r="U20" s="445" t="n">
        <v>9.17</v>
      </c>
      <c r="V20" s="432" t="n">
        <v>637.92</v>
      </c>
      <c r="W20" s="447" t="n">
        <v>683.44</v>
      </c>
      <c r="X20" s="448" t="n">
        <v>22.93</v>
      </c>
      <c r="Y20" s="449" t="n">
        <v>11.99</v>
      </c>
      <c r="Z20" s="435" t="n">
        <v>718.36</v>
      </c>
    </row>
    <row r="21" customFormat="false" ht="15.75" hidden="false" customHeight="true" outlineLevel="0" collapsed="false">
      <c r="B21" s="436" t="n">
        <v>2016</v>
      </c>
      <c r="C21" s="437" t="n">
        <v>147</v>
      </c>
      <c r="D21" s="438" t="n">
        <v>1</v>
      </c>
      <c r="E21" s="438" t="n">
        <v>13</v>
      </c>
      <c r="F21" s="428" t="n">
        <v>161</v>
      </c>
      <c r="G21" s="439" t="n">
        <v>1335</v>
      </c>
      <c r="H21" s="442" t="n">
        <v>46</v>
      </c>
      <c r="I21" s="438" t="n">
        <v>79</v>
      </c>
      <c r="J21" s="428" t="n">
        <v>1460</v>
      </c>
      <c r="K21" s="440" t="n">
        <v>1482</v>
      </c>
      <c r="L21" s="443" t="n">
        <v>47</v>
      </c>
      <c r="M21" s="441" t="n">
        <v>92</v>
      </c>
      <c r="N21" s="430" t="n">
        <v>1621</v>
      </c>
      <c r="O21" s="444" t="n">
        <v>83.69</v>
      </c>
      <c r="P21" s="445" t="n">
        <v>0.3</v>
      </c>
      <c r="Q21" s="445" t="n">
        <v>3.44</v>
      </c>
      <c r="R21" s="432" t="n">
        <v>87.43</v>
      </c>
      <c r="S21" s="446" t="n">
        <v>634.22</v>
      </c>
      <c r="T21" s="445" t="n">
        <v>29.1</v>
      </c>
      <c r="U21" s="445" t="n">
        <v>20.4</v>
      </c>
      <c r="V21" s="432" t="n">
        <v>683.72</v>
      </c>
      <c r="W21" s="447" t="n">
        <v>717.91</v>
      </c>
      <c r="X21" s="448" t="n">
        <v>29.4</v>
      </c>
      <c r="Y21" s="449" t="n">
        <v>23.84</v>
      </c>
      <c r="Z21" s="435" t="n">
        <v>771.15</v>
      </c>
    </row>
    <row r="22" customFormat="false" ht="15.75" hidden="false" customHeight="true" outlineLevel="0" collapsed="false">
      <c r="B22" s="408" t="n">
        <v>2017</v>
      </c>
      <c r="C22" s="426" t="n">
        <v>174</v>
      </c>
      <c r="D22" s="427" t="n">
        <v>3</v>
      </c>
      <c r="E22" s="427" t="n">
        <v>14</v>
      </c>
      <c r="F22" s="450" t="n">
        <v>191</v>
      </c>
      <c r="G22" s="409" t="n">
        <v>1358</v>
      </c>
      <c r="H22" s="412" t="n">
        <v>56</v>
      </c>
      <c r="I22" s="427" t="n">
        <v>137</v>
      </c>
      <c r="J22" s="428" t="n">
        <v>1551</v>
      </c>
      <c r="K22" s="413" t="n">
        <v>1532</v>
      </c>
      <c r="L22" s="451" t="n">
        <v>59</v>
      </c>
      <c r="M22" s="429" t="n">
        <v>151</v>
      </c>
      <c r="N22" s="430" t="n">
        <v>1742</v>
      </c>
      <c r="O22" s="452" t="n">
        <v>101.09</v>
      </c>
      <c r="P22" s="431" t="n">
        <v>0.7</v>
      </c>
      <c r="Q22" s="431" t="n">
        <v>5.87</v>
      </c>
      <c r="R22" s="432" t="n">
        <v>107.66</v>
      </c>
      <c r="S22" s="419" t="n">
        <v>687.24</v>
      </c>
      <c r="T22" s="431" t="n">
        <v>36.65</v>
      </c>
      <c r="U22" s="431" t="n">
        <v>36.66</v>
      </c>
      <c r="V22" s="453" t="n">
        <v>760.55</v>
      </c>
      <c r="W22" s="433" t="n">
        <v>788.33</v>
      </c>
      <c r="X22" s="454" t="n">
        <v>37.35</v>
      </c>
      <c r="Y22" s="454" t="n">
        <v>42.53</v>
      </c>
      <c r="Z22" s="435" t="n">
        <v>868.21</v>
      </c>
    </row>
    <row r="23" customFormat="false" ht="15.75" hidden="false" customHeight="true" outlineLevel="0" collapsed="false">
      <c r="B23" s="455" t="n">
        <v>2018</v>
      </c>
      <c r="C23" s="456" t="n">
        <v>216</v>
      </c>
      <c r="D23" s="438" t="n">
        <v>3</v>
      </c>
      <c r="E23" s="438" t="n">
        <v>16</v>
      </c>
      <c r="F23" s="457" t="n">
        <v>235</v>
      </c>
      <c r="G23" s="458" t="n">
        <v>1502</v>
      </c>
      <c r="H23" s="438" t="n">
        <v>59</v>
      </c>
      <c r="I23" s="438" t="n">
        <v>185</v>
      </c>
      <c r="J23" s="457" t="n">
        <v>1746</v>
      </c>
      <c r="K23" s="414" t="n">
        <v>1718</v>
      </c>
      <c r="L23" s="459" t="n">
        <v>62</v>
      </c>
      <c r="M23" s="459" t="n">
        <v>201</v>
      </c>
      <c r="N23" s="460" t="n">
        <v>1981</v>
      </c>
      <c r="O23" s="461" t="n">
        <v>97.07</v>
      </c>
      <c r="P23" s="445" t="n">
        <v>0.6</v>
      </c>
      <c r="Q23" s="445" t="n">
        <v>6.69</v>
      </c>
      <c r="R23" s="462" t="n">
        <v>104.36</v>
      </c>
      <c r="S23" s="463" t="n">
        <v>708.53</v>
      </c>
      <c r="T23" s="445" t="n">
        <v>40.64</v>
      </c>
      <c r="U23" s="445" t="n">
        <v>53.72</v>
      </c>
      <c r="V23" s="432" t="n">
        <v>802.89</v>
      </c>
      <c r="W23" s="447" t="n">
        <v>805.6</v>
      </c>
      <c r="X23" s="448" t="n">
        <v>41.24</v>
      </c>
      <c r="Y23" s="448" t="n">
        <v>60.41</v>
      </c>
      <c r="Z23" s="464" t="n">
        <v>907.25</v>
      </c>
    </row>
    <row r="24" customFormat="false" ht="15.75" hidden="false" customHeight="true" outlineLevel="0" collapsed="false">
      <c r="B24" s="455" t="n">
        <v>2019</v>
      </c>
      <c r="C24" s="456" t="n">
        <v>211</v>
      </c>
      <c r="D24" s="438" t="n">
        <v>3</v>
      </c>
      <c r="E24" s="438" t="n">
        <v>24</v>
      </c>
      <c r="F24" s="457" t="n">
        <v>238</v>
      </c>
      <c r="G24" s="458" t="n">
        <v>1528</v>
      </c>
      <c r="H24" s="438" t="n">
        <v>82</v>
      </c>
      <c r="I24" s="438" t="n">
        <v>261</v>
      </c>
      <c r="J24" s="457" t="n">
        <v>1871</v>
      </c>
      <c r="K24" s="414" t="n">
        <v>1739</v>
      </c>
      <c r="L24" s="459" t="n">
        <v>85</v>
      </c>
      <c r="M24" s="459" t="n">
        <v>285</v>
      </c>
      <c r="N24" s="460" t="n">
        <v>2109</v>
      </c>
      <c r="O24" s="461" t="n">
        <v>120.11</v>
      </c>
      <c r="P24" s="445" t="n">
        <v>0.7</v>
      </c>
      <c r="Q24" s="445" t="n">
        <v>9.03</v>
      </c>
      <c r="R24" s="462" t="n">
        <v>129.84</v>
      </c>
      <c r="S24" s="463" t="n">
        <v>769.47</v>
      </c>
      <c r="T24" s="445" t="n">
        <v>54.22</v>
      </c>
      <c r="U24" s="445" t="n">
        <v>84.25</v>
      </c>
      <c r="V24" s="432" t="n">
        <v>907.94</v>
      </c>
      <c r="W24" s="447" t="n">
        <v>889.58</v>
      </c>
      <c r="X24" s="448" t="n">
        <v>54.92</v>
      </c>
      <c r="Y24" s="448" t="n">
        <v>93.28</v>
      </c>
      <c r="Z24" s="464" t="n">
        <v>1037.78</v>
      </c>
    </row>
    <row r="25" customFormat="false" ht="15.75" hidden="false" customHeight="true" outlineLevel="0" collapsed="false">
      <c r="B25" s="455" t="n">
        <v>2020</v>
      </c>
      <c r="C25" s="456" t="n">
        <v>236</v>
      </c>
      <c r="D25" s="438" t="n">
        <v>4</v>
      </c>
      <c r="E25" s="438" t="n">
        <v>28</v>
      </c>
      <c r="F25" s="457" t="n">
        <v>268</v>
      </c>
      <c r="G25" s="458" t="n">
        <v>1625</v>
      </c>
      <c r="H25" s="438" t="n">
        <v>85</v>
      </c>
      <c r="I25" s="438" t="n">
        <v>360</v>
      </c>
      <c r="J25" s="457" t="n">
        <v>2070</v>
      </c>
      <c r="K25" s="414" t="n">
        <v>1861</v>
      </c>
      <c r="L25" s="459" t="n">
        <v>89</v>
      </c>
      <c r="M25" s="459" t="n">
        <v>388</v>
      </c>
      <c r="N25" s="460" t="n">
        <v>2338</v>
      </c>
      <c r="O25" s="461" t="n">
        <v>133.03</v>
      </c>
      <c r="P25" s="445" t="n">
        <v>0.9</v>
      </c>
      <c r="Q25" s="445" t="n">
        <v>14.16</v>
      </c>
      <c r="R25" s="462" t="n">
        <v>148.09</v>
      </c>
      <c r="S25" s="463" t="n">
        <v>819.08</v>
      </c>
      <c r="T25" s="445" t="n">
        <v>59.73</v>
      </c>
      <c r="U25" s="445" t="n">
        <v>122.55</v>
      </c>
      <c r="V25" s="432" t="n">
        <v>1001.36</v>
      </c>
      <c r="W25" s="447" t="n">
        <v>952.11</v>
      </c>
      <c r="X25" s="448" t="n">
        <v>60.6</v>
      </c>
      <c r="Y25" s="448" t="n">
        <v>136.71</v>
      </c>
      <c r="Z25" s="464" t="n">
        <v>1149.42</v>
      </c>
    </row>
    <row r="26" customFormat="false" ht="15.75" hidden="false" customHeight="true" outlineLevel="0" collapsed="false">
      <c r="B26" s="465" t="n">
        <v>2021</v>
      </c>
      <c r="C26" s="456" t="n">
        <v>268</v>
      </c>
      <c r="D26" s="438" t="n">
        <v>5</v>
      </c>
      <c r="E26" s="438" t="n">
        <v>49</v>
      </c>
      <c r="F26" s="457" t="n">
        <v>322</v>
      </c>
      <c r="G26" s="458" t="n">
        <v>1756</v>
      </c>
      <c r="H26" s="438" t="n">
        <v>98</v>
      </c>
      <c r="I26" s="438" t="n">
        <v>418</v>
      </c>
      <c r="J26" s="457" t="n">
        <v>2272</v>
      </c>
      <c r="K26" s="441" t="n">
        <v>2024</v>
      </c>
      <c r="L26" s="459" t="n">
        <v>103</v>
      </c>
      <c r="M26" s="459" t="n">
        <v>467</v>
      </c>
      <c r="N26" s="460" t="n">
        <v>2594</v>
      </c>
      <c r="O26" s="461" t="n">
        <v>146</v>
      </c>
      <c r="P26" s="445" t="n">
        <v>1.13</v>
      </c>
      <c r="Q26" s="445" t="n">
        <v>20.24</v>
      </c>
      <c r="R26" s="466" t="n">
        <v>167.37</v>
      </c>
      <c r="S26" s="467" t="n">
        <v>867.76</v>
      </c>
      <c r="T26" s="445" t="n">
        <v>64.93</v>
      </c>
      <c r="U26" s="445" t="n">
        <v>148.11</v>
      </c>
      <c r="V26" s="466" t="n">
        <v>1080.8</v>
      </c>
      <c r="W26" s="447" t="n">
        <v>1013.76</v>
      </c>
      <c r="X26" s="448" t="n">
        <v>66.06</v>
      </c>
      <c r="Y26" s="448" t="n">
        <v>168.35</v>
      </c>
      <c r="Z26" s="464" t="n">
        <v>1248.17</v>
      </c>
    </row>
    <row r="27" customFormat="false" ht="15.75" hidden="false" customHeight="true" outlineLevel="0" collapsed="false">
      <c r="B27" s="468" t="n">
        <v>2022</v>
      </c>
      <c r="C27" s="469" t="n">
        <v>259</v>
      </c>
      <c r="D27" s="470" t="n">
        <v>5</v>
      </c>
      <c r="E27" s="470" t="n">
        <v>68</v>
      </c>
      <c r="F27" s="471" t="n">
        <v>332</v>
      </c>
      <c r="G27" s="472" t="n">
        <v>1768</v>
      </c>
      <c r="H27" s="470" t="n">
        <v>114</v>
      </c>
      <c r="I27" s="470" t="n">
        <v>537</v>
      </c>
      <c r="J27" s="471" t="n">
        <v>2419</v>
      </c>
      <c r="K27" s="473" t="n">
        <v>2027</v>
      </c>
      <c r="L27" s="474" t="n">
        <v>119</v>
      </c>
      <c r="M27" s="474" t="n">
        <v>605</v>
      </c>
      <c r="N27" s="475" t="n">
        <v>2751</v>
      </c>
      <c r="O27" s="476" t="n">
        <v>168.11</v>
      </c>
      <c r="P27" s="477" t="n">
        <v>1.4</v>
      </c>
      <c r="Q27" s="477" t="n">
        <v>30.02</v>
      </c>
      <c r="R27" s="478" t="n">
        <v>199.7</v>
      </c>
      <c r="S27" s="479" t="n">
        <v>907.12</v>
      </c>
      <c r="T27" s="477" t="n">
        <v>71.28</v>
      </c>
      <c r="U27" s="477" t="n">
        <v>190.35</v>
      </c>
      <c r="V27" s="478" t="n">
        <v>1168.8</v>
      </c>
      <c r="W27" s="480" t="n">
        <v>1075.2</v>
      </c>
      <c r="X27" s="481" t="n">
        <v>72.7</v>
      </c>
      <c r="Y27" s="481" t="n">
        <v>220.4</v>
      </c>
      <c r="Z27" s="482" t="n">
        <v>1368.3</v>
      </c>
    </row>
    <row r="28" s="72" customFormat="true" ht="5.25" hidden="false" customHeight="true" outlineLevel="0" collapsed="false">
      <c r="B28" s="73"/>
    </row>
    <row r="29" s="72" customFormat="true" ht="12" hidden="false" customHeight="true" outlineLevel="0" collapsed="false">
      <c r="B29" s="73" t="s">
        <v>177</v>
      </c>
    </row>
    <row r="30" s="72" customFormat="true" ht="5.25" hidden="false" customHeight="true" outlineLevel="0" collapsed="false">
      <c r="B30" s="73"/>
      <c r="C30" s="91"/>
      <c r="D30" s="134"/>
      <c r="E30" s="134"/>
      <c r="F30" s="91"/>
      <c r="G30" s="91"/>
    </row>
    <row r="31" s="72" customFormat="true" ht="12" hidden="false" customHeight="true" outlineLevel="0" collapsed="false">
      <c r="B31" s="74" t="s">
        <v>112</v>
      </c>
      <c r="C31" s="271"/>
      <c r="D31" s="271"/>
      <c r="E31" s="271"/>
      <c r="F31" s="271"/>
      <c r="G31" s="271"/>
    </row>
    <row r="32" s="72" customFormat="true" ht="5.25" hidden="false" customHeight="true" outlineLevel="0" collapsed="false">
      <c r="B32" s="73"/>
    </row>
    <row r="33" s="72" customFormat="true" ht="12" hidden="false" customHeight="true" outlineLevel="0" collapsed="false">
      <c r="B33" s="74" t="s">
        <v>105</v>
      </c>
    </row>
    <row r="34" s="72" customFormat="true" ht="5.25" hidden="false" customHeight="true" outlineLevel="0" collapsed="false">
      <c r="B34" s="74"/>
    </row>
    <row r="35" s="369" customFormat="true" ht="23.25" hidden="false" customHeight="true" outlineLevel="0" collapsed="false">
      <c r="B35" s="232" t="s">
        <v>114</v>
      </c>
      <c r="C35" s="232"/>
      <c r="D35" s="232"/>
      <c r="E35" s="232"/>
      <c r="F35" s="232"/>
      <c r="G35" s="232"/>
      <c r="H35" s="232"/>
      <c r="I35" s="232"/>
      <c r="J35" s="232"/>
      <c r="K35" s="232"/>
      <c r="L35" s="232"/>
      <c r="M35" s="232"/>
      <c r="N35" s="232"/>
    </row>
    <row r="36" s="72" customFormat="true" ht="12" hidden="false" customHeight="true" outlineLevel="0" collapsed="false">
      <c r="B36" s="74" t="s">
        <v>209</v>
      </c>
      <c r="C36" s="325"/>
      <c r="D36" s="325"/>
      <c r="E36" s="325"/>
      <c r="F36" s="325"/>
      <c r="G36" s="325"/>
      <c r="I36" s="325"/>
      <c r="J36" s="325"/>
      <c r="K36" s="325"/>
    </row>
    <row r="37" s="369" customFormat="true" ht="12" hidden="false" customHeight="true" outlineLevel="0" collapsed="false">
      <c r="B37" s="73" t="s">
        <v>210</v>
      </c>
    </row>
    <row r="38" s="369" customFormat="true" ht="12" hidden="false" customHeight="true" outlineLevel="0" collapsed="false">
      <c r="B38" s="73" t="s">
        <v>223</v>
      </c>
    </row>
    <row r="39" s="183" customFormat="true" ht="12" hidden="false" customHeight="true" outlineLevel="0" collapsed="false">
      <c r="B39" s="183" t="s">
        <v>224</v>
      </c>
    </row>
    <row r="40" s="369" customFormat="true" ht="12" hidden="false" customHeight="true" outlineLevel="0" collapsed="false">
      <c r="B40" s="73" t="s">
        <v>225</v>
      </c>
    </row>
    <row r="41" s="369" customFormat="true" ht="5.25" hidden="false" customHeight="true" outlineLevel="0" collapsed="false">
      <c r="B41" s="483"/>
    </row>
    <row r="42" s="369" customFormat="true" ht="12" hidden="false" customHeight="true" outlineLevel="0" collapsed="false">
      <c r="B42" s="184" t="s">
        <v>117</v>
      </c>
    </row>
    <row r="43" customFormat="false" ht="15" hidden="false" customHeight="false" outlineLevel="0" collapsed="false">
      <c r="B43" s="382"/>
      <c r="D43" s="383"/>
      <c r="E43" s="383"/>
      <c r="F43" s="383"/>
      <c r="G43" s="383"/>
      <c r="H43" s="383"/>
      <c r="I43" s="383"/>
    </row>
    <row r="45" customFormat="false" ht="15" hidden="false" customHeight="false" outlineLevel="0" collapsed="false">
      <c r="B45" s="96"/>
    </row>
    <row r="48" customFormat="false" ht="15" hidden="false" customHeight="false" outlineLevel="0" collapsed="false">
      <c r="B48" s="73"/>
    </row>
    <row r="50" customFormat="false" ht="15" hidden="false" customHeight="false" outlineLevel="0" collapsed="false">
      <c r="B50" s="483"/>
    </row>
  </sheetData>
  <mergeCells count="16">
    <mergeCell ref="B4:B6"/>
    <mergeCell ref="C4:N4"/>
    <mergeCell ref="O4:Z4"/>
    <mergeCell ref="C5:F5"/>
    <mergeCell ref="G5:J5"/>
    <mergeCell ref="K5:N5"/>
    <mergeCell ref="O5:R5"/>
    <mergeCell ref="S5:V5"/>
    <mergeCell ref="W5:Z5"/>
    <mergeCell ref="D7:D14"/>
    <mergeCell ref="H7:H14"/>
    <mergeCell ref="L7:L14"/>
    <mergeCell ref="P7:P14"/>
    <mergeCell ref="T7:T14"/>
    <mergeCell ref="X7:X14"/>
    <mergeCell ref="B35:N35"/>
  </mergeCells>
  <printOptions headings="false" gridLines="false" gridLinesSet="true" horizontalCentered="false" verticalCentered="false"/>
  <pageMargins left="0.7" right="0.7" top="0.7875" bottom="0.7875" header="0.3" footer="0.3"/>
  <pageSetup paperSize="9" scale="8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9" width="1.7"/>
    <col collapsed="false" customWidth="false" hidden="false" outlineLevel="0" max="2" min="2" style="339" width="11.42"/>
    <col collapsed="false" customWidth="true" hidden="false" outlineLevel="0" max="26" min="3" style="339" width="16.7"/>
    <col collapsed="false" customWidth="false" hidden="false" outlineLevel="0" max="257" min="27" style="339" width="11.42"/>
  </cols>
  <sheetData>
    <row r="1" customFormat="false" ht="9.95" hidden="false" customHeight="true" outlineLevel="0" collapsed="false"/>
    <row r="2" customFormat="false" ht="18" hidden="false" customHeight="false" outlineLevel="0" collapsed="false">
      <c r="B2" s="111" t="s">
        <v>226</v>
      </c>
      <c r="C2" s="343"/>
      <c r="D2" s="343"/>
      <c r="G2" s="187"/>
    </row>
    <row r="3" customFormat="false" ht="15" hidden="false" customHeight="false" outlineLevel="0" collapsed="false">
      <c r="B3" s="343"/>
      <c r="C3" s="343"/>
      <c r="D3" s="343"/>
      <c r="E3" s="343"/>
      <c r="H3" s="484"/>
      <c r="I3" s="484"/>
      <c r="J3" s="484"/>
      <c r="K3" s="484"/>
      <c r="L3" s="484"/>
      <c r="M3" s="484"/>
      <c r="N3" s="484"/>
    </row>
    <row r="4" customFormat="false" ht="15" hidden="false" customHeight="true" outlineLevel="0" collapsed="false">
      <c r="B4" s="344" t="s">
        <v>108</v>
      </c>
      <c r="C4" s="485" t="s">
        <v>41</v>
      </c>
      <c r="D4" s="485"/>
      <c r="E4" s="485"/>
      <c r="F4" s="485"/>
      <c r="G4" s="485"/>
      <c r="H4" s="485"/>
      <c r="I4" s="387" t="s">
        <v>227</v>
      </c>
      <c r="J4" s="387"/>
      <c r="K4" s="387"/>
      <c r="L4" s="387"/>
      <c r="M4" s="387"/>
      <c r="N4" s="387"/>
      <c r="O4" s="387" t="s">
        <v>208</v>
      </c>
      <c r="P4" s="387"/>
      <c r="Q4" s="387"/>
      <c r="R4" s="387"/>
      <c r="S4" s="387"/>
      <c r="T4" s="387"/>
      <c r="U4" s="387" t="s">
        <v>123</v>
      </c>
      <c r="V4" s="387"/>
      <c r="W4" s="387"/>
      <c r="X4" s="387"/>
      <c r="Y4" s="387"/>
      <c r="Z4" s="387"/>
    </row>
    <row r="5" customFormat="false" ht="15" hidden="false" customHeight="true" outlineLevel="0" collapsed="false">
      <c r="B5" s="344"/>
      <c r="C5" s="345" t="s">
        <v>228</v>
      </c>
      <c r="D5" s="345"/>
      <c r="E5" s="345"/>
      <c r="F5" s="345"/>
      <c r="G5" s="345" t="s">
        <v>229</v>
      </c>
      <c r="H5" s="485" t="s">
        <v>123</v>
      </c>
      <c r="I5" s="349" t="s">
        <v>228</v>
      </c>
      <c r="J5" s="349"/>
      <c r="K5" s="349"/>
      <c r="L5" s="349"/>
      <c r="M5" s="345" t="s">
        <v>229</v>
      </c>
      <c r="N5" s="485" t="s">
        <v>123</v>
      </c>
      <c r="O5" s="349" t="s">
        <v>228</v>
      </c>
      <c r="P5" s="349"/>
      <c r="Q5" s="349"/>
      <c r="R5" s="349"/>
      <c r="S5" s="345" t="s">
        <v>229</v>
      </c>
      <c r="T5" s="485" t="s">
        <v>123</v>
      </c>
      <c r="U5" s="349" t="s">
        <v>228</v>
      </c>
      <c r="V5" s="349"/>
      <c r="W5" s="349"/>
      <c r="X5" s="349"/>
      <c r="Y5" s="345" t="s">
        <v>229</v>
      </c>
      <c r="Z5" s="485" t="s">
        <v>123</v>
      </c>
    </row>
    <row r="6" customFormat="false" ht="38.25" hidden="false" customHeight="false" outlineLevel="0" collapsed="false">
      <c r="B6" s="344"/>
      <c r="C6" s="348" t="s">
        <v>230</v>
      </c>
      <c r="D6" s="486" t="s">
        <v>231</v>
      </c>
      <c r="E6" s="486" t="s">
        <v>232</v>
      </c>
      <c r="F6" s="486" t="s">
        <v>123</v>
      </c>
      <c r="G6" s="345"/>
      <c r="H6" s="485"/>
      <c r="I6" s="486" t="s">
        <v>230</v>
      </c>
      <c r="J6" s="486" t="s">
        <v>231</v>
      </c>
      <c r="K6" s="486" t="s">
        <v>232</v>
      </c>
      <c r="L6" s="486" t="s">
        <v>123</v>
      </c>
      <c r="M6" s="345"/>
      <c r="N6" s="485"/>
      <c r="O6" s="486" t="s">
        <v>230</v>
      </c>
      <c r="P6" s="486" t="s">
        <v>231</v>
      </c>
      <c r="Q6" s="486" t="s">
        <v>232</v>
      </c>
      <c r="R6" s="486" t="s">
        <v>123</v>
      </c>
      <c r="S6" s="345"/>
      <c r="T6" s="485"/>
      <c r="U6" s="486" t="s">
        <v>230</v>
      </c>
      <c r="V6" s="486" t="s">
        <v>231</v>
      </c>
      <c r="W6" s="486" t="s">
        <v>232</v>
      </c>
      <c r="X6" s="486" t="s">
        <v>123</v>
      </c>
      <c r="Y6" s="345"/>
      <c r="Z6" s="485"/>
    </row>
    <row r="7" customFormat="false" ht="15.75" hidden="false" customHeight="true" outlineLevel="0" collapsed="false">
      <c r="B7" s="487" t="n">
        <v>2007</v>
      </c>
      <c r="C7" s="488" t="n">
        <v>35.993617</v>
      </c>
      <c r="D7" s="489" t="n">
        <v>6.574543</v>
      </c>
      <c r="E7" s="489" t="n">
        <v>1.972633</v>
      </c>
      <c r="F7" s="490" t="n">
        <v>44.540793</v>
      </c>
      <c r="G7" s="491" t="n">
        <v>5.712555</v>
      </c>
      <c r="H7" s="492" t="n">
        <v>50.253348</v>
      </c>
      <c r="I7" s="488"/>
      <c r="J7" s="489"/>
      <c r="K7" s="489"/>
      <c r="L7" s="490"/>
      <c r="M7" s="491"/>
      <c r="N7" s="492"/>
      <c r="O7" s="488" t="n">
        <v>1.247446</v>
      </c>
      <c r="P7" s="489" t="n">
        <v>0.296796</v>
      </c>
      <c r="Q7" s="489" t="n">
        <v>0.079286</v>
      </c>
      <c r="R7" s="490" t="n">
        <v>1.623528</v>
      </c>
      <c r="S7" s="491" t="n">
        <v>0.123992</v>
      </c>
      <c r="T7" s="492" t="n">
        <v>1.74752</v>
      </c>
      <c r="U7" s="488" t="n">
        <v>37.241063</v>
      </c>
      <c r="V7" s="489" t="n">
        <v>6.871339</v>
      </c>
      <c r="W7" s="489" t="n">
        <v>2.051919</v>
      </c>
      <c r="X7" s="490" t="n">
        <v>46.164321</v>
      </c>
      <c r="Y7" s="491" t="n">
        <v>5.836547</v>
      </c>
      <c r="Z7" s="492" t="n">
        <v>52.000868</v>
      </c>
    </row>
    <row r="8" customFormat="false" ht="15.75" hidden="false" customHeight="true" outlineLevel="0" collapsed="false">
      <c r="B8" s="493" t="n">
        <v>2008</v>
      </c>
      <c r="C8" s="494" t="n">
        <v>38.214298</v>
      </c>
      <c r="D8" s="495" t="n">
        <v>7.011154</v>
      </c>
      <c r="E8" s="495" t="n">
        <v>2.215877</v>
      </c>
      <c r="F8" s="496" t="n">
        <v>47.441329</v>
      </c>
      <c r="G8" s="497" t="n">
        <v>5.917267</v>
      </c>
      <c r="H8" s="498" t="n">
        <v>53.358596</v>
      </c>
      <c r="I8" s="494"/>
      <c r="J8" s="495"/>
      <c r="K8" s="495"/>
      <c r="L8" s="496"/>
      <c r="M8" s="497"/>
      <c r="N8" s="498"/>
      <c r="O8" s="494" t="n">
        <v>1.170539</v>
      </c>
      <c r="P8" s="495" t="n">
        <v>0.299151</v>
      </c>
      <c r="Q8" s="495" t="n">
        <v>0.073484</v>
      </c>
      <c r="R8" s="496" t="n">
        <v>1.543174</v>
      </c>
      <c r="S8" s="497" t="n">
        <v>0.119546</v>
      </c>
      <c r="T8" s="498" t="n">
        <v>1.66272</v>
      </c>
      <c r="U8" s="494" t="n">
        <v>39.384837</v>
      </c>
      <c r="V8" s="495" t="n">
        <v>7.310305</v>
      </c>
      <c r="W8" s="495" t="n">
        <v>2.289361</v>
      </c>
      <c r="X8" s="496" t="n">
        <v>48.984503</v>
      </c>
      <c r="Y8" s="497" t="n">
        <v>6.036813</v>
      </c>
      <c r="Z8" s="498" t="n">
        <v>55.021316</v>
      </c>
    </row>
    <row r="9" customFormat="false" ht="15.75" hidden="false" customHeight="true" outlineLevel="0" collapsed="false">
      <c r="B9" s="465" t="n">
        <v>2009</v>
      </c>
      <c r="C9" s="499" t="n">
        <v>40.261355</v>
      </c>
      <c r="D9" s="500" t="n">
        <v>7.489555</v>
      </c>
      <c r="E9" s="500" t="n">
        <v>2.482374</v>
      </c>
      <c r="F9" s="501" t="n">
        <v>50.233284</v>
      </c>
      <c r="G9" s="502" t="n">
        <v>6.19563</v>
      </c>
      <c r="H9" s="503" t="n">
        <v>56.428914</v>
      </c>
      <c r="I9" s="499"/>
      <c r="J9" s="500"/>
      <c r="K9" s="500"/>
      <c r="L9" s="501"/>
      <c r="M9" s="502"/>
      <c r="N9" s="503"/>
      <c r="O9" s="499" t="n">
        <v>1.278141</v>
      </c>
      <c r="P9" s="500" t="n">
        <v>0.296355</v>
      </c>
      <c r="Q9" s="500" t="n">
        <v>0.061051</v>
      </c>
      <c r="R9" s="501" t="n">
        <v>1.635547</v>
      </c>
      <c r="S9" s="502" t="n">
        <v>0.214736</v>
      </c>
      <c r="T9" s="503" t="n">
        <v>1.850283</v>
      </c>
      <c r="U9" s="499" t="n">
        <v>41.539496</v>
      </c>
      <c r="V9" s="500" t="n">
        <v>7.78591</v>
      </c>
      <c r="W9" s="500" t="n">
        <v>2.543425</v>
      </c>
      <c r="X9" s="501" t="n">
        <v>51.868831</v>
      </c>
      <c r="Y9" s="502" t="n">
        <v>6.410366</v>
      </c>
      <c r="Z9" s="503" t="n">
        <v>58.279197</v>
      </c>
    </row>
    <row r="10" customFormat="false" ht="15.75" hidden="false" customHeight="true" outlineLevel="0" collapsed="false">
      <c r="B10" s="465" t="n">
        <v>2010</v>
      </c>
      <c r="C10" s="499" t="n">
        <v>42.61333</v>
      </c>
      <c r="D10" s="500" t="n">
        <v>8.215663</v>
      </c>
      <c r="E10" s="500" t="n">
        <v>2.832279</v>
      </c>
      <c r="F10" s="501" t="n">
        <v>53.661272</v>
      </c>
      <c r="G10" s="502" t="n">
        <v>6.059827</v>
      </c>
      <c r="H10" s="503" t="n">
        <v>59.721099</v>
      </c>
      <c r="I10" s="499" t="n">
        <v>0.361565</v>
      </c>
      <c r="J10" s="500" t="n">
        <v>0</v>
      </c>
      <c r="K10" s="500" t="n">
        <v>0.020119</v>
      </c>
      <c r="L10" s="501" t="n">
        <v>0.381684</v>
      </c>
      <c r="M10" s="502" t="n">
        <v>0.169871</v>
      </c>
      <c r="N10" s="503" t="n">
        <v>0.551555</v>
      </c>
      <c r="O10" s="499" t="n">
        <v>0.621251</v>
      </c>
      <c r="P10" s="500" t="n">
        <v>0.055</v>
      </c>
      <c r="Q10" s="500" t="n">
        <v>0.033099</v>
      </c>
      <c r="R10" s="501" t="n">
        <v>0.70935</v>
      </c>
      <c r="S10" s="502" t="n">
        <v>0.040902</v>
      </c>
      <c r="T10" s="503" t="n">
        <v>0.750252</v>
      </c>
      <c r="U10" s="499" t="n">
        <v>43.596146</v>
      </c>
      <c r="V10" s="500" t="n">
        <v>8.270663</v>
      </c>
      <c r="W10" s="500" t="n">
        <v>2.885497</v>
      </c>
      <c r="X10" s="501" t="n">
        <v>54.752306</v>
      </c>
      <c r="Y10" s="502" t="n">
        <v>6.2706</v>
      </c>
      <c r="Z10" s="503" t="n">
        <v>61.022906</v>
      </c>
    </row>
    <row r="11" customFormat="false" ht="15.75" hidden="false" customHeight="true" outlineLevel="0" collapsed="false">
      <c r="B11" s="465" t="n">
        <v>2011</v>
      </c>
      <c r="C11" s="499" t="n">
        <v>43.20557</v>
      </c>
      <c r="D11" s="500" t="n">
        <v>8.554824</v>
      </c>
      <c r="E11" s="500" t="n">
        <v>2.877737</v>
      </c>
      <c r="F11" s="501" t="n">
        <v>54.638131</v>
      </c>
      <c r="G11" s="502" t="n">
        <v>6.410396</v>
      </c>
      <c r="H11" s="503" t="n">
        <v>61.048527</v>
      </c>
      <c r="I11" s="499" t="n">
        <v>0.843265</v>
      </c>
      <c r="J11" s="500" t="n">
        <v>0</v>
      </c>
      <c r="K11" s="500" t="n">
        <v>0.125308</v>
      </c>
      <c r="L11" s="501" t="n">
        <v>0.968573</v>
      </c>
      <c r="M11" s="502" t="n">
        <v>0.351737</v>
      </c>
      <c r="N11" s="503" t="n">
        <v>1.32031</v>
      </c>
      <c r="O11" s="499" t="n">
        <v>0</v>
      </c>
      <c r="P11" s="500" t="n">
        <v>0</v>
      </c>
      <c r="Q11" s="500" t="n">
        <v>0</v>
      </c>
      <c r="R11" s="501" t="n">
        <v>0</v>
      </c>
      <c r="S11" s="502" t="n">
        <v>0</v>
      </c>
      <c r="T11" s="503" t="n">
        <v>0</v>
      </c>
      <c r="U11" s="499" t="n">
        <v>44.048835</v>
      </c>
      <c r="V11" s="500" t="n">
        <v>8.554824</v>
      </c>
      <c r="W11" s="500" t="n">
        <v>3.003045</v>
      </c>
      <c r="X11" s="501" t="n">
        <v>55.606704</v>
      </c>
      <c r="Y11" s="502" t="n">
        <v>6.762133</v>
      </c>
      <c r="Z11" s="503" t="n">
        <v>62.368837</v>
      </c>
    </row>
    <row r="12" customFormat="false" ht="15.75" hidden="false" customHeight="true" outlineLevel="0" collapsed="false">
      <c r="B12" s="465" t="n">
        <v>2012</v>
      </c>
      <c r="C12" s="499" t="n">
        <v>46.60664</v>
      </c>
      <c r="D12" s="500" t="n">
        <v>9.248067</v>
      </c>
      <c r="E12" s="500" t="n">
        <v>2.466212</v>
      </c>
      <c r="F12" s="501" t="n">
        <v>58.320919</v>
      </c>
      <c r="G12" s="502" t="n">
        <v>7.338402</v>
      </c>
      <c r="H12" s="503" t="n">
        <v>65.659321</v>
      </c>
      <c r="I12" s="499" t="n">
        <v>1.096725</v>
      </c>
      <c r="J12" s="500" t="n">
        <v>0.002727</v>
      </c>
      <c r="K12" s="500" t="n">
        <v>0.090097</v>
      </c>
      <c r="L12" s="501" t="n">
        <v>1.189549</v>
      </c>
      <c r="M12" s="502" t="n">
        <v>0.431943</v>
      </c>
      <c r="N12" s="503" t="n">
        <v>1.621492</v>
      </c>
      <c r="O12" s="499" t="n">
        <v>0.096142</v>
      </c>
      <c r="P12" s="500" t="n">
        <v>0.015377</v>
      </c>
      <c r="Q12" s="500" t="n">
        <v>0.004548</v>
      </c>
      <c r="R12" s="501" t="n">
        <v>0.116067</v>
      </c>
      <c r="S12" s="502" t="n">
        <v>0.00704</v>
      </c>
      <c r="T12" s="503" t="n">
        <v>0.123107</v>
      </c>
      <c r="U12" s="499" t="n">
        <v>47.799507</v>
      </c>
      <c r="V12" s="500" t="n">
        <v>9.266171</v>
      </c>
      <c r="W12" s="500" t="n">
        <v>2.560857</v>
      </c>
      <c r="X12" s="501" t="n">
        <v>59.626535</v>
      </c>
      <c r="Y12" s="502" t="n">
        <v>7.777385</v>
      </c>
      <c r="Z12" s="503" t="n">
        <v>67.40392</v>
      </c>
    </row>
    <row r="13" customFormat="false" ht="15.75" hidden="false" customHeight="true" outlineLevel="0" collapsed="false">
      <c r="B13" s="465" t="n">
        <v>2013</v>
      </c>
      <c r="C13" s="499" t="n">
        <v>49.139894</v>
      </c>
      <c r="D13" s="500" t="n">
        <v>9.929901</v>
      </c>
      <c r="E13" s="500" t="n">
        <v>3.021572</v>
      </c>
      <c r="F13" s="501" t="n">
        <v>62.091367</v>
      </c>
      <c r="G13" s="502" t="n">
        <v>8.129125</v>
      </c>
      <c r="H13" s="503" t="n">
        <v>70.220492</v>
      </c>
      <c r="I13" s="499" t="n">
        <v>1.180775</v>
      </c>
      <c r="J13" s="500" t="n">
        <v>0.01527</v>
      </c>
      <c r="K13" s="500" t="n">
        <v>0.179073</v>
      </c>
      <c r="L13" s="501" t="n">
        <v>1.375118</v>
      </c>
      <c r="M13" s="502" t="n">
        <v>0.471113</v>
      </c>
      <c r="N13" s="503" t="n">
        <v>1.846231</v>
      </c>
      <c r="O13" s="499" t="n">
        <v>0.095406</v>
      </c>
      <c r="P13" s="500" t="n">
        <v>0.015265</v>
      </c>
      <c r="Q13" s="500" t="n">
        <v>0.003999</v>
      </c>
      <c r="R13" s="501" t="n">
        <v>0.11467</v>
      </c>
      <c r="S13" s="502" t="n">
        <v>0.00695</v>
      </c>
      <c r="T13" s="503" t="n">
        <v>0.12162</v>
      </c>
      <c r="U13" s="499" t="n">
        <v>50.416075</v>
      </c>
      <c r="V13" s="500" t="n">
        <v>9.960436</v>
      </c>
      <c r="W13" s="500" t="n">
        <v>3.204644</v>
      </c>
      <c r="X13" s="501" t="n">
        <v>63.581155</v>
      </c>
      <c r="Y13" s="502" t="n">
        <v>8.607188</v>
      </c>
      <c r="Z13" s="503" t="n">
        <v>72.188343</v>
      </c>
    </row>
    <row r="14" customFormat="false" ht="15.75" hidden="false" customHeight="true" outlineLevel="0" collapsed="false">
      <c r="B14" s="465" t="n">
        <v>2014</v>
      </c>
      <c r="C14" s="499" t="n">
        <v>49.508711</v>
      </c>
      <c r="D14" s="500" t="n">
        <v>9.862675</v>
      </c>
      <c r="E14" s="500" t="n">
        <v>4.588454</v>
      </c>
      <c r="F14" s="501" t="n">
        <v>63.95984</v>
      </c>
      <c r="G14" s="502" t="n">
        <v>7.499911</v>
      </c>
      <c r="H14" s="503" t="n">
        <v>71.459751</v>
      </c>
      <c r="I14" s="499" t="n">
        <v>1.443911</v>
      </c>
      <c r="J14" s="500" t="n">
        <v>0</v>
      </c>
      <c r="K14" s="500" t="n">
        <v>0.105721</v>
      </c>
      <c r="L14" s="501" t="n">
        <v>1.549632</v>
      </c>
      <c r="M14" s="502" t="n">
        <v>0.564436</v>
      </c>
      <c r="N14" s="503" t="n">
        <v>2.114068</v>
      </c>
      <c r="O14" s="499" t="n">
        <v>0.12384</v>
      </c>
      <c r="P14" s="500" t="n">
        <v>0.019844</v>
      </c>
      <c r="Q14" s="500" t="n">
        <v>0.004995</v>
      </c>
      <c r="R14" s="501" t="n">
        <v>0.148679</v>
      </c>
      <c r="S14" s="502" t="n">
        <v>0.017227</v>
      </c>
      <c r="T14" s="503" t="n">
        <v>0.165906</v>
      </c>
      <c r="U14" s="499" t="n">
        <v>51.076462</v>
      </c>
      <c r="V14" s="500" t="n">
        <v>9.882519</v>
      </c>
      <c r="W14" s="500" t="n">
        <v>4.69917</v>
      </c>
      <c r="X14" s="501" t="n">
        <v>65.658151</v>
      </c>
      <c r="Y14" s="502" t="n">
        <v>8.081574</v>
      </c>
      <c r="Z14" s="503" t="n">
        <v>73.739725</v>
      </c>
    </row>
    <row r="15" customFormat="false" ht="15.75" hidden="false" customHeight="true" outlineLevel="0" collapsed="false">
      <c r="B15" s="493" t="n">
        <v>2015</v>
      </c>
      <c r="C15" s="494" t="n">
        <v>51.3397</v>
      </c>
      <c r="D15" s="495" t="n">
        <v>10.299751</v>
      </c>
      <c r="E15" s="495" t="n">
        <v>4.269273</v>
      </c>
      <c r="F15" s="496" t="n">
        <v>65.908724</v>
      </c>
      <c r="G15" s="497" t="n">
        <v>7.570273</v>
      </c>
      <c r="H15" s="498" t="n">
        <v>73.478997</v>
      </c>
      <c r="I15" s="494" t="n">
        <v>1.589368</v>
      </c>
      <c r="J15" s="495" t="n">
        <v>0.001863</v>
      </c>
      <c r="K15" s="495" t="n">
        <v>0.080917</v>
      </c>
      <c r="L15" s="496" t="n">
        <v>1.672148</v>
      </c>
      <c r="M15" s="497" t="n">
        <v>0.755325</v>
      </c>
      <c r="N15" s="498" t="n">
        <v>2.427473</v>
      </c>
      <c r="O15" s="494" t="n">
        <v>0.296694</v>
      </c>
      <c r="P15" s="495" t="n">
        <v>0.059813</v>
      </c>
      <c r="Q15" s="495" t="n">
        <v>0.036906</v>
      </c>
      <c r="R15" s="496" t="n">
        <v>0.393413</v>
      </c>
      <c r="S15" s="497" t="n">
        <v>0.042215</v>
      </c>
      <c r="T15" s="498" t="n">
        <v>0.435628</v>
      </c>
      <c r="U15" s="494" t="n">
        <v>53.225762</v>
      </c>
      <c r="V15" s="495" t="n">
        <v>10.361427</v>
      </c>
      <c r="W15" s="495" t="n">
        <v>4.387096</v>
      </c>
      <c r="X15" s="496" t="n">
        <v>67.974285</v>
      </c>
      <c r="Y15" s="497" t="n">
        <v>8.367813</v>
      </c>
      <c r="Z15" s="498" t="n">
        <v>76.342098</v>
      </c>
    </row>
    <row r="16" customFormat="false" ht="15.75" hidden="false" customHeight="true" outlineLevel="0" collapsed="false">
      <c r="B16" s="465" t="n">
        <v>2016</v>
      </c>
      <c r="C16" s="499" t="n">
        <v>54.628014</v>
      </c>
      <c r="D16" s="500" t="n">
        <v>11.403035</v>
      </c>
      <c r="E16" s="500" t="n">
        <v>5.289334</v>
      </c>
      <c r="F16" s="501" t="n">
        <v>71.320383</v>
      </c>
      <c r="G16" s="502" t="n">
        <v>8.684188</v>
      </c>
      <c r="H16" s="503" t="n">
        <v>80.004571</v>
      </c>
      <c r="I16" s="499" t="n">
        <v>2.054097</v>
      </c>
      <c r="J16" s="500" t="n">
        <v>0.003564</v>
      </c>
      <c r="K16" s="500" t="n">
        <v>0.093909</v>
      </c>
      <c r="L16" s="501" t="n">
        <v>2.15157</v>
      </c>
      <c r="M16" s="502" t="n">
        <v>0.983439</v>
      </c>
      <c r="N16" s="503" t="n">
        <v>3.135009</v>
      </c>
      <c r="O16" s="499" t="n">
        <v>1.554572</v>
      </c>
      <c r="P16" s="500" t="n">
        <v>0.299448</v>
      </c>
      <c r="Q16" s="500" t="n">
        <v>0.08477</v>
      </c>
      <c r="R16" s="501" t="n">
        <v>1.93879</v>
      </c>
      <c r="S16" s="502" t="n">
        <v>0.28421</v>
      </c>
      <c r="T16" s="503" t="n">
        <v>2.223</v>
      </c>
      <c r="U16" s="499" t="n">
        <v>58.236683</v>
      </c>
      <c r="V16" s="500" t="n">
        <v>11.706047</v>
      </c>
      <c r="W16" s="500" t="n">
        <v>5.468013</v>
      </c>
      <c r="X16" s="501" t="n">
        <v>75.410743</v>
      </c>
      <c r="Y16" s="502" t="n">
        <v>9.951837</v>
      </c>
      <c r="Z16" s="503" t="n">
        <v>85.36258</v>
      </c>
    </row>
    <row r="17" customFormat="false" ht="15.75" hidden="false" customHeight="true" outlineLevel="0" collapsed="false">
      <c r="B17" s="465" t="n">
        <v>2017</v>
      </c>
      <c r="C17" s="499" t="n">
        <v>59.076615</v>
      </c>
      <c r="D17" s="500" t="n">
        <v>11.800471</v>
      </c>
      <c r="E17" s="500" t="n">
        <v>4.961339</v>
      </c>
      <c r="F17" s="501" t="n">
        <v>75.838425</v>
      </c>
      <c r="G17" s="502" t="n">
        <v>9.6524</v>
      </c>
      <c r="H17" s="503" t="n">
        <v>85.490825</v>
      </c>
      <c r="I17" s="499" t="n">
        <v>2.536327</v>
      </c>
      <c r="J17" s="500" t="n">
        <v>0.030714</v>
      </c>
      <c r="K17" s="500" t="n">
        <v>0.089609</v>
      </c>
      <c r="L17" s="501" t="n">
        <v>2.65665</v>
      </c>
      <c r="M17" s="502" t="n">
        <v>1.289536</v>
      </c>
      <c r="N17" s="503" t="n">
        <v>3.946186</v>
      </c>
      <c r="O17" s="499" t="n">
        <v>2.90492</v>
      </c>
      <c r="P17" s="500" t="n">
        <v>0.43225</v>
      </c>
      <c r="Q17" s="500" t="n">
        <v>0.124425</v>
      </c>
      <c r="R17" s="501" t="n">
        <v>3.461595</v>
      </c>
      <c r="S17" s="502" t="n">
        <v>0.557791</v>
      </c>
      <c r="T17" s="503" t="n">
        <v>4.019386</v>
      </c>
      <c r="U17" s="499" t="n">
        <v>64.517862</v>
      </c>
      <c r="V17" s="500" t="n">
        <v>12.263435</v>
      </c>
      <c r="W17" s="500" t="n">
        <v>5.175373</v>
      </c>
      <c r="X17" s="501" t="n">
        <v>81.95667</v>
      </c>
      <c r="Y17" s="502" t="n">
        <v>11.499727</v>
      </c>
      <c r="Z17" s="503" t="n">
        <v>93.456397</v>
      </c>
    </row>
    <row r="18" s="72" customFormat="true" ht="15.75" hidden="false" customHeight="true" outlineLevel="0" collapsed="false">
      <c r="B18" s="504" t="n">
        <v>2018</v>
      </c>
      <c r="C18" s="499" t="n">
        <v>64.94966</v>
      </c>
      <c r="D18" s="500" t="n">
        <v>13.665214</v>
      </c>
      <c r="E18" s="505" t="n">
        <v>3.220671</v>
      </c>
      <c r="F18" s="501" t="n">
        <v>81.835545</v>
      </c>
      <c r="G18" s="502" t="n">
        <v>10.92943</v>
      </c>
      <c r="H18" s="506" t="n">
        <v>92.764975</v>
      </c>
      <c r="I18" s="507" t="n">
        <v>3.151256</v>
      </c>
      <c r="J18" s="500" t="n">
        <v>0.024612</v>
      </c>
      <c r="K18" s="500" t="n">
        <v>0.128624</v>
      </c>
      <c r="L18" s="501" t="n">
        <v>3.304492</v>
      </c>
      <c r="M18" s="502" t="n">
        <v>1.36146</v>
      </c>
      <c r="N18" s="503" t="n">
        <v>4.665952</v>
      </c>
      <c r="O18" s="507" t="n">
        <v>4.226086</v>
      </c>
      <c r="P18" s="500" t="n">
        <v>0.741738</v>
      </c>
      <c r="Q18" s="500" t="n">
        <v>0.151829</v>
      </c>
      <c r="R18" s="501" t="n">
        <v>5.119653</v>
      </c>
      <c r="S18" s="502" t="n">
        <v>0.843413</v>
      </c>
      <c r="T18" s="503" t="n">
        <v>5.963066</v>
      </c>
      <c r="U18" s="507" t="n">
        <v>72.327002</v>
      </c>
      <c r="V18" s="500" t="n">
        <v>14.431564</v>
      </c>
      <c r="W18" s="500" t="n">
        <v>3.501124</v>
      </c>
      <c r="X18" s="501" t="n">
        <v>90.25969</v>
      </c>
      <c r="Y18" s="502" t="n">
        <v>13.134303</v>
      </c>
      <c r="Z18" s="503" t="n">
        <v>103.393993</v>
      </c>
    </row>
    <row r="19" s="72" customFormat="true" ht="15.75" hidden="false" customHeight="true" outlineLevel="0" collapsed="false">
      <c r="B19" s="504" t="n">
        <v>2019</v>
      </c>
      <c r="C19" s="499" t="n">
        <v>68.599011</v>
      </c>
      <c r="D19" s="500" t="n">
        <v>14.348204</v>
      </c>
      <c r="E19" s="505" t="n">
        <v>3.621128</v>
      </c>
      <c r="F19" s="501" t="n">
        <v>86.568343</v>
      </c>
      <c r="G19" s="502" t="n">
        <v>12.296322</v>
      </c>
      <c r="H19" s="506" t="n">
        <v>98.864665</v>
      </c>
      <c r="I19" s="507" t="n">
        <v>4.26695</v>
      </c>
      <c r="J19" s="500" t="n">
        <v>0.025556</v>
      </c>
      <c r="K19" s="500" t="n">
        <v>0.169423</v>
      </c>
      <c r="L19" s="501" t="n">
        <v>4.461929</v>
      </c>
      <c r="M19" s="502" t="n">
        <v>1.731628</v>
      </c>
      <c r="N19" s="503" t="n">
        <v>6.193557</v>
      </c>
      <c r="O19" s="507" t="n">
        <v>5.574599</v>
      </c>
      <c r="P19" s="500" t="n">
        <v>0.91374</v>
      </c>
      <c r="Q19" s="500" t="n">
        <v>0.242032</v>
      </c>
      <c r="R19" s="501" t="n">
        <v>6.730371</v>
      </c>
      <c r="S19" s="502" t="n">
        <v>1.214379</v>
      </c>
      <c r="T19" s="503" t="n">
        <v>7.94475</v>
      </c>
      <c r="U19" s="507" t="n">
        <v>78.44056</v>
      </c>
      <c r="V19" s="500" t="n">
        <v>15.2875</v>
      </c>
      <c r="W19" s="500" t="n">
        <v>4.032583</v>
      </c>
      <c r="X19" s="501" t="n">
        <v>97.760643</v>
      </c>
      <c r="Y19" s="502" t="n">
        <v>15.242329</v>
      </c>
      <c r="Z19" s="503" t="n">
        <v>113.002972</v>
      </c>
    </row>
    <row r="20" s="72" customFormat="true" ht="15.75" hidden="false" customHeight="true" outlineLevel="0" collapsed="false">
      <c r="B20" s="504" t="n">
        <v>2020</v>
      </c>
      <c r="C20" s="499" t="n">
        <v>72.57429</v>
      </c>
      <c r="D20" s="500" t="n">
        <v>15.362887</v>
      </c>
      <c r="E20" s="505" t="n">
        <v>3.888727</v>
      </c>
      <c r="F20" s="501" t="n">
        <v>91.825904</v>
      </c>
      <c r="G20" s="502" t="n">
        <v>13.621708</v>
      </c>
      <c r="H20" s="508" t="n">
        <v>105.447612</v>
      </c>
      <c r="I20" s="507" t="n">
        <v>5.036405</v>
      </c>
      <c r="J20" s="500" t="n">
        <v>0.035127</v>
      </c>
      <c r="K20" s="500" t="n">
        <v>0.199647</v>
      </c>
      <c r="L20" s="501" t="n">
        <v>5.271179</v>
      </c>
      <c r="M20" s="502" t="n">
        <v>1.919075</v>
      </c>
      <c r="N20" s="503" t="n">
        <v>7.190254</v>
      </c>
      <c r="O20" s="507" t="n">
        <v>9.031888</v>
      </c>
      <c r="P20" s="500" t="n">
        <v>1.628316</v>
      </c>
      <c r="Q20" s="500" t="n">
        <v>0.526114</v>
      </c>
      <c r="R20" s="501" t="n">
        <v>11.186318</v>
      </c>
      <c r="S20" s="502" t="n">
        <v>1.478466</v>
      </c>
      <c r="T20" s="503" t="n">
        <v>12.664784</v>
      </c>
      <c r="U20" s="507" t="n">
        <v>86.642583</v>
      </c>
      <c r="V20" s="500" t="n">
        <v>17.02633</v>
      </c>
      <c r="W20" s="500" t="n">
        <v>4.614488</v>
      </c>
      <c r="X20" s="501" t="n">
        <v>108.283401</v>
      </c>
      <c r="Y20" s="502" t="n">
        <v>17.019249</v>
      </c>
      <c r="Z20" s="503" t="n">
        <v>125.30265</v>
      </c>
    </row>
    <row r="21" s="72" customFormat="true" ht="15.75" hidden="false" customHeight="true" outlineLevel="0" collapsed="false">
      <c r="B21" s="504" t="n">
        <v>2021</v>
      </c>
      <c r="C21" s="499" t="n">
        <v>77.7059</v>
      </c>
      <c r="D21" s="500" t="n">
        <v>16.907625</v>
      </c>
      <c r="E21" s="505" t="n">
        <v>3.914024</v>
      </c>
      <c r="F21" s="501" t="n">
        <v>98.527549</v>
      </c>
      <c r="G21" s="502" t="n">
        <v>14.458022</v>
      </c>
      <c r="H21" s="508" t="n">
        <v>112.985571</v>
      </c>
      <c r="I21" s="507" t="n">
        <v>5.648525</v>
      </c>
      <c r="J21" s="500" t="n">
        <v>0.087235</v>
      </c>
      <c r="K21" s="500" t="n">
        <v>0.171468</v>
      </c>
      <c r="L21" s="501" t="n">
        <v>5.907228</v>
      </c>
      <c r="M21" s="502" t="n">
        <v>2.058136</v>
      </c>
      <c r="N21" s="503" t="n">
        <v>7.965364</v>
      </c>
      <c r="O21" s="507" t="n">
        <v>12.174368</v>
      </c>
      <c r="P21" s="500" t="n">
        <v>2.151403</v>
      </c>
      <c r="Q21" s="500" t="n">
        <v>0.701551</v>
      </c>
      <c r="R21" s="501" t="n">
        <v>15.027322</v>
      </c>
      <c r="S21" s="502" t="n">
        <v>1.868118</v>
      </c>
      <c r="T21" s="503" t="n">
        <v>16.89544</v>
      </c>
      <c r="U21" s="507" t="n">
        <v>95.528793</v>
      </c>
      <c r="V21" s="500" t="n">
        <v>19.146263</v>
      </c>
      <c r="W21" s="500" t="n">
        <v>4.787043</v>
      </c>
      <c r="X21" s="501" t="n">
        <v>119.462099</v>
      </c>
      <c r="Y21" s="502" t="n">
        <v>18.384276</v>
      </c>
      <c r="Z21" s="503" t="n">
        <v>137.846375</v>
      </c>
    </row>
    <row r="22" s="72" customFormat="true" ht="15.75" hidden="false" customHeight="true" outlineLevel="0" collapsed="false">
      <c r="B22" s="509" t="n">
        <v>2022</v>
      </c>
      <c r="C22" s="510" t="n">
        <v>80.686426</v>
      </c>
      <c r="D22" s="511" t="n">
        <v>17.43156</v>
      </c>
      <c r="E22" s="512" t="n">
        <v>2.992717</v>
      </c>
      <c r="F22" s="373" t="n">
        <v>101.110703</v>
      </c>
      <c r="G22" s="513" t="n">
        <v>16.002366</v>
      </c>
      <c r="H22" s="514" t="n">
        <v>117.113069</v>
      </c>
      <c r="I22" s="515" t="n">
        <v>6.244063</v>
      </c>
      <c r="J22" s="511" t="n">
        <v>0.092138</v>
      </c>
      <c r="K22" s="511" t="n">
        <v>0.115412</v>
      </c>
      <c r="L22" s="373" t="n">
        <v>6.451613</v>
      </c>
      <c r="M22" s="513" t="n">
        <v>2.370913</v>
      </c>
      <c r="N22" s="516" t="n">
        <v>8.822526</v>
      </c>
      <c r="O22" s="515" t="n">
        <v>14.814176</v>
      </c>
      <c r="P22" s="511" t="n">
        <v>2.647274</v>
      </c>
      <c r="Q22" s="511" t="n">
        <v>0.833739</v>
      </c>
      <c r="R22" s="373" t="n">
        <v>18.295189</v>
      </c>
      <c r="S22" s="513" t="n">
        <v>2.554614</v>
      </c>
      <c r="T22" s="516" t="n">
        <v>20.849803</v>
      </c>
      <c r="U22" s="515" t="n">
        <v>101.744665</v>
      </c>
      <c r="V22" s="511" t="n">
        <v>20.170972</v>
      </c>
      <c r="W22" s="511" t="n">
        <v>3.941868</v>
      </c>
      <c r="X22" s="373" t="n">
        <v>125.857505</v>
      </c>
      <c r="Y22" s="513" t="n">
        <v>20.927893</v>
      </c>
      <c r="Z22" s="516" t="n">
        <v>146.785398</v>
      </c>
    </row>
    <row r="23" s="72" customFormat="true" ht="11.25" hidden="false" customHeight="true" outlineLevel="0" collapsed="false">
      <c r="B23" s="517"/>
      <c r="C23" s="518"/>
      <c r="D23" s="518"/>
      <c r="E23" s="518"/>
      <c r="F23" s="519"/>
      <c r="G23" s="518"/>
      <c r="H23" s="519"/>
      <c r="I23" s="518"/>
      <c r="J23" s="518"/>
      <c r="K23" s="518"/>
      <c r="L23" s="519"/>
      <c r="M23" s="518"/>
      <c r="N23" s="519"/>
      <c r="O23" s="518"/>
      <c r="P23" s="518"/>
      <c r="Q23" s="518"/>
      <c r="R23" s="519"/>
      <c r="S23" s="518"/>
      <c r="T23" s="519"/>
      <c r="U23" s="518"/>
      <c r="V23" s="518"/>
      <c r="W23" s="518"/>
      <c r="X23" s="519"/>
      <c r="Y23" s="518"/>
      <c r="Z23" s="519"/>
    </row>
    <row r="24" s="72" customFormat="true" ht="12.75" hidden="false" customHeight="true" outlineLevel="0" collapsed="false">
      <c r="B24" s="375" t="s">
        <v>103</v>
      </c>
      <c r="F24" s="73"/>
      <c r="G24" s="73"/>
      <c r="H24" s="73"/>
      <c r="I24" s="73"/>
      <c r="J24" s="73"/>
      <c r="K24" s="73"/>
      <c r="L24" s="73"/>
      <c r="M24" s="73"/>
      <c r="N24" s="73"/>
      <c r="O24" s="73"/>
      <c r="P24" s="73"/>
      <c r="Q24" s="73"/>
      <c r="R24" s="73"/>
      <c r="S24" s="73"/>
      <c r="T24" s="73"/>
      <c r="U24" s="73"/>
      <c r="V24" s="73"/>
      <c r="W24" s="73"/>
      <c r="X24" s="73"/>
      <c r="Y24" s="73"/>
      <c r="Z24" s="73"/>
    </row>
    <row r="25" s="72" customFormat="true" ht="5.25" hidden="false" customHeight="true" outlineLevel="0" collapsed="false"/>
    <row r="26" s="72" customFormat="true" ht="12.75" hidden="false" customHeight="true" outlineLevel="0" collapsed="false">
      <c r="B26" s="376" t="s">
        <v>112</v>
      </c>
    </row>
    <row r="27" s="72" customFormat="true" ht="5.25" hidden="false" customHeight="true" outlineLevel="0" collapsed="false"/>
    <row r="28" s="72" customFormat="true" ht="12.75" hidden="false" customHeight="true" outlineLevel="0" collapsed="false">
      <c r="B28" s="96" t="s">
        <v>105</v>
      </c>
      <c r="C28" s="325"/>
      <c r="D28" s="325"/>
      <c r="E28" s="325"/>
      <c r="F28" s="325"/>
      <c r="I28" s="325"/>
      <c r="J28" s="325"/>
      <c r="K28" s="325"/>
    </row>
    <row r="29" s="369" customFormat="true" ht="5.25" hidden="false" customHeight="true" outlineLevel="0" collapsed="false"/>
    <row r="30" s="369" customFormat="true" ht="26.25" hidden="false" customHeight="true" outlineLevel="0" collapsed="false">
      <c r="B30" s="232" t="s">
        <v>114</v>
      </c>
      <c r="C30" s="232"/>
      <c r="D30" s="232"/>
      <c r="E30" s="232"/>
      <c r="F30" s="232"/>
      <c r="G30" s="232"/>
      <c r="H30" s="232"/>
      <c r="I30" s="232"/>
    </row>
    <row r="31" s="183" customFormat="true" ht="14.25" hidden="false" customHeight="true" outlineLevel="0" collapsed="false">
      <c r="B31" s="183" t="s">
        <v>189</v>
      </c>
      <c r="P31" s="236"/>
      <c r="Q31" s="236"/>
    </row>
    <row r="32" s="369" customFormat="true" ht="5.25" hidden="false" customHeight="true" outlineLevel="0" collapsed="false">
      <c r="B32" s="483"/>
    </row>
    <row r="33" s="369" customFormat="true" ht="12.75" hidden="false" customHeight="true" outlineLevel="0" collapsed="false">
      <c r="B33" s="520" t="s">
        <v>217</v>
      </c>
    </row>
    <row r="36" customFormat="false" ht="15" hidden="false" customHeight="false" outlineLevel="0" collapsed="false">
      <c r="B36" s="73"/>
    </row>
    <row r="38" customFormat="false" ht="15" hidden="false" customHeight="false" outlineLevel="0" collapsed="false">
      <c r="B38" s="73"/>
    </row>
    <row r="40" customFormat="false" ht="15" hidden="false" customHeight="false" outlineLevel="0" collapsed="false">
      <c r="B40" s="483"/>
      <c r="C40" s="0"/>
      <c r="D40" s="521"/>
      <c r="E40" s="521"/>
      <c r="F40" s="521"/>
      <c r="G40" s="521"/>
      <c r="H40" s="521"/>
      <c r="I40" s="521"/>
      <c r="J40" s="521"/>
    </row>
    <row r="41" customFormat="false" ht="15" hidden="false" customHeight="false" outlineLevel="0" collapsed="false">
      <c r="C41" s="0"/>
      <c r="D41" s="521"/>
      <c r="E41" s="521"/>
      <c r="F41" s="521"/>
      <c r="G41" s="521"/>
      <c r="H41" s="521"/>
      <c r="I41" s="521"/>
      <c r="J41" s="521"/>
    </row>
    <row r="42" customFormat="false" ht="15" hidden="false" customHeight="false" outlineLevel="0" collapsed="false">
      <c r="C42" s="522"/>
      <c r="D42" s="521"/>
      <c r="E42" s="521"/>
      <c r="F42" s="521"/>
      <c r="G42" s="521"/>
      <c r="H42" s="521"/>
      <c r="I42" s="521"/>
      <c r="J42" s="521"/>
    </row>
    <row r="43" customFormat="false" ht="15" hidden="false" customHeight="false" outlineLevel="0" collapsed="false">
      <c r="C43" s="522"/>
      <c r="D43" s="521"/>
      <c r="E43" s="521"/>
      <c r="F43" s="521"/>
      <c r="G43" s="521"/>
      <c r="H43" s="521"/>
      <c r="I43" s="521"/>
      <c r="J43" s="521"/>
    </row>
    <row r="44" customFormat="false" ht="15" hidden="false" customHeight="false" outlineLevel="0" collapsed="false">
      <c r="C44" s="522"/>
      <c r="D44" s="521"/>
      <c r="E44" s="521"/>
      <c r="F44" s="521"/>
      <c r="G44" s="521"/>
      <c r="H44" s="521"/>
      <c r="I44" s="521"/>
      <c r="J44" s="521"/>
    </row>
    <row r="45" customFormat="false" ht="15" hidden="false" customHeight="false" outlineLevel="0" collapsed="false">
      <c r="C45" s="522"/>
      <c r="D45" s="521"/>
      <c r="E45" s="521"/>
      <c r="F45" s="521"/>
      <c r="G45" s="521"/>
      <c r="H45" s="521"/>
      <c r="I45" s="521"/>
      <c r="J45" s="521"/>
    </row>
  </sheetData>
  <mergeCells count="18">
    <mergeCell ref="B4:B6"/>
    <mergeCell ref="C4:H4"/>
    <mergeCell ref="I4:N4"/>
    <mergeCell ref="O4:T4"/>
    <mergeCell ref="U4:Z4"/>
    <mergeCell ref="C5:F5"/>
    <mergeCell ref="G5:G6"/>
    <mergeCell ref="H5:H6"/>
    <mergeCell ref="I5:L5"/>
    <mergeCell ref="M5:M6"/>
    <mergeCell ref="N5:N6"/>
    <mergeCell ref="O5:R5"/>
    <mergeCell ref="S5:S6"/>
    <mergeCell ref="T5:T6"/>
    <mergeCell ref="U5:X5"/>
    <mergeCell ref="Y5:Y6"/>
    <mergeCell ref="Z5:Z6"/>
    <mergeCell ref="B30:I30"/>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523" width="1.7"/>
    <col collapsed="false" customWidth="true" hidden="false" outlineLevel="0" max="2" min="2" style="523" width="10.85"/>
    <col collapsed="false" customWidth="true" hidden="false" outlineLevel="0" max="13" min="3" style="523" width="14.7"/>
    <col collapsed="false" customWidth="true" hidden="false" outlineLevel="0" max="14" min="14" style="523" width="15.99"/>
    <col collapsed="false" customWidth="true" hidden="false" outlineLevel="0" max="16" min="15" style="523" width="14.7"/>
    <col collapsed="false" customWidth="true" hidden="false" outlineLevel="0" max="17" min="17" style="523" width="14.28"/>
    <col collapsed="false" customWidth="false" hidden="false" outlineLevel="0" max="257" min="18" style="523" width="11.42"/>
  </cols>
  <sheetData>
    <row r="1" customFormat="false" ht="9.95" hidden="false" customHeight="true" outlineLevel="0" collapsed="false"/>
    <row r="2" s="339" customFormat="true" ht="18" hidden="false" customHeight="false" outlineLevel="0" collapsed="false">
      <c r="B2" s="384" t="s">
        <v>233</v>
      </c>
      <c r="C2" s="111"/>
      <c r="D2" s="343"/>
      <c r="E2" s="343"/>
      <c r="F2" s="343"/>
      <c r="G2" s="343"/>
      <c r="H2" s="343"/>
      <c r="I2" s="343"/>
      <c r="J2" s="343"/>
      <c r="K2" s="343"/>
      <c r="M2" s="523"/>
      <c r="N2" s="523"/>
      <c r="O2" s="523"/>
      <c r="P2" s="523"/>
      <c r="Q2" s="523"/>
    </row>
    <row r="3" s="339" customFormat="true" ht="15" hidden="false" customHeight="false" outlineLevel="0" collapsed="false">
      <c r="B3" s="384"/>
      <c r="C3" s="384"/>
      <c r="D3" s="343"/>
      <c r="E3" s="343"/>
      <c r="F3" s="343"/>
      <c r="G3" s="343"/>
      <c r="H3" s="343"/>
      <c r="I3" s="343"/>
      <c r="J3" s="343"/>
      <c r="K3" s="343"/>
      <c r="M3" s="523"/>
      <c r="N3" s="523"/>
      <c r="O3" s="523"/>
      <c r="P3" s="523"/>
      <c r="Q3" s="523"/>
    </row>
    <row r="4" s="339" customFormat="true" ht="18" hidden="false" customHeight="true" outlineLevel="0" collapsed="false">
      <c r="B4" s="113" t="s">
        <v>108</v>
      </c>
      <c r="C4" s="113" t="s">
        <v>234</v>
      </c>
      <c r="D4" s="113"/>
      <c r="E4" s="113"/>
      <c r="F4" s="113"/>
      <c r="G4" s="113"/>
      <c r="H4" s="113"/>
      <c r="I4" s="113"/>
      <c r="J4" s="113"/>
      <c r="K4" s="113"/>
      <c r="L4" s="524" t="s">
        <v>235</v>
      </c>
      <c r="M4" s="524"/>
      <c r="N4" s="524"/>
      <c r="O4" s="524"/>
      <c r="P4" s="113" t="s">
        <v>236</v>
      </c>
      <c r="Q4" s="113" t="s">
        <v>123</v>
      </c>
    </row>
    <row r="5" s="339" customFormat="true" ht="15.75" hidden="false" customHeight="true" outlineLevel="0" collapsed="false">
      <c r="B5" s="113"/>
      <c r="C5" s="113" t="s">
        <v>237</v>
      </c>
      <c r="D5" s="113"/>
      <c r="E5" s="113"/>
      <c r="F5" s="113"/>
      <c r="G5" s="113"/>
      <c r="H5" s="113" t="s">
        <v>180</v>
      </c>
      <c r="I5" s="113" t="s">
        <v>238</v>
      </c>
      <c r="J5" s="113" t="s">
        <v>239</v>
      </c>
      <c r="K5" s="113" t="s">
        <v>123</v>
      </c>
      <c r="L5" s="113" t="s">
        <v>119</v>
      </c>
      <c r="M5" s="113" t="s">
        <v>42</v>
      </c>
      <c r="N5" s="113" t="s">
        <v>240</v>
      </c>
      <c r="O5" s="113" t="s">
        <v>123</v>
      </c>
      <c r="P5" s="113"/>
      <c r="Q5" s="113"/>
    </row>
    <row r="6" customFormat="false" ht="15.75" hidden="false" customHeight="true" outlineLevel="0" collapsed="false">
      <c r="B6" s="113"/>
      <c r="C6" s="113" t="s">
        <v>241</v>
      </c>
      <c r="D6" s="113" t="s">
        <v>242</v>
      </c>
      <c r="E6" s="113" t="s">
        <v>243</v>
      </c>
      <c r="F6" s="113" t="s">
        <v>244</v>
      </c>
      <c r="G6" s="79" t="s">
        <v>123</v>
      </c>
      <c r="H6" s="113"/>
      <c r="I6" s="113"/>
      <c r="J6" s="113"/>
      <c r="K6" s="113"/>
      <c r="L6" s="113"/>
      <c r="M6" s="113"/>
      <c r="N6" s="113"/>
      <c r="O6" s="113"/>
      <c r="P6" s="113"/>
      <c r="Q6" s="113"/>
    </row>
    <row r="7" customFormat="false" ht="15.75" hidden="false" customHeight="true" outlineLevel="0" collapsed="false">
      <c r="B7" s="525" t="n">
        <v>2007</v>
      </c>
      <c r="C7" s="526"/>
      <c r="D7" s="527" t="n">
        <v>14.475239</v>
      </c>
      <c r="E7" s="528"/>
      <c r="F7" s="528"/>
      <c r="G7" s="529" t="n">
        <v>14.475239</v>
      </c>
      <c r="H7" s="530" t="n">
        <v>4.414996</v>
      </c>
      <c r="I7" s="530" t="n">
        <v>1.239692</v>
      </c>
      <c r="J7" s="530" t="n">
        <v>1.022392</v>
      </c>
      <c r="K7" s="531" t="n">
        <v>21.152319</v>
      </c>
      <c r="L7" s="532" t="n">
        <v>10.603928</v>
      </c>
      <c r="M7" s="527" t="n">
        <v>10.779028</v>
      </c>
      <c r="N7" s="527" t="n">
        <v>6.816413</v>
      </c>
      <c r="O7" s="529" t="n">
        <v>28.199369</v>
      </c>
      <c r="P7" s="530" t="n">
        <v>2.608556</v>
      </c>
      <c r="Q7" s="533" t="n">
        <v>51.960244</v>
      </c>
    </row>
    <row r="8" customFormat="false" ht="15.75" hidden="false" customHeight="true" outlineLevel="0" collapsed="false">
      <c r="B8" s="534" t="n">
        <v>2008</v>
      </c>
      <c r="C8" s="535"/>
      <c r="D8" s="536" t="n">
        <v>15.30344</v>
      </c>
      <c r="E8" s="537"/>
      <c r="F8" s="537"/>
      <c r="G8" s="538" t="n">
        <v>15.30344</v>
      </c>
      <c r="H8" s="539" t="n">
        <v>4.340964</v>
      </c>
      <c r="I8" s="539" t="n">
        <v>1.261647</v>
      </c>
      <c r="J8" s="539" t="n">
        <v>1.310766</v>
      </c>
      <c r="K8" s="540" t="n">
        <v>22.216817</v>
      </c>
      <c r="L8" s="541" t="n">
        <v>18.888614</v>
      </c>
      <c r="M8" s="536" t="n">
        <v>11.2569</v>
      </c>
      <c r="N8" s="536" t="n">
        <v>0</v>
      </c>
      <c r="O8" s="538" t="n">
        <v>30.145514</v>
      </c>
      <c r="P8" s="539" t="n">
        <v>2.614555</v>
      </c>
      <c r="Q8" s="542" t="n">
        <v>54.976886</v>
      </c>
    </row>
    <row r="9" customFormat="false" ht="15.75" hidden="false" customHeight="true" outlineLevel="0" collapsed="false">
      <c r="B9" s="534" t="n">
        <v>2009</v>
      </c>
      <c r="C9" s="535"/>
      <c r="D9" s="536" t="n">
        <v>16.128883</v>
      </c>
      <c r="E9" s="537"/>
      <c r="F9" s="537"/>
      <c r="G9" s="538" t="n">
        <v>16.128883</v>
      </c>
      <c r="H9" s="539" t="n">
        <v>4.38947</v>
      </c>
      <c r="I9" s="539" t="n">
        <v>1.352899</v>
      </c>
      <c r="J9" s="539" t="n">
        <v>1.035029</v>
      </c>
      <c r="K9" s="540" t="n">
        <v>22.906281</v>
      </c>
      <c r="L9" s="541" t="n">
        <v>20.453213</v>
      </c>
      <c r="M9" s="536" t="n">
        <v>12.147238</v>
      </c>
      <c r="N9" s="536" t="n">
        <v>0.04</v>
      </c>
      <c r="O9" s="538" t="n">
        <v>32.640451</v>
      </c>
      <c r="P9" s="539" t="n">
        <v>2.73554</v>
      </c>
      <c r="Q9" s="542" t="n">
        <v>58.282272</v>
      </c>
      <c r="R9" s="543"/>
    </row>
    <row r="10" customFormat="false" ht="15.75" hidden="false" customHeight="true" outlineLevel="0" collapsed="false">
      <c r="B10" s="534" t="n">
        <v>2010</v>
      </c>
      <c r="C10" s="544"/>
      <c r="D10" s="536" t="n">
        <v>16.732558</v>
      </c>
      <c r="E10" s="545"/>
      <c r="F10" s="545"/>
      <c r="G10" s="538" t="n">
        <v>16.732558</v>
      </c>
      <c r="H10" s="539" t="n">
        <v>4.599416</v>
      </c>
      <c r="I10" s="539" t="n">
        <v>1.297325</v>
      </c>
      <c r="J10" s="539" t="n">
        <v>1.187659</v>
      </c>
      <c r="K10" s="540" t="n">
        <v>23.816958</v>
      </c>
      <c r="L10" s="541" t="n">
        <v>21.556527</v>
      </c>
      <c r="M10" s="536" t="n">
        <v>13.139376</v>
      </c>
      <c r="N10" s="536" t="n">
        <v>0.04</v>
      </c>
      <c r="O10" s="538" t="n">
        <v>34.735903</v>
      </c>
      <c r="P10" s="539" t="n">
        <v>2.374661</v>
      </c>
      <c r="Q10" s="542" t="n">
        <v>60.927522</v>
      </c>
      <c r="R10" s="543"/>
    </row>
    <row r="11" customFormat="false" ht="15.75" hidden="false" customHeight="true" outlineLevel="0" collapsed="false">
      <c r="B11" s="534" t="n">
        <v>2011</v>
      </c>
      <c r="C11" s="546" t="n">
        <v>0.023353</v>
      </c>
      <c r="D11" s="536" t="n">
        <v>15.149609</v>
      </c>
      <c r="E11" s="536" t="n">
        <v>3.302439</v>
      </c>
      <c r="F11" s="536" t="n">
        <v>1.978854</v>
      </c>
      <c r="G11" s="538" t="n">
        <v>20.454255</v>
      </c>
      <c r="H11" s="539" t="n">
        <v>4.725033</v>
      </c>
      <c r="I11" s="539" t="n">
        <v>1.241468</v>
      </c>
      <c r="J11" s="539" t="n">
        <v>0.298946</v>
      </c>
      <c r="K11" s="540" t="n">
        <v>26.719702</v>
      </c>
      <c r="L11" s="541" t="n">
        <v>20.112834</v>
      </c>
      <c r="M11" s="536" t="n">
        <v>12.0793</v>
      </c>
      <c r="N11" s="536" t="n">
        <v>0.005086</v>
      </c>
      <c r="O11" s="538" t="n">
        <v>32.19722</v>
      </c>
      <c r="P11" s="539" t="n">
        <v>3.439721</v>
      </c>
      <c r="Q11" s="542" t="n">
        <v>62.356643</v>
      </c>
      <c r="R11" s="543"/>
    </row>
    <row r="12" customFormat="false" ht="15.75" hidden="false" customHeight="true" outlineLevel="0" collapsed="false">
      <c r="B12" s="534" t="n">
        <v>2012</v>
      </c>
      <c r="C12" s="546" t="n">
        <v>0.003179</v>
      </c>
      <c r="D12" s="536" t="n">
        <v>16.797898</v>
      </c>
      <c r="E12" s="536" t="n">
        <v>3.657456</v>
      </c>
      <c r="F12" s="536" t="n">
        <v>2.184798</v>
      </c>
      <c r="G12" s="538" t="n">
        <v>22.643331</v>
      </c>
      <c r="H12" s="539" t="n">
        <v>4.275746</v>
      </c>
      <c r="I12" s="539" t="n">
        <v>1.253346</v>
      </c>
      <c r="J12" s="539" t="n">
        <v>0.267102</v>
      </c>
      <c r="K12" s="540" t="n">
        <v>28.439525</v>
      </c>
      <c r="L12" s="541" t="n">
        <v>21.473798</v>
      </c>
      <c r="M12" s="536" t="n">
        <v>13.006539</v>
      </c>
      <c r="N12" s="536" t="n">
        <v>0</v>
      </c>
      <c r="O12" s="538" t="n">
        <v>34.480337</v>
      </c>
      <c r="P12" s="539" t="n">
        <v>4.478355</v>
      </c>
      <c r="Q12" s="542" t="n">
        <v>67.398217</v>
      </c>
      <c r="R12" s="543"/>
    </row>
    <row r="13" customFormat="false" ht="15.75" hidden="false" customHeight="true" outlineLevel="0" collapsed="false">
      <c r="B13" s="534" t="n">
        <v>2013</v>
      </c>
      <c r="C13" s="546" t="n">
        <v>0.003611</v>
      </c>
      <c r="D13" s="536" t="n">
        <v>17.560638</v>
      </c>
      <c r="E13" s="536" t="n">
        <v>3.864878</v>
      </c>
      <c r="F13" s="536" t="n">
        <v>2.296498</v>
      </c>
      <c r="G13" s="538" t="n">
        <v>23.725625</v>
      </c>
      <c r="H13" s="539" t="n">
        <v>4.254286</v>
      </c>
      <c r="I13" s="539" t="n">
        <v>1.319035</v>
      </c>
      <c r="J13" s="539" t="n">
        <v>2.72383</v>
      </c>
      <c r="K13" s="540" t="n">
        <v>32.022776</v>
      </c>
      <c r="L13" s="541" t="n">
        <v>23.126582</v>
      </c>
      <c r="M13" s="536" t="n">
        <v>14.206667</v>
      </c>
      <c r="N13" s="536" t="n">
        <v>0</v>
      </c>
      <c r="O13" s="538" t="n">
        <v>37.333249</v>
      </c>
      <c r="P13" s="539" t="n">
        <v>2.844284</v>
      </c>
      <c r="Q13" s="542" t="n">
        <v>72.200309</v>
      </c>
      <c r="R13" s="543"/>
    </row>
    <row r="14" customFormat="false" ht="15.75" hidden="false" customHeight="true" outlineLevel="0" collapsed="false">
      <c r="B14" s="534" t="n">
        <v>2014</v>
      </c>
      <c r="C14" s="546" t="n">
        <v>0.003404</v>
      </c>
      <c r="D14" s="536" t="n">
        <v>18.996916</v>
      </c>
      <c r="E14" s="536" t="n">
        <v>4.071841</v>
      </c>
      <c r="F14" s="536" t="n">
        <v>2.4209</v>
      </c>
      <c r="G14" s="538" t="n">
        <v>25.493061</v>
      </c>
      <c r="H14" s="539" t="n">
        <v>5.004948</v>
      </c>
      <c r="I14" s="539" t="n">
        <v>1.371489</v>
      </c>
      <c r="J14" s="539" t="n">
        <v>0.350031</v>
      </c>
      <c r="K14" s="540" t="n">
        <v>32.219529</v>
      </c>
      <c r="L14" s="541" t="n">
        <v>23.634233</v>
      </c>
      <c r="M14" s="536" t="n">
        <v>14.34437</v>
      </c>
      <c r="N14" s="536" t="n">
        <v>0</v>
      </c>
      <c r="O14" s="538" t="n">
        <v>37.978603</v>
      </c>
      <c r="P14" s="539" t="n">
        <v>3.533653</v>
      </c>
      <c r="Q14" s="542" t="n">
        <v>73.731785</v>
      </c>
      <c r="R14" s="543"/>
    </row>
    <row r="15" customFormat="false" ht="15.75" hidden="false" customHeight="true" outlineLevel="0" collapsed="false">
      <c r="B15" s="534" t="n">
        <v>2015</v>
      </c>
      <c r="C15" s="546" t="n">
        <v>0</v>
      </c>
      <c r="D15" s="536" t="n">
        <v>20.426449</v>
      </c>
      <c r="E15" s="536" t="n">
        <v>4.898725</v>
      </c>
      <c r="F15" s="536" t="n">
        <v>2.091914</v>
      </c>
      <c r="G15" s="538" t="n">
        <v>27.417088</v>
      </c>
      <c r="H15" s="539" t="n">
        <v>4.964288</v>
      </c>
      <c r="I15" s="539" t="n">
        <v>1.550609</v>
      </c>
      <c r="J15" s="539" t="n">
        <v>0.691017</v>
      </c>
      <c r="K15" s="540" t="n">
        <v>34.623002</v>
      </c>
      <c r="L15" s="541" t="n">
        <v>26.910201</v>
      </c>
      <c r="M15" s="536" t="n">
        <v>11.718924</v>
      </c>
      <c r="N15" s="536" t="n">
        <v>0</v>
      </c>
      <c r="O15" s="538" t="n">
        <v>38.629125</v>
      </c>
      <c r="P15" s="539" t="n">
        <v>3.038145</v>
      </c>
      <c r="Q15" s="542" t="n">
        <v>76.290272</v>
      </c>
      <c r="R15" s="543"/>
    </row>
    <row r="16" customFormat="false" ht="15.75" hidden="false" customHeight="true" outlineLevel="0" collapsed="false">
      <c r="B16" s="455" t="n">
        <v>2016</v>
      </c>
      <c r="C16" s="547" t="n">
        <v>0</v>
      </c>
      <c r="D16" s="548" t="n">
        <v>23.743522</v>
      </c>
      <c r="E16" s="548" t="n">
        <v>5.542092</v>
      </c>
      <c r="F16" s="548" t="n">
        <v>2.36019</v>
      </c>
      <c r="G16" s="549" t="n">
        <v>31.645804</v>
      </c>
      <c r="H16" s="550" t="n">
        <v>5.966306</v>
      </c>
      <c r="I16" s="550" t="n">
        <v>1.755629</v>
      </c>
      <c r="J16" s="550" t="n">
        <v>1.308592</v>
      </c>
      <c r="K16" s="551" t="n">
        <v>40.676331</v>
      </c>
      <c r="L16" s="552" t="n">
        <v>28.602324</v>
      </c>
      <c r="M16" s="548" t="n">
        <v>12.453425</v>
      </c>
      <c r="N16" s="548" t="n">
        <v>0</v>
      </c>
      <c r="O16" s="549" t="n">
        <v>41.055749</v>
      </c>
      <c r="P16" s="550" t="n">
        <v>3.112351</v>
      </c>
      <c r="Q16" s="553" t="n">
        <v>84.844431</v>
      </c>
      <c r="R16" s="543"/>
    </row>
    <row r="17" customFormat="false" ht="15.75" hidden="false" customHeight="true" outlineLevel="0" collapsed="false">
      <c r="B17" s="455" t="n">
        <v>2017</v>
      </c>
      <c r="C17" s="547" t="n">
        <v>0</v>
      </c>
      <c r="D17" s="548" t="n">
        <v>27.317079</v>
      </c>
      <c r="E17" s="548" t="n">
        <v>6.24366</v>
      </c>
      <c r="F17" s="548" t="n">
        <v>2.65394</v>
      </c>
      <c r="G17" s="549" t="n">
        <v>36.214679</v>
      </c>
      <c r="H17" s="550" t="n">
        <v>6.072795</v>
      </c>
      <c r="I17" s="550" t="n">
        <v>1.808244</v>
      </c>
      <c r="J17" s="550" t="n">
        <v>1.452908</v>
      </c>
      <c r="K17" s="551" t="n">
        <v>45.548626</v>
      </c>
      <c r="L17" s="552" t="n">
        <v>31.129737</v>
      </c>
      <c r="M17" s="548" t="n">
        <v>13.646519</v>
      </c>
      <c r="N17" s="548" t="n">
        <v>0</v>
      </c>
      <c r="O17" s="549" t="n">
        <v>44.776256</v>
      </c>
      <c r="P17" s="550" t="n">
        <v>2.642654</v>
      </c>
      <c r="Q17" s="553" t="n">
        <v>92.976397</v>
      </c>
      <c r="R17" s="543"/>
    </row>
    <row r="18" s="72" customFormat="true" ht="15.75" hidden="false" customHeight="true" outlineLevel="0" collapsed="false">
      <c r="B18" s="455" t="n">
        <v>2018</v>
      </c>
      <c r="C18" s="547" t="n">
        <v>1.6E-005</v>
      </c>
      <c r="D18" s="548" t="n">
        <v>30.971579</v>
      </c>
      <c r="E18" s="548" t="n">
        <v>6.806823</v>
      </c>
      <c r="F18" s="548" t="n">
        <v>2.898091</v>
      </c>
      <c r="G18" s="549" t="n">
        <v>40.676509</v>
      </c>
      <c r="H18" s="550" t="n">
        <v>6.193361</v>
      </c>
      <c r="I18" s="550" t="n">
        <v>1.857951</v>
      </c>
      <c r="J18" s="550" t="n">
        <v>1.559879</v>
      </c>
      <c r="K18" s="554" t="n">
        <v>50.2877</v>
      </c>
      <c r="L18" s="552" t="n">
        <v>33.327131</v>
      </c>
      <c r="M18" s="548" t="n">
        <v>14.346886</v>
      </c>
      <c r="N18" s="548" t="n">
        <v>0</v>
      </c>
      <c r="O18" s="549" t="n">
        <v>47.674017</v>
      </c>
      <c r="P18" s="550" t="n">
        <v>5.153732</v>
      </c>
      <c r="Q18" s="553" t="n">
        <v>103.115449</v>
      </c>
    </row>
    <row r="19" s="72" customFormat="true" ht="15.75" hidden="false" customHeight="true" outlineLevel="0" collapsed="false">
      <c r="B19" s="455" t="n">
        <v>2019</v>
      </c>
      <c r="C19" s="547" t="n">
        <v>0.000595</v>
      </c>
      <c r="D19" s="548" t="n">
        <v>34.870004</v>
      </c>
      <c r="E19" s="548" t="n">
        <v>8.539296</v>
      </c>
      <c r="F19" s="548" t="n">
        <v>3.652328</v>
      </c>
      <c r="G19" s="549" t="n">
        <v>47.062223</v>
      </c>
      <c r="H19" s="550" t="n">
        <v>6.415995</v>
      </c>
      <c r="I19" s="550" t="n">
        <v>1.802839</v>
      </c>
      <c r="J19" s="550" t="n">
        <v>1.801138</v>
      </c>
      <c r="K19" s="554" t="n">
        <v>57.082195</v>
      </c>
      <c r="L19" s="552" t="n">
        <v>35.237315</v>
      </c>
      <c r="M19" s="548" t="n">
        <v>15.404214</v>
      </c>
      <c r="N19" s="548" t="n">
        <v>0</v>
      </c>
      <c r="O19" s="549" t="n">
        <v>50.641529</v>
      </c>
      <c r="P19" s="550" t="n">
        <v>5.53001</v>
      </c>
      <c r="Q19" s="553" t="n">
        <v>113.253734</v>
      </c>
    </row>
    <row r="20" customFormat="false" ht="15.75" hidden="false" customHeight="true" outlineLevel="0" collapsed="false">
      <c r="B20" s="465" t="n">
        <v>2020</v>
      </c>
      <c r="C20" s="547" t="n">
        <v>0.000779</v>
      </c>
      <c r="D20" s="548" t="n">
        <v>39.523613</v>
      </c>
      <c r="E20" s="548" t="n">
        <v>11.182913</v>
      </c>
      <c r="F20" s="548" t="n">
        <v>4.748366</v>
      </c>
      <c r="G20" s="549" t="n">
        <v>55.455671</v>
      </c>
      <c r="H20" s="550" t="n">
        <v>6.532536</v>
      </c>
      <c r="I20" s="550" t="n">
        <v>2.067065</v>
      </c>
      <c r="J20" s="550" t="n">
        <v>1.748848</v>
      </c>
      <c r="K20" s="554" t="n">
        <v>65.80412</v>
      </c>
      <c r="L20" s="547" t="n">
        <v>37.57557</v>
      </c>
      <c r="M20" s="548" t="n">
        <v>16.408575</v>
      </c>
      <c r="N20" s="548" t="n">
        <v>0</v>
      </c>
      <c r="O20" s="549" t="n">
        <v>53.984145</v>
      </c>
      <c r="P20" s="550" t="n">
        <v>5.480718</v>
      </c>
      <c r="Q20" s="553" t="n">
        <v>125.268983</v>
      </c>
      <c r="R20" s="543"/>
    </row>
    <row r="21" customFormat="false" ht="15.75" hidden="false" customHeight="true" outlineLevel="0" collapsed="false">
      <c r="B21" s="465" t="n">
        <v>2021</v>
      </c>
      <c r="C21" s="547" t="n">
        <v>9.7E-005</v>
      </c>
      <c r="D21" s="548" t="n">
        <v>44.234502</v>
      </c>
      <c r="E21" s="548" t="n">
        <v>14.156702</v>
      </c>
      <c r="F21" s="548" t="n">
        <v>5.99349</v>
      </c>
      <c r="G21" s="549" t="n">
        <v>64.384791</v>
      </c>
      <c r="H21" s="550" t="n">
        <v>7.078175</v>
      </c>
      <c r="I21" s="550" t="n">
        <v>2.112646</v>
      </c>
      <c r="J21" s="550" t="n">
        <v>3.155415</v>
      </c>
      <c r="K21" s="554" t="n">
        <v>76.731027</v>
      </c>
      <c r="L21" s="547" t="n">
        <v>39.696901</v>
      </c>
      <c r="M21" s="548" t="n">
        <v>17.124483</v>
      </c>
      <c r="N21" s="548" t="n">
        <v>0</v>
      </c>
      <c r="O21" s="549" t="n">
        <v>56.821384</v>
      </c>
      <c r="P21" s="550" t="n">
        <v>5.953687</v>
      </c>
      <c r="Q21" s="553" t="n">
        <v>139.506098</v>
      </c>
      <c r="R21" s="543"/>
    </row>
    <row r="22" customFormat="false" ht="15.75" hidden="false" customHeight="true" outlineLevel="0" collapsed="false">
      <c r="B22" s="468" t="n">
        <v>2022</v>
      </c>
      <c r="C22" s="555" t="n">
        <v>0.001378</v>
      </c>
      <c r="D22" s="556" t="n">
        <v>47.981032</v>
      </c>
      <c r="E22" s="556" t="n">
        <v>15.410862</v>
      </c>
      <c r="F22" s="556" t="n">
        <v>6.530936</v>
      </c>
      <c r="G22" s="557" t="n">
        <v>69.924208</v>
      </c>
      <c r="H22" s="558" t="n">
        <v>7.368571</v>
      </c>
      <c r="I22" s="558" t="n">
        <v>1.980188</v>
      </c>
      <c r="J22" s="558" t="n">
        <v>2.290706</v>
      </c>
      <c r="K22" s="559" t="n">
        <v>81.563673</v>
      </c>
      <c r="L22" s="555" t="n">
        <v>42.144494</v>
      </c>
      <c r="M22" s="556" t="n">
        <v>18.285835</v>
      </c>
      <c r="N22" s="556" t="n">
        <v>0.000634</v>
      </c>
      <c r="O22" s="557" t="n">
        <v>60.4</v>
      </c>
      <c r="P22" s="558" t="n">
        <v>4.807644</v>
      </c>
      <c r="Q22" s="560" t="n">
        <v>146.8</v>
      </c>
      <c r="R22" s="543"/>
    </row>
    <row r="23" s="72" customFormat="true" ht="5.25" hidden="false" customHeight="true" outlineLevel="0" collapsed="false">
      <c r="B23" s="73"/>
      <c r="C23" s="73"/>
    </row>
    <row r="24" s="72" customFormat="true" ht="12.75" hidden="false" customHeight="true" outlineLevel="0" collapsed="false">
      <c r="B24" s="375" t="s">
        <v>103</v>
      </c>
      <c r="C24" s="375"/>
    </row>
    <row r="25" s="72" customFormat="true" ht="5.25" hidden="false" customHeight="true" outlineLevel="0" collapsed="false">
      <c r="B25" s="483"/>
      <c r="C25" s="483"/>
    </row>
    <row r="26" s="72" customFormat="true" ht="12.75" hidden="false" customHeight="true" outlineLevel="0" collapsed="false">
      <c r="B26" s="376" t="s">
        <v>245</v>
      </c>
      <c r="C26" s="376"/>
      <c r="G26" s="0"/>
    </row>
    <row r="27" s="72" customFormat="true" ht="5.25" hidden="false" customHeight="true" outlineLevel="0" collapsed="false">
      <c r="B27" s="73"/>
      <c r="C27" s="73"/>
    </row>
    <row r="28" s="72" customFormat="true" ht="12.75" hidden="false" customHeight="true" outlineLevel="0" collapsed="false">
      <c r="B28" s="96" t="s">
        <v>105</v>
      </c>
      <c r="C28" s="96"/>
    </row>
    <row r="29" s="72" customFormat="true" ht="5.25" hidden="false" customHeight="true" outlineLevel="0" collapsed="false">
      <c r="B29" s="73"/>
      <c r="C29" s="73"/>
    </row>
    <row r="30" s="72" customFormat="true" ht="12.75" hidden="false" customHeight="true" outlineLevel="0" collapsed="false">
      <c r="B30" s="73" t="s">
        <v>114</v>
      </c>
      <c r="C30" s="73"/>
      <c r="D30" s="73"/>
      <c r="E30" s="73"/>
      <c r="F30" s="73"/>
      <c r="G30" s="73"/>
      <c r="H30" s="73"/>
      <c r="I30" s="73"/>
    </row>
    <row r="31" s="72" customFormat="true" ht="12.75" hidden="false" customHeight="true" outlineLevel="0" collapsed="false">
      <c r="B31" s="73" t="s">
        <v>246</v>
      </c>
      <c r="C31" s="73"/>
    </row>
    <row r="32" s="72" customFormat="true" ht="23.25" hidden="false" customHeight="true" outlineLevel="0" collapsed="false">
      <c r="B32" s="232" t="s">
        <v>247</v>
      </c>
      <c r="C32" s="232"/>
      <c r="D32" s="232"/>
      <c r="E32" s="232"/>
      <c r="F32" s="232"/>
      <c r="G32" s="232"/>
      <c r="H32" s="232"/>
      <c r="I32" s="232"/>
      <c r="J32" s="232"/>
      <c r="K32" s="232"/>
      <c r="L32" s="232"/>
      <c r="M32" s="232"/>
      <c r="N32" s="232"/>
      <c r="O32" s="232"/>
      <c r="P32" s="232"/>
      <c r="Q32" s="232"/>
    </row>
    <row r="33" s="72" customFormat="true" ht="12.75" hidden="false" customHeight="true" outlineLevel="0" collapsed="false">
      <c r="B33" s="73" t="s">
        <v>248</v>
      </c>
      <c r="C33" s="73"/>
    </row>
    <row r="34" s="72" customFormat="true" ht="12.75" hidden="false" customHeight="true" outlineLevel="0" collapsed="false">
      <c r="B34" s="561" t="s">
        <v>249</v>
      </c>
      <c r="C34" s="561"/>
      <c r="D34" s="561"/>
      <c r="E34" s="561"/>
      <c r="F34" s="561"/>
      <c r="G34" s="561"/>
      <c r="H34" s="561"/>
      <c r="I34" s="561"/>
      <c r="J34" s="561"/>
      <c r="K34" s="561"/>
      <c r="L34" s="561"/>
      <c r="M34" s="561"/>
      <c r="N34" s="561"/>
      <c r="O34" s="561"/>
      <c r="P34" s="561"/>
      <c r="Q34" s="73"/>
    </row>
    <row r="35" s="72" customFormat="true" ht="46.5" hidden="false" customHeight="true" outlineLevel="0" collapsed="false">
      <c r="B35" s="232" t="s">
        <v>250</v>
      </c>
      <c r="C35" s="232"/>
      <c r="D35" s="232"/>
      <c r="E35" s="232"/>
      <c r="F35" s="232"/>
      <c r="G35" s="232"/>
      <c r="H35" s="232"/>
      <c r="I35" s="232"/>
      <c r="J35" s="232"/>
      <c r="K35" s="232"/>
      <c r="L35" s="232"/>
      <c r="M35" s="232"/>
      <c r="N35" s="232"/>
      <c r="O35" s="232"/>
      <c r="P35" s="232"/>
      <c r="Q35" s="232"/>
    </row>
    <row r="36" s="72" customFormat="true" ht="24" hidden="false" customHeight="true" outlineLevel="0" collapsed="false">
      <c r="B36" s="232" t="s">
        <v>251</v>
      </c>
      <c r="C36" s="232"/>
      <c r="D36" s="232"/>
      <c r="E36" s="232"/>
      <c r="F36" s="232"/>
      <c r="G36" s="232"/>
      <c r="H36" s="232"/>
      <c r="I36" s="232"/>
      <c r="J36" s="232"/>
      <c r="K36" s="232"/>
      <c r="L36" s="232"/>
      <c r="M36" s="232"/>
      <c r="N36" s="232"/>
      <c r="O36" s="232"/>
      <c r="P36" s="232"/>
      <c r="Q36" s="232"/>
    </row>
    <row r="37" s="72" customFormat="true" ht="12.75" hidden="false" customHeight="true" outlineLevel="0" collapsed="false">
      <c r="B37" s="73" t="s">
        <v>252</v>
      </c>
      <c r="C37" s="73"/>
      <c r="D37" s="73"/>
      <c r="E37" s="73"/>
      <c r="F37" s="73"/>
      <c r="G37" s="73"/>
      <c r="H37" s="73"/>
      <c r="I37" s="73"/>
      <c r="J37" s="73"/>
      <c r="K37" s="73"/>
      <c r="L37" s="73"/>
      <c r="M37" s="73"/>
      <c r="N37" s="73"/>
      <c r="O37" s="73"/>
      <c r="P37" s="73"/>
      <c r="Q37" s="73"/>
    </row>
    <row r="38" s="369" customFormat="true" ht="5.25" hidden="false" customHeight="true" outlineLevel="0" collapsed="false">
      <c r="B38" s="483"/>
      <c r="C38" s="483"/>
    </row>
    <row r="39" customFormat="false" ht="12.75" hidden="false" customHeight="true" outlineLevel="0" collapsed="false">
      <c r="B39" s="520" t="s">
        <v>217</v>
      </c>
      <c r="C39" s="483"/>
      <c r="D39" s="562"/>
      <c r="E39" s="562"/>
      <c r="F39" s="562"/>
      <c r="G39" s="562"/>
      <c r="H39" s="562"/>
      <c r="I39" s="562"/>
      <c r="J39" s="562"/>
      <c r="K39" s="562"/>
      <c r="L39" s="562"/>
      <c r="M39" s="562"/>
      <c r="N39" s="562"/>
      <c r="O39" s="562"/>
      <c r="P39" s="562"/>
    </row>
    <row r="40" customFormat="false" ht="14.25" hidden="false" customHeight="false" outlineLevel="0" collapsed="false">
      <c r="B40" s="562"/>
      <c r="C40" s="562"/>
      <c r="D40" s="562"/>
      <c r="E40" s="562"/>
      <c r="F40" s="562"/>
      <c r="G40" s="562"/>
      <c r="H40" s="562"/>
      <c r="I40" s="562"/>
      <c r="J40" s="562"/>
      <c r="K40" s="562"/>
      <c r="L40" s="562"/>
      <c r="M40" s="562"/>
      <c r="N40" s="562"/>
      <c r="O40" s="562"/>
      <c r="P40" s="562"/>
    </row>
    <row r="41" customFormat="false" ht="14.25" hidden="false" customHeight="false" outlineLevel="0" collapsed="false">
      <c r="B41" s="343"/>
    </row>
    <row r="44" customFormat="false" ht="14.25" hidden="false" customHeight="true" outlineLevel="0" collapsed="false">
      <c r="B44" s="561"/>
      <c r="C44" s="561"/>
      <c r="D44" s="561"/>
      <c r="E44" s="561"/>
      <c r="F44" s="561"/>
      <c r="G44" s="561"/>
      <c r="H44" s="561"/>
    </row>
  </sheetData>
  <mergeCells count="17">
    <mergeCell ref="B4:B6"/>
    <mergeCell ref="C4:K4"/>
    <mergeCell ref="L4:O4"/>
    <mergeCell ref="P4:P6"/>
    <mergeCell ref="Q4:Q6"/>
    <mergeCell ref="C5:G5"/>
    <mergeCell ref="H5:H6"/>
    <mergeCell ref="I5:I6"/>
    <mergeCell ref="J5:J6"/>
    <mergeCell ref="K5:K6"/>
    <mergeCell ref="L5:L6"/>
    <mergeCell ref="M5:M6"/>
    <mergeCell ref="N5:N6"/>
    <mergeCell ref="O5:O6"/>
    <mergeCell ref="B32:Q32"/>
    <mergeCell ref="B35:Q35"/>
    <mergeCell ref="B36:Q36"/>
  </mergeCells>
  <printOptions headings="false" gridLines="false" gridLinesSet="true" horizontalCentered="false" verticalCentered="false"/>
  <pageMargins left="0.7" right="0.7" top="0.7875" bottom="0.7875" header="0.3" footer="0.3"/>
  <pageSetup paperSize="9" scale="55"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56"/>
    <col collapsed="false" customWidth="true" hidden="false" outlineLevel="0" max="2" min="2" style="0" width="3.42"/>
    <col collapsed="false" customWidth="true" hidden="false" outlineLevel="0" max="3" min="3" style="0" width="39.7"/>
    <col collapsed="false" customWidth="true" hidden="false" outlineLevel="0" max="4" min="4" style="0" width="70.28"/>
  </cols>
  <sheetData>
    <row r="2" customFormat="false" ht="44.25" hidden="false" customHeight="true" outlineLevel="0" collapsed="false">
      <c r="B2" s="36" t="s">
        <v>7</v>
      </c>
      <c r="C2" s="36"/>
      <c r="D2" s="36"/>
    </row>
    <row r="4" customFormat="false" ht="15" hidden="false" customHeight="true" outlineLevel="0" collapsed="false">
      <c r="B4" s="37" t="s">
        <v>41</v>
      </c>
      <c r="C4" s="37"/>
      <c r="D4" s="37" t="s">
        <v>42</v>
      </c>
    </row>
    <row r="5" customFormat="false" ht="15" hidden="false" customHeight="false" outlineLevel="0" collapsed="false">
      <c r="B5" s="38" t="s">
        <v>43</v>
      </c>
      <c r="C5" s="39" t="s">
        <v>44</v>
      </c>
      <c r="D5" s="40" t="s">
        <v>45</v>
      </c>
    </row>
    <row r="6" customFormat="false" ht="15" hidden="false" customHeight="false" outlineLevel="0" collapsed="false">
      <c r="B6" s="41" t="s">
        <v>46</v>
      </c>
      <c r="C6" s="42" t="s">
        <v>47</v>
      </c>
      <c r="D6" s="43" t="s">
        <v>48</v>
      </c>
    </row>
    <row r="7" customFormat="false" ht="15" hidden="false" customHeight="false" outlineLevel="0" collapsed="false">
      <c r="B7" s="44" t="s">
        <v>49</v>
      </c>
      <c r="C7" s="45" t="s">
        <v>50</v>
      </c>
      <c r="D7" s="46" t="s">
        <v>51</v>
      </c>
    </row>
    <row r="8" customFormat="false" ht="15" hidden="false" customHeight="false" outlineLevel="0" collapsed="false">
      <c r="B8" s="47" t="n">
        <v>1</v>
      </c>
      <c r="C8" s="48" t="s">
        <v>52</v>
      </c>
      <c r="D8" s="49" t="s">
        <v>53</v>
      </c>
    </row>
    <row r="9" customFormat="false" ht="15" hidden="false" customHeight="false" outlineLevel="0" collapsed="false">
      <c r="B9" s="47" t="n">
        <v>2</v>
      </c>
      <c r="C9" s="48" t="s">
        <v>54</v>
      </c>
      <c r="D9" s="49" t="s">
        <v>55</v>
      </c>
    </row>
    <row r="10" customFormat="false" ht="15" hidden="false" customHeight="false" outlineLevel="0" collapsed="false">
      <c r="B10" s="47" t="n">
        <v>3</v>
      </c>
      <c r="C10" s="48" t="s">
        <v>56</v>
      </c>
      <c r="D10" s="49" t="s">
        <v>57</v>
      </c>
    </row>
    <row r="11" customFormat="false" ht="15" hidden="false" customHeight="false" outlineLevel="0" collapsed="false">
      <c r="B11" s="47" t="n">
        <v>4</v>
      </c>
      <c r="C11" s="48" t="s">
        <v>58</v>
      </c>
      <c r="D11" s="49" t="s">
        <v>59</v>
      </c>
    </row>
    <row r="12" customFormat="false" ht="15" hidden="false" customHeight="false" outlineLevel="0" collapsed="false">
      <c r="B12" s="50" t="n">
        <v>5</v>
      </c>
      <c r="C12" s="51" t="s">
        <v>60</v>
      </c>
      <c r="D12" s="52" t="s">
        <v>61</v>
      </c>
    </row>
    <row r="13" customFormat="false" ht="25.5" hidden="false" customHeight="false" outlineLevel="0" collapsed="false">
      <c r="B13" s="44" t="s">
        <v>62</v>
      </c>
      <c r="C13" s="45" t="s">
        <v>63</v>
      </c>
      <c r="D13" s="46" t="s">
        <v>64</v>
      </c>
    </row>
    <row r="14" customFormat="false" ht="15" hidden="false" customHeight="false" outlineLevel="0" collapsed="false">
      <c r="B14" s="44" t="s">
        <v>65</v>
      </c>
      <c r="C14" s="45" t="s">
        <v>66</v>
      </c>
      <c r="D14" s="46" t="s">
        <v>67</v>
      </c>
    </row>
    <row r="15" customFormat="false" ht="25.5" hidden="false" customHeight="false" outlineLevel="0" collapsed="false">
      <c r="B15" s="47" t="n">
        <v>6</v>
      </c>
      <c r="C15" s="48" t="s">
        <v>68</v>
      </c>
      <c r="D15" s="49" t="s">
        <v>69</v>
      </c>
    </row>
    <row r="16" customFormat="false" ht="15" hidden="false" customHeight="false" outlineLevel="0" collapsed="false">
      <c r="B16" s="47" t="n">
        <v>7</v>
      </c>
      <c r="C16" s="48" t="s">
        <v>70</v>
      </c>
      <c r="D16" s="49" t="s">
        <v>71</v>
      </c>
    </row>
    <row r="17" customFormat="false" ht="15" hidden="false" customHeight="false" outlineLevel="0" collapsed="false">
      <c r="B17" s="50" t="n">
        <v>8</v>
      </c>
      <c r="C17" s="51" t="s">
        <v>72</v>
      </c>
      <c r="D17" s="52" t="s">
        <v>73</v>
      </c>
    </row>
    <row r="19" customFormat="false" ht="30" hidden="false" customHeight="true" outlineLevel="0" collapsed="false">
      <c r="B19" s="37" t="s">
        <v>74</v>
      </c>
      <c r="C19" s="37"/>
      <c r="D19" s="37" t="s">
        <v>75</v>
      </c>
    </row>
    <row r="20" customFormat="false" ht="15" hidden="false" customHeight="false" outlineLevel="0" collapsed="false">
      <c r="B20" s="53" t="n">
        <v>1</v>
      </c>
      <c r="C20" s="54" t="s">
        <v>76</v>
      </c>
      <c r="D20" s="55" t="s">
        <v>77</v>
      </c>
    </row>
    <row r="21" customFormat="false" ht="15" hidden="false" customHeight="false" outlineLevel="0" collapsed="false">
      <c r="B21" s="56" t="n">
        <v>2</v>
      </c>
      <c r="C21" s="57" t="s">
        <v>78</v>
      </c>
      <c r="D21" s="58" t="s">
        <v>79</v>
      </c>
    </row>
    <row r="22" customFormat="false" ht="15" hidden="false" customHeight="false" outlineLevel="0" collapsed="false">
      <c r="B22" s="56" t="n">
        <v>3</v>
      </c>
      <c r="C22" s="57" t="s">
        <v>80</v>
      </c>
      <c r="D22" s="58" t="s">
        <v>79</v>
      </c>
    </row>
    <row r="23" customFormat="false" ht="15" hidden="false" customHeight="false" outlineLevel="0" collapsed="false">
      <c r="B23" s="56" t="n">
        <v>4</v>
      </c>
      <c r="C23" s="57" t="s">
        <v>81</v>
      </c>
      <c r="D23" s="58" t="s">
        <v>77</v>
      </c>
    </row>
    <row r="24" customFormat="false" ht="15" hidden="false" customHeight="false" outlineLevel="0" collapsed="false">
      <c r="B24" s="56" t="n">
        <v>5</v>
      </c>
      <c r="C24" s="57" t="s">
        <v>82</v>
      </c>
      <c r="D24" s="58" t="s">
        <v>83</v>
      </c>
    </row>
    <row r="25" customFormat="false" ht="15" hidden="false" customHeight="false" outlineLevel="0" collapsed="false">
      <c r="B25" s="56" t="n">
        <v>6</v>
      </c>
      <c r="C25" s="57" t="s">
        <v>84</v>
      </c>
      <c r="D25" s="58" t="s">
        <v>84</v>
      </c>
    </row>
    <row r="26" customFormat="false" ht="15" hidden="false" customHeight="false" outlineLevel="0" collapsed="false">
      <c r="B26" s="59" t="n">
        <v>7</v>
      </c>
      <c r="C26" s="60" t="s">
        <v>85</v>
      </c>
      <c r="D26" s="61" t="s">
        <v>79</v>
      </c>
    </row>
    <row r="27" customFormat="false" ht="15" hidden="false" customHeight="false" outlineLevel="0" collapsed="false">
      <c r="B27" s="56" t="n">
        <v>8</v>
      </c>
      <c r="C27" s="57" t="s">
        <v>86</v>
      </c>
      <c r="D27" s="58" t="s">
        <v>79</v>
      </c>
    </row>
    <row r="28" customFormat="false" ht="15" hidden="false" customHeight="false" outlineLevel="0" collapsed="false">
      <c r="B28" s="59" t="n">
        <v>9</v>
      </c>
      <c r="C28" s="60" t="s">
        <v>87</v>
      </c>
      <c r="D28" s="61" t="s">
        <v>79</v>
      </c>
    </row>
    <row r="29" customFormat="false" ht="15" hidden="false" customHeight="false" outlineLevel="0" collapsed="false">
      <c r="B29" s="56" t="n">
        <v>10</v>
      </c>
      <c r="C29" s="57" t="s">
        <v>88</v>
      </c>
      <c r="D29" s="62" t="s">
        <v>79</v>
      </c>
    </row>
    <row r="30" customFormat="false" ht="15" hidden="false" customHeight="false" outlineLevel="0" collapsed="false">
      <c r="B30" s="63" t="n">
        <v>11</v>
      </c>
      <c r="C30" s="64" t="s">
        <v>89</v>
      </c>
      <c r="D30" s="65" t="s">
        <v>90</v>
      </c>
    </row>
    <row r="31" customFormat="false" ht="15" hidden="false" customHeight="false" outlineLevel="0" collapsed="false">
      <c r="B31" s="59" t="n">
        <v>12</v>
      </c>
      <c r="C31" s="60" t="s">
        <v>91</v>
      </c>
      <c r="D31" s="61" t="s">
        <v>79</v>
      </c>
    </row>
    <row r="32" customFormat="false" ht="15" hidden="false" customHeight="false" outlineLevel="0" collapsed="false">
      <c r="B32" s="59" t="n">
        <v>13</v>
      </c>
      <c r="C32" s="60" t="s">
        <v>92</v>
      </c>
      <c r="D32" s="61" t="s">
        <v>77</v>
      </c>
    </row>
    <row r="33" customFormat="false" ht="15" hidden="false" customHeight="false" outlineLevel="0" collapsed="false">
      <c r="B33" s="56" t="n">
        <v>14</v>
      </c>
      <c r="C33" s="57" t="s">
        <v>93</v>
      </c>
      <c r="D33" s="61" t="s">
        <v>79</v>
      </c>
    </row>
    <row r="34" customFormat="false" ht="15" hidden="false" customHeight="false" outlineLevel="0" collapsed="false">
      <c r="B34" s="56" t="n">
        <v>15</v>
      </c>
      <c r="C34" s="57" t="s">
        <v>94</v>
      </c>
      <c r="D34" s="62" t="s">
        <v>79</v>
      </c>
    </row>
    <row r="35" customFormat="false" ht="15" hidden="false" customHeight="false" outlineLevel="0" collapsed="false">
      <c r="B35" s="56" t="n">
        <v>16</v>
      </c>
      <c r="C35" s="57" t="s">
        <v>95</v>
      </c>
      <c r="D35" s="62" t="s">
        <v>96</v>
      </c>
    </row>
    <row r="36" customFormat="false" ht="15" hidden="false" customHeight="false" outlineLevel="0" collapsed="false">
      <c r="B36" s="59" t="n">
        <v>17</v>
      </c>
      <c r="C36" s="57" t="s">
        <v>97</v>
      </c>
      <c r="D36" s="58" t="s">
        <v>98</v>
      </c>
    </row>
    <row r="37" customFormat="false" ht="15" hidden="false" customHeight="false" outlineLevel="0" collapsed="false">
      <c r="B37" s="59" t="n">
        <v>18</v>
      </c>
      <c r="C37" s="57" t="s">
        <v>99</v>
      </c>
      <c r="D37" s="58" t="s">
        <v>77</v>
      </c>
    </row>
    <row r="38" customFormat="false" ht="15" hidden="false" customHeight="false" outlineLevel="0" collapsed="false">
      <c r="B38" s="59" t="n">
        <v>19</v>
      </c>
      <c r="C38" s="57" t="s">
        <v>100</v>
      </c>
      <c r="D38" s="61" t="s">
        <v>77</v>
      </c>
    </row>
    <row r="39" customFormat="false" ht="15" hidden="false" customHeight="false" outlineLevel="0" collapsed="false">
      <c r="B39" s="59" t="n">
        <v>20</v>
      </c>
      <c r="C39" s="57" t="s">
        <v>101</v>
      </c>
      <c r="D39" s="61" t="s">
        <v>79</v>
      </c>
    </row>
    <row r="40" customFormat="false" ht="15" hidden="false" customHeight="false" outlineLevel="0" collapsed="false">
      <c r="B40" s="66" t="n">
        <v>21</v>
      </c>
      <c r="C40" s="67" t="s">
        <v>102</v>
      </c>
      <c r="D40" s="68" t="s">
        <v>77</v>
      </c>
    </row>
    <row r="41" customFormat="false" ht="8.25" hidden="false" customHeight="true" outlineLevel="0" collapsed="false">
      <c r="B41" s="69"/>
      <c r="C41" s="70"/>
      <c r="D41" s="71"/>
    </row>
    <row r="42" s="72" customFormat="true" ht="12.75" hidden="false" customHeight="true" outlineLevel="0" collapsed="false">
      <c r="B42" s="73" t="s">
        <v>103</v>
      </c>
      <c r="C42" s="73"/>
      <c r="D42" s="73"/>
      <c r="E42" s="73"/>
      <c r="F42" s="73"/>
    </row>
    <row r="43" s="72" customFormat="true" ht="5.25" hidden="false" customHeight="true" outlineLevel="0" collapsed="false">
      <c r="B43" s="73"/>
      <c r="C43" s="73"/>
      <c r="D43" s="73"/>
      <c r="E43" s="73"/>
      <c r="F43" s="73"/>
    </row>
    <row r="44" s="72" customFormat="true" ht="12.75" hidden="false" customHeight="true" outlineLevel="0" collapsed="false">
      <c r="B44" s="74" t="s">
        <v>104</v>
      </c>
      <c r="C44" s="73"/>
      <c r="D44" s="73"/>
      <c r="E44" s="73"/>
      <c r="F44" s="73"/>
    </row>
    <row r="46" customFormat="false" ht="15" hidden="false" customHeight="false" outlineLevel="0" collapsed="false">
      <c r="B46" s="74" t="s">
        <v>105</v>
      </c>
    </row>
    <row r="47" customFormat="false" ht="15" hidden="false" customHeight="false" outlineLevel="0" collapsed="false">
      <c r="B47" s="75" t="s">
        <v>106</v>
      </c>
    </row>
    <row r="48" customFormat="false" ht="15" hidden="false" customHeight="false" outlineLevel="0" collapsed="false">
      <c r="B48" s="0" t="s">
        <v>107</v>
      </c>
    </row>
  </sheetData>
  <mergeCells count="3">
    <mergeCell ref="B2:D2"/>
    <mergeCell ref="B4:C4"/>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1.7"/>
    <col collapsed="false" customWidth="false" hidden="false" outlineLevel="0" max="2" min="2" style="76" width="11.42"/>
    <col collapsed="false" customWidth="true" hidden="false" outlineLevel="0" max="4" min="3" style="76" width="14.7"/>
    <col collapsed="false" customWidth="false" hidden="false" outlineLevel="0" max="6" min="5" style="76" width="11.42"/>
    <col collapsed="false" customWidth="true" hidden="false" outlineLevel="0" max="7" min="7" style="76" width="15.56"/>
    <col collapsed="false" customWidth="true" hidden="false" outlineLevel="0" max="8" min="8" style="76" width="14.7"/>
    <col collapsed="false" customWidth="false" hidden="false" outlineLevel="0" max="257" min="9" style="76" width="11.42"/>
  </cols>
  <sheetData>
    <row r="1" customFormat="false" ht="9.95" hidden="false" customHeight="true" outlineLevel="0" collapsed="false"/>
    <row r="2" customFormat="false" ht="15" hidden="false" customHeight="true" outlineLevel="0" collapsed="false">
      <c r="B2" s="77" t="s">
        <v>10</v>
      </c>
      <c r="C2" s="77"/>
      <c r="D2" s="77"/>
      <c r="E2" s="77"/>
      <c r="F2" s="77"/>
      <c r="H2" s="78"/>
    </row>
    <row r="4" customFormat="false" ht="32.25" hidden="false" customHeight="true" outlineLevel="0" collapsed="false">
      <c r="B4" s="79" t="s">
        <v>108</v>
      </c>
      <c r="C4" s="80" t="s">
        <v>11</v>
      </c>
      <c r="D4" s="80"/>
    </row>
    <row r="5" customFormat="false" ht="15" hidden="false" customHeight="false" outlineLevel="0" collapsed="false">
      <c r="B5" s="79"/>
      <c r="C5" s="80" t="s">
        <v>109</v>
      </c>
      <c r="D5" s="80" t="s">
        <v>110</v>
      </c>
    </row>
    <row r="6" customFormat="false" ht="15.75" hidden="false" customHeight="true" outlineLevel="0" collapsed="false">
      <c r="B6" s="81" t="n">
        <v>2007</v>
      </c>
      <c r="C6" s="82" t="n">
        <v>8312</v>
      </c>
      <c r="D6" s="83" t="n">
        <v>8235</v>
      </c>
    </row>
    <row r="7" customFormat="false" ht="15.75" hidden="false" customHeight="true" outlineLevel="0" collapsed="false">
      <c r="B7" s="84" t="n">
        <v>2008</v>
      </c>
      <c r="C7" s="85" t="n">
        <v>8954</v>
      </c>
      <c r="D7" s="86" t="n">
        <v>8873</v>
      </c>
    </row>
    <row r="8" customFormat="false" ht="15.75" hidden="false" customHeight="true" outlineLevel="0" collapsed="false">
      <c r="B8" s="84" t="n">
        <v>2009</v>
      </c>
      <c r="C8" s="85" t="n">
        <v>8765</v>
      </c>
      <c r="D8" s="86" t="n">
        <v>8683</v>
      </c>
    </row>
    <row r="9" customFormat="false" ht="15.75" hidden="false" customHeight="true" outlineLevel="0" collapsed="false">
      <c r="B9" s="84" t="n">
        <v>2010</v>
      </c>
      <c r="C9" s="85" t="n">
        <v>9184</v>
      </c>
      <c r="D9" s="86" t="n">
        <v>8920</v>
      </c>
      <c r="F9" s="87"/>
    </row>
    <row r="10" customFormat="false" ht="15.75" hidden="false" customHeight="true" outlineLevel="0" collapsed="false">
      <c r="B10" s="84" t="n">
        <v>2011</v>
      </c>
      <c r="C10" s="85" t="n">
        <v>10015</v>
      </c>
      <c r="D10" s="86" t="n">
        <v>9451</v>
      </c>
      <c r="F10" s="87"/>
    </row>
    <row r="11" customFormat="false" ht="15.75" hidden="false" customHeight="true" outlineLevel="0" collapsed="false">
      <c r="B11" s="84" t="n">
        <v>2012</v>
      </c>
      <c r="C11" s="85" t="n">
        <v>10643</v>
      </c>
      <c r="D11" s="86" t="n">
        <v>9757</v>
      </c>
      <c r="F11" s="87"/>
    </row>
    <row r="12" customFormat="false" ht="15.75" hidden="false" customHeight="true" outlineLevel="0" collapsed="false">
      <c r="B12" s="84" t="n">
        <v>2013</v>
      </c>
      <c r="C12" s="85" t="n">
        <v>10966</v>
      </c>
      <c r="D12" s="86" t="n">
        <v>9895</v>
      </c>
      <c r="F12" s="87"/>
    </row>
    <row r="13" customFormat="false" ht="15.75" hidden="false" customHeight="true" outlineLevel="0" collapsed="false">
      <c r="B13" s="84" t="n">
        <v>2014</v>
      </c>
      <c r="C13" s="85" t="n">
        <v>11486</v>
      </c>
      <c r="D13" s="86" t="n">
        <v>10055</v>
      </c>
      <c r="F13" s="87"/>
    </row>
    <row r="14" customFormat="false" ht="15.75" hidden="false" customHeight="true" outlineLevel="0" collapsed="false">
      <c r="B14" s="81" t="n">
        <v>2015</v>
      </c>
      <c r="C14" s="82" t="n">
        <v>14352</v>
      </c>
      <c r="D14" s="83" t="n">
        <v>10454</v>
      </c>
      <c r="F14" s="87"/>
    </row>
    <row r="15" customFormat="false" ht="15.75" hidden="false" customHeight="true" outlineLevel="0" collapsed="false">
      <c r="B15" s="84" t="n">
        <v>2016</v>
      </c>
      <c r="C15" s="85" t="n">
        <v>15794</v>
      </c>
      <c r="D15" s="86" t="n">
        <v>10486</v>
      </c>
      <c r="F15" s="87"/>
    </row>
    <row r="16" customFormat="false" ht="15.75" hidden="false" customHeight="true" outlineLevel="0" collapsed="false">
      <c r="B16" s="84" t="s">
        <v>111</v>
      </c>
      <c r="C16" s="85" t="n">
        <v>16762</v>
      </c>
      <c r="D16" s="86" t="n">
        <v>10661</v>
      </c>
      <c r="F16" s="87"/>
    </row>
    <row r="17" customFormat="false" ht="15.75" hidden="false" customHeight="true" outlineLevel="0" collapsed="false">
      <c r="B17" s="81" t="n">
        <v>2018</v>
      </c>
      <c r="C17" s="82" t="n">
        <v>17673</v>
      </c>
      <c r="D17" s="83" t="n">
        <v>10677</v>
      </c>
      <c r="F17" s="87"/>
    </row>
    <row r="18" customFormat="false" ht="15.75" hidden="false" customHeight="true" outlineLevel="0" collapsed="false">
      <c r="B18" s="81" t="n">
        <v>2019</v>
      </c>
      <c r="C18" s="82" t="n">
        <v>18967</v>
      </c>
      <c r="D18" s="83" t="n">
        <v>10646</v>
      </c>
      <c r="F18" s="87"/>
    </row>
    <row r="19" customFormat="false" ht="15.75" hidden="false" customHeight="true" outlineLevel="0" collapsed="false">
      <c r="B19" s="81" t="n">
        <v>2020</v>
      </c>
      <c r="C19" s="82" t="n">
        <v>20702</v>
      </c>
      <c r="D19" s="83" t="n">
        <v>11313</v>
      </c>
      <c r="F19" s="87"/>
    </row>
    <row r="20" customFormat="false" ht="15.75" hidden="false" customHeight="true" outlineLevel="0" collapsed="false">
      <c r="B20" s="84" t="n">
        <v>2021</v>
      </c>
      <c r="C20" s="85" t="n">
        <v>22821</v>
      </c>
      <c r="D20" s="86" t="n">
        <v>11408</v>
      </c>
      <c r="F20" s="87"/>
    </row>
    <row r="21" customFormat="false" ht="15.75" hidden="false" customHeight="true" outlineLevel="0" collapsed="false">
      <c r="B21" s="88" t="n">
        <v>2022</v>
      </c>
      <c r="C21" s="89" t="n">
        <v>24022</v>
      </c>
      <c r="D21" s="90" t="n">
        <v>11682</v>
      </c>
      <c r="F21" s="87"/>
    </row>
    <row r="22" s="72" customFormat="true" ht="5.25" hidden="false" customHeight="true" outlineLevel="0" collapsed="false">
      <c r="B22" s="73"/>
      <c r="F22" s="87"/>
    </row>
    <row r="23" s="72" customFormat="true" ht="12.75" hidden="false" customHeight="true" outlineLevel="0" collapsed="false">
      <c r="B23" s="73" t="s">
        <v>103</v>
      </c>
      <c r="C23" s="73"/>
      <c r="D23" s="73"/>
      <c r="E23" s="73"/>
      <c r="F23" s="73"/>
    </row>
    <row r="24" s="72" customFormat="true" ht="5.25" hidden="false" customHeight="true" outlineLevel="0" collapsed="false">
      <c r="B24" s="73"/>
      <c r="C24" s="73"/>
      <c r="D24" s="73"/>
      <c r="E24" s="73"/>
      <c r="F24" s="73"/>
    </row>
    <row r="25" s="72" customFormat="true" ht="12.75" hidden="false" customHeight="true" outlineLevel="0" collapsed="false">
      <c r="B25" s="74" t="s">
        <v>112</v>
      </c>
      <c r="C25" s="73"/>
      <c r="D25" s="73"/>
      <c r="E25" s="73"/>
      <c r="F25" s="73"/>
    </row>
    <row r="26" s="72" customFormat="true" ht="5.25" hidden="false" customHeight="true" outlineLevel="0" collapsed="false">
      <c r="B26" s="73"/>
      <c r="C26" s="73"/>
      <c r="D26" s="73"/>
      <c r="E26" s="73"/>
      <c r="F26" s="73"/>
    </row>
    <row r="27" s="91" customFormat="true" ht="12.75" hidden="false" customHeight="true" outlineLevel="0" collapsed="false">
      <c r="B27" s="74" t="s">
        <v>105</v>
      </c>
      <c r="C27" s="75"/>
      <c r="D27" s="75"/>
      <c r="E27" s="75"/>
      <c r="F27" s="75"/>
      <c r="G27" s="75"/>
      <c r="H27" s="75"/>
      <c r="I27" s="75"/>
      <c r="J27" s="75"/>
      <c r="K27" s="75"/>
      <c r="L27" s="75"/>
      <c r="M27" s="75"/>
      <c r="N27" s="75"/>
    </row>
    <row r="28" s="91" customFormat="true" ht="5.25" hidden="false" customHeight="true" outlineLevel="0" collapsed="false">
      <c r="B28" s="75"/>
      <c r="C28" s="75"/>
      <c r="D28" s="75"/>
      <c r="E28" s="75"/>
      <c r="F28" s="75"/>
    </row>
    <row r="29" customFormat="false" ht="12.75" hidden="false" customHeight="false" outlineLevel="0" collapsed="false">
      <c r="A29" s="92"/>
      <c r="B29" s="92" t="s">
        <v>113</v>
      </c>
      <c r="C29" s="92"/>
      <c r="D29" s="92"/>
      <c r="E29" s="92"/>
      <c r="F29" s="92"/>
    </row>
    <row r="30" s="91" customFormat="true" ht="37.5" hidden="false" customHeight="true" outlineLevel="0" collapsed="false">
      <c r="B30" s="93" t="s">
        <v>114</v>
      </c>
      <c r="C30" s="93"/>
      <c r="D30" s="93"/>
      <c r="E30" s="93"/>
      <c r="F30" s="93"/>
    </row>
    <row r="31" s="91" customFormat="true" ht="25.5" hidden="false" customHeight="true" outlineLevel="0" collapsed="false">
      <c r="B31" s="93" t="s">
        <v>115</v>
      </c>
      <c r="C31" s="93"/>
      <c r="D31" s="93"/>
      <c r="E31" s="93"/>
      <c r="F31" s="93"/>
      <c r="J31" s="75"/>
    </row>
    <row r="32" s="91" customFormat="true" ht="12.75" hidden="false" customHeight="true" outlineLevel="0" collapsed="false">
      <c r="B32" s="94" t="s">
        <v>116</v>
      </c>
      <c r="C32" s="95"/>
      <c r="D32" s="95"/>
      <c r="E32" s="95"/>
      <c r="F32" s="95"/>
      <c r="G32" s="75"/>
    </row>
    <row r="33" customFormat="false" ht="5.25" hidden="false" customHeight="true" outlineLevel="0" collapsed="false">
      <c r="B33" s="96"/>
      <c r="E33" s="97"/>
      <c r="F33" s="97"/>
      <c r="G33" s="97"/>
    </row>
    <row r="34" customFormat="false" ht="12.75" hidden="false" customHeight="true" outlineLevel="0" collapsed="false">
      <c r="A34" s="92"/>
      <c r="B34" s="98" t="s">
        <v>117</v>
      </c>
      <c r="C34" s="92"/>
      <c r="D34" s="92"/>
      <c r="E34" s="92"/>
      <c r="F34" s="92"/>
    </row>
    <row r="35" customFormat="false" ht="15" hidden="false" customHeight="false" outlineLevel="0" collapsed="false">
      <c r="A35" s="92"/>
      <c r="B35" s="99"/>
      <c r="C35" s="99"/>
      <c r="D35" s="99"/>
      <c r="E35" s="99"/>
      <c r="F35" s="92"/>
      <c r="J35" s="94"/>
    </row>
    <row r="36" customFormat="false" ht="12.75" hidden="false" customHeight="false" outlineLevel="0" collapsed="false">
      <c r="A36" s="92"/>
      <c r="B36" s="92"/>
      <c r="C36" s="92"/>
      <c r="D36" s="92"/>
      <c r="E36" s="92"/>
      <c r="F36" s="92"/>
    </row>
    <row r="37" customFormat="false" ht="12.75" hidden="false" customHeight="false" outlineLevel="0" collapsed="false">
      <c r="A37" s="92"/>
      <c r="B37" s="100"/>
      <c r="C37" s="101"/>
      <c r="D37" s="101"/>
      <c r="E37" s="92"/>
      <c r="F37" s="92"/>
      <c r="I37" s="91"/>
    </row>
    <row r="38" customFormat="false" ht="12.75" hidden="false" customHeight="false" outlineLevel="0" collapsed="false">
      <c r="A38" s="92"/>
      <c r="C38" s="72"/>
      <c r="D38" s="72"/>
      <c r="E38" s="72"/>
      <c r="F38" s="72"/>
      <c r="I38" s="91"/>
    </row>
    <row r="39" customFormat="false" ht="12.75" hidden="false" customHeight="false" outlineLevel="0" collapsed="false">
      <c r="A39" s="92"/>
      <c r="B39" s="96"/>
      <c r="C39" s="91"/>
      <c r="D39" s="91"/>
      <c r="E39" s="91"/>
      <c r="F39" s="91"/>
      <c r="I39" s="91"/>
    </row>
    <row r="40" customFormat="false" ht="12.75" hidden="false" customHeight="false" outlineLevel="0" collapsed="false">
      <c r="A40" s="92"/>
    </row>
    <row r="41" customFormat="false" ht="12.75" hidden="false" customHeight="false" outlineLevel="0" collapsed="false">
      <c r="A41" s="92"/>
      <c r="B41" s="73"/>
      <c r="C41" s="72"/>
      <c r="D41" s="72"/>
      <c r="E41" s="72"/>
      <c r="F41" s="72"/>
    </row>
    <row r="42" customFormat="false" ht="12.75" hidden="false" customHeight="false" outlineLevel="0" collapsed="false">
      <c r="A42" s="92"/>
    </row>
    <row r="43" customFormat="false" ht="12.75" hidden="false" customHeight="false" outlineLevel="0" collapsed="false">
      <c r="A43" s="92"/>
      <c r="B43" s="96"/>
      <c r="C43" s="91"/>
      <c r="D43" s="91"/>
      <c r="E43" s="91"/>
      <c r="F43" s="91"/>
    </row>
    <row r="44" customFormat="false" ht="12.75" hidden="false" customHeight="false" outlineLevel="0" collapsed="false">
      <c r="A44" s="92"/>
      <c r="C44" s="91"/>
      <c r="D44" s="91"/>
      <c r="E44" s="91"/>
      <c r="F44" s="91"/>
    </row>
    <row r="45" customFormat="false" ht="12.75" hidden="false" customHeight="false" outlineLevel="0" collapsed="false">
      <c r="A45" s="92"/>
      <c r="B45" s="102"/>
      <c r="C45" s="103"/>
      <c r="D45" s="103"/>
      <c r="E45" s="92"/>
      <c r="F45" s="92"/>
    </row>
    <row r="46" customFormat="false" ht="12.75" hidden="false" customHeight="false" outlineLevel="0" collapsed="false">
      <c r="A46" s="92"/>
      <c r="B46" s="102"/>
      <c r="C46" s="103"/>
      <c r="D46" s="103"/>
      <c r="E46" s="92"/>
      <c r="F46" s="92"/>
    </row>
    <row r="47" customFormat="false" ht="12.75" hidden="false" customHeight="false" outlineLevel="0" collapsed="false">
      <c r="A47" s="92"/>
      <c r="B47" s="104"/>
      <c r="C47" s="105"/>
      <c r="D47" s="105"/>
      <c r="E47" s="105"/>
      <c r="F47" s="105"/>
    </row>
    <row r="48" customFormat="false" ht="12.75" hidden="false" customHeight="false" outlineLevel="0" collapsed="false">
      <c r="A48" s="92"/>
      <c r="B48" s="106"/>
      <c r="C48" s="105"/>
      <c r="D48" s="105"/>
      <c r="E48" s="105"/>
      <c r="F48" s="105"/>
    </row>
    <row r="49" customFormat="false" ht="12.75" hidden="false" customHeight="false" outlineLevel="0" collapsed="false">
      <c r="A49" s="92"/>
      <c r="B49" s="106"/>
      <c r="C49" s="105"/>
      <c r="D49" s="105"/>
      <c r="E49" s="105"/>
      <c r="F49" s="105"/>
    </row>
    <row r="50" customFormat="false" ht="12.75" hidden="false" customHeight="false" outlineLevel="0" collapsed="false">
      <c r="A50" s="92"/>
      <c r="B50" s="107"/>
      <c r="C50" s="107"/>
      <c r="D50" s="107"/>
      <c r="E50" s="107"/>
      <c r="F50" s="107"/>
    </row>
    <row r="51" customFormat="false" ht="12.75" hidden="false" customHeight="false" outlineLevel="0" collapsed="false">
      <c r="A51" s="92"/>
      <c r="B51" s="105"/>
      <c r="C51" s="105"/>
      <c r="D51" s="105"/>
      <c r="E51" s="105"/>
      <c r="F51" s="105"/>
    </row>
    <row r="52" customFormat="false" ht="12.75" hidden="false" customHeight="false" outlineLevel="0" collapsed="false">
      <c r="A52" s="92"/>
      <c r="B52" s="92"/>
      <c r="C52" s="92"/>
      <c r="D52" s="92"/>
      <c r="E52" s="92"/>
      <c r="F52" s="92"/>
    </row>
    <row r="53" customFormat="false" ht="12.75" hidden="false" customHeight="false" outlineLevel="0" collapsed="false">
      <c r="B53" s="108"/>
      <c r="C53" s="109"/>
      <c r="D53" s="109"/>
      <c r="E53" s="109"/>
      <c r="F53" s="109"/>
    </row>
    <row r="54" customFormat="false" ht="12.75" hidden="false" customHeight="true" outlineLevel="0" collapsed="false">
      <c r="F54" s="110"/>
    </row>
    <row r="55" customFormat="false" ht="12.75" hidden="false" customHeight="false" outlineLevel="0" collapsed="false">
      <c r="B55" s="108"/>
      <c r="C55" s="109"/>
      <c r="D55" s="109"/>
      <c r="E55" s="109"/>
      <c r="F55" s="109"/>
    </row>
  </sheetData>
  <mergeCells count="5">
    <mergeCell ref="B2:F2"/>
    <mergeCell ref="B4:B5"/>
    <mergeCell ref="C4:D4"/>
    <mergeCell ref="B30:F30"/>
    <mergeCell ref="B31:F31"/>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1.7"/>
    <col collapsed="false" customWidth="false" hidden="false" outlineLevel="0" max="2" min="2" style="76" width="11.42"/>
    <col collapsed="false" customWidth="true" hidden="false" outlineLevel="0" max="5" min="3" style="76" width="15.7"/>
    <col collapsed="false" customWidth="false" hidden="false" outlineLevel="0" max="7" min="6" style="76" width="11.42"/>
    <col collapsed="false" customWidth="true" hidden="false" outlineLevel="0" max="8" min="8" style="76" width="15.56"/>
    <col collapsed="false" customWidth="false" hidden="false" outlineLevel="0" max="257" min="9" style="76" width="11.42"/>
  </cols>
  <sheetData>
    <row r="1" customFormat="false" ht="9.95" hidden="false" customHeight="true" outlineLevel="0" collapsed="false"/>
    <row r="2" customFormat="false" ht="20.25" hidden="false" customHeight="true" outlineLevel="0" collapsed="false">
      <c r="B2" s="111" t="s">
        <v>118</v>
      </c>
      <c r="C2" s="112"/>
      <c r="D2" s="112"/>
      <c r="E2" s="112"/>
      <c r="F2" s="112"/>
      <c r="G2" s="112"/>
    </row>
    <row r="4" customFormat="false" ht="15" hidden="false" customHeight="true" outlineLevel="0" collapsed="false">
      <c r="B4" s="113" t="s">
        <v>119</v>
      </c>
      <c r="C4" s="114" t="s">
        <v>120</v>
      </c>
      <c r="D4" s="114"/>
      <c r="E4" s="80" t="s">
        <v>121</v>
      </c>
    </row>
    <row r="5" customFormat="false" ht="15" hidden="false" customHeight="true" outlineLevel="0" collapsed="false">
      <c r="B5" s="113"/>
      <c r="C5" s="80" t="s">
        <v>122</v>
      </c>
      <c r="D5" s="80"/>
      <c r="E5" s="80" t="s">
        <v>123</v>
      </c>
    </row>
    <row r="6" customFormat="false" ht="15" hidden="false" customHeight="true" outlineLevel="0" collapsed="false">
      <c r="B6" s="113"/>
      <c r="C6" s="80" t="s">
        <v>124</v>
      </c>
      <c r="D6" s="80" t="s">
        <v>125</v>
      </c>
      <c r="E6" s="80"/>
    </row>
    <row r="7" customFormat="false" ht="15" hidden="false" customHeight="true" outlineLevel="0" collapsed="false">
      <c r="B7" s="115" t="s">
        <v>126</v>
      </c>
      <c r="C7" s="116" t="n">
        <v>21555011</v>
      </c>
      <c r="D7" s="117" t="n">
        <v>2445.15820919903</v>
      </c>
      <c r="E7" s="116" t="n">
        <v>8815385</v>
      </c>
    </row>
    <row r="8" customFormat="false" ht="15.75" hidden="false" customHeight="true" outlineLevel="0" collapsed="false">
      <c r="B8" s="118" t="s">
        <v>127</v>
      </c>
      <c r="C8" s="119" t="n">
        <v>1257466</v>
      </c>
      <c r="D8" s="120" t="n">
        <v>1768.01100062989</v>
      </c>
      <c r="E8" s="121" t="n">
        <v>711232</v>
      </c>
    </row>
    <row r="9" customFormat="false" ht="15.75" hidden="false" customHeight="true" outlineLevel="0" collapsed="false">
      <c r="B9" s="122" t="s">
        <v>128</v>
      </c>
      <c r="C9" s="123" t="n">
        <v>29090</v>
      </c>
      <c r="D9" s="124" t="n">
        <v>1772.05165692008</v>
      </c>
      <c r="E9" s="125" t="n">
        <v>16416</v>
      </c>
    </row>
    <row r="10" customFormat="false" ht="15.75" hidden="false" customHeight="true" outlineLevel="0" collapsed="false">
      <c r="B10" s="122" t="s">
        <v>129</v>
      </c>
      <c r="C10" s="123" t="n">
        <v>89528</v>
      </c>
      <c r="D10" s="124" t="n">
        <v>1605.62420416435</v>
      </c>
      <c r="E10" s="125" t="n">
        <v>55759</v>
      </c>
    </row>
    <row r="11" customFormat="false" ht="15.75" hidden="false" customHeight="true" outlineLevel="0" collapsed="false">
      <c r="B11" s="122" t="s">
        <v>130</v>
      </c>
      <c r="C11" s="123" t="n">
        <v>2948129</v>
      </c>
      <c r="D11" s="124" t="n">
        <v>2803.90456109115</v>
      </c>
      <c r="E11" s="125" t="n">
        <v>1051437</v>
      </c>
    </row>
    <row r="12" customFormat="false" ht="15.75" hidden="false" customHeight="true" outlineLevel="0" collapsed="false">
      <c r="B12" s="122" t="s">
        <v>131</v>
      </c>
      <c r="C12" s="123" t="n">
        <v>746318</v>
      </c>
      <c r="D12" s="124" t="n">
        <v>2534.90117758146</v>
      </c>
      <c r="E12" s="125" t="n">
        <v>294417</v>
      </c>
    </row>
    <row r="13" customFormat="false" ht="15.75" hidden="false" customHeight="true" outlineLevel="0" collapsed="false">
      <c r="B13" s="122" t="s">
        <v>132</v>
      </c>
      <c r="C13" s="123" t="n">
        <v>641680</v>
      </c>
      <c r="D13" s="124" t="n">
        <v>3260.80107324708</v>
      </c>
      <c r="E13" s="125" t="n">
        <v>196786</v>
      </c>
    </row>
    <row r="14" customFormat="false" ht="15.75" hidden="false" customHeight="true" outlineLevel="0" collapsed="false">
      <c r="B14" s="122" t="s">
        <v>133</v>
      </c>
      <c r="C14" s="123" t="n">
        <v>663674</v>
      </c>
      <c r="D14" s="124" t="n">
        <v>1984.28535123257</v>
      </c>
      <c r="E14" s="125" t="n">
        <v>334465</v>
      </c>
    </row>
    <row r="15" customFormat="false" ht="15.75" hidden="false" customHeight="true" outlineLevel="0" collapsed="false">
      <c r="B15" s="122" t="s">
        <v>134</v>
      </c>
      <c r="C15" s="123" t="n">
        <v>1315246</v>
      </c>
      <c r="D15" s="124" t="n">
        <v>2558.27695802876</v>
      </c>
      <c r="E15" s="125" t="n">
        <v>514114</v>
      </c>
    </row>
    <row r="16" customFormat="false" ht="15.75" hidden="false" customHeight="true" outlineLevel="0" collapsed="false">
      <c r="B16" s="122" t="s">
        <v>135</v>
      </c>
      <c r="C16" s="123" t="n">
        <v>71291</v>
      </c>
      <c r="D16" s="124" t="n">
        <v>1719.05669021726</v>
      </c>
      <c r="E16" s="125" t="n">
        <v>41471</v>
      </c>
    </row>
    <row r="17" customFormat="false" ht="15.75" hidden="false" customHeight="true" outlineLevel="0" collapsed="false">
      <c r="B17" s="122" t="s">
        <v>136</v>
      </c>
      <c r="C17" s="123" t="n">
        <v>384301</v>
      </c>
      <c r="D17" s="124" t="n">
        <v>1897.42665573868</v>
      </c>
      <c r="E17" s="125" t="n">
        <v>202538</v>
      </c>
    </row>
    <row r="18" customFormat="false" ht="15.75" hidden="false" customHeight="true" outlineLevel="0" collapsed="false">
      <c r="B18" s="122" t="s">
        <v>137</v>
      </c>
      <c r="C18" s="123" t="n">
        <v>300358</v>
      </c>
      <c r="D18" s="124" t="n">
        <v>4066.31016042781</v>
      </c>
      <c r="E18" s="125" t="n">
        <v>73865</v>
      </c>
    </row>
    <row r="19" customFormat="false" ht="15.75" hidden="false" customHeight="true" outlineLevel="0" collapsed="false">
      <c r="B19" s="122" t="s">
        <v>138</v>
      </c>
      <c r="C19" s="123" t="n">
        <v>809599</v>
      </c>
      <c r="D19" s="124" t="n">
        <v>1905.60690689206</v>
      </c>
      <c r="E19" s="125" t="n">
        <v>424851</v>
      </c>
    </row>
    <row r="20" customFormat="false" ht="15.75" hidden="false" customHeight="true" outlineLevel="0" collapsed="false">
      <c r="B20" s="122" t="s">
        <v>139</v>
      </c>
      <c r="C20" s="123" t="n">
        <v>604580</v>
      </c>
      <c r="D20" s="124" t="n">
        <v>3424.00507444597</v>
      </c>
      <c r="E20" s="125" t="n">
        <v>176571</v>
      </c>
    </row>
    <row r="21" customFormat="false" ht="15.75" hidden="false" customHeight="true" outlineLevel="0" collapsed="false">
      <c r="B21" s="122" t="s">
        <v>140</v>
      </c>
      <c r="C21" s="123" t="n">
        <v>73709</v>
      </c>
      <c r="D21" s="124" t="n">
        <v>1659.36515083296</v>
      </c>
      <c r="E21" s="125" t="n">
        <v>44420</v>
      </c>
    </row>
    <row r="22" customFormat="false" ht="15.75" hidden="false" customHeight="true" outlineLevel="0" collapsed="false">
      <c r="B22" s="122" t="s">
        <v>141</v>
      </c>
      <c r="C22" s="123" t="n">
        <v>50338</v>
      </c>
      <c r="D22" s="124" t="n">
        <v>1300.72351421189</v>
      </c>
      <c r="E22" s="125" t="n">
        <v>38700</v>
      </c>
    </row>
    <row r="23" customFormat="false" ht="15.75" hidden="false" customHeight="true" outlineLevel="0" collapsed="false">
      <c r="B23" s="122" t="s">
        <v>142</v>
      </c>
      <c r="C23" s="123" t="n">
        <v>794125</v>
      </c>
      <c r="D23" s="124" t="n">
        <v>1509.83806968878</v>
      </c>
      <c r="E23" s="125" t="n">
        <v>525967</v>
      </c>
    </row>
    <row r="24" customFormat="false" ht="15.75" hidden="false" customHeight="true" outlineLevel="0" collapsed="false">
      <c r="B24" s="122" t="s">
        <v>143</v>
      </c>
      <c r="C24" s="123" t="n">
        <v>151350</v>
      </c>
      <c r="D24" s="124" t="n">
        <v>1776.11660055859</v>
      </c>
      <c r="E24" s="125" t="n">
        <v>85214</v>
      </c>
    </row>
    <row r="25" customFormat="false" ht="15.75" hidden="false" customHeight="true" outlineLevel="0" collapsed="false">
      <c r="B25" s="122" t="s">
        <v>144</v>
      </c>
      <c r="C25" s="123" t="n">
        <v>580161</v>
      </c>
      <c r="D25" s="124" t="n">
        <v>2054.33627942551</v>
      </c>
      <c r="E25" s="125" t="n">
        <v>282408</v>
      </c>
    </row>
    <row r="26" customFormat="false" ht="15.75" hidden="false" customHeight="true" outlineLevel="0" collapsed="false">
      <c r="B26" s="122" t="s">
        <v>145</v>
      </c>
      <c r="C26" s="123" t="n">
        <v>222565</v>
      </c>
      <c r="D26" s="124" t="n">
        <v>1349.53310696095</v>
      </c>
      <c r="E26" s="125" t="n">
        <v>164920</v>
      </c>
    </row>
    <row r="27" customFormat="false" ht="15.75" hidden="false" customHeight="true" outlineLevel="0" collapsed="false">
      <c r="B27" s="122" t="s">
        <v>146</v>
      </c>
      <c r="C27" s="123" t="n">
        <v>501820</v>
      </c>
      <c r="D27" s="124" t="n">
        <v>1732.50474710858</v>
      </c>
      <c r="E27" s="125" t="n">
        <v>289650</v>
      </c>
    </row>
    <row r="28" customFormat="false" ht="15.75" hidden="false" customHeight="true" outlineLevel="0" collapsed="false">
      <c r="B28" s="122" t="s">
        <v>147</v>
      </c>
      <c r="C28" s="123" t="n">
        <v>1636709</v>
      </c>
      <c r="D28" s="124" t="n">
        <v>4623.17137587106</v>
      </c>
      <c r="E28" s="125" t="n">
        <v>354023</v>
      </c>
    </row>
    <row r="29" customFormat="false" ht="15.75" hidden="false" customHeight="true" outlineLevel="0" collapsed="false">
      <c r="B29" s="122" t="s">
        <v>148</v>
      </c>
      <c r="C29" s="123" t="n">
        <v>45321</v>
      </c>
      <c r="D29" s="124" t="n">
        <v>1214.48669507195</v>
      </c>
      <c r="E29" s="125" t="n">
        <v>37317</v>
      </c>
    </row>
    <row r="30" customFormat="false" ht="15.75" hidden="false" customHeight="true" outlineLevel="0" collapsed="false">
      <c r="B30" s="122" t="s">
        <v>149</v>
      </c>
      <c r="C30" s="123" t="n">
        <v>2946258</v>
      </c>
      <c r="D30" s="124" t="n">
        <v>3547.86610808123</v>
      </c>
      <c r="E30" s="125" t="n">
        <v>830431</v>
      </c>
    </row>
    <row r="31" customFormat="false" ht="15.75" hidden="false" customHeight="true" outlineLevel="0" collapsed="false">
      <c r="B31" s="126" t="s">
        <v>150</v>
      </c>
      <c r="C31" s="127" t="n">
        <v>800082</v>
      </c>
      <c r="D31" s="128" t="n">
        <v>2239.35714645574</v>
      </c>
      <c r="E31" s="127" t="n">
        <v>357282</v>
      </c>
    </row>
    <row r="32" customFormat="false" ht="15.75" hidden="false" customHeight="true" outlineLevel="0" collapsed="false">
      <c r="B32" s="122" t="s">
        <v>151</v>
      </c>
      <c r="C32" s="123" t="n">
        <v>163539</v>
      </c>
      <c r="D32" s="124" t="n">
        <v>1246.82839803605</v>
      </c>
      <c r="E32" s="125" t="n">
        <v>131164</v>
      </c>
    </row>
    <row r="33" customFormat="false" ht="15.75" hidden="false" customHeight="true" outlineLevel="0" collapsed="false">
      <c r="B33" s="129" t="s">
        <v>152</v>
      </c>
      <c r="C33" s="130" t="n">
        <v>3727774</v>
      </c>
      <c r="D33" s="131" t="n">
        <v>2359.39991151714</v>
      </c>
      <c r="E33" s="132" t="n">
        <v>1579967</v>
      </c>
    </row>
    <row r="34" s="72" customFormat="true" ht="5.25" hidden="false" customHeight="true" outlineLevel="0" collapsed="false">
      <c r="B34" s="73"/>
      <c r="G34" s="87"/>
    </row>
    <row r="35" s="72" customFormat="true" ht="12.75" hidden="false" customHeight="true" outlineLevel="0" collapsed="false">
      <c r="B35" s="73" t="s">
        <v>153</v>
      </c>
      <c r="C35" s="73"/>
      <c r="D35" s="73"/>
      <c r="E35" s="73"/>
      <c r="F35" s="73"/>
      <c r="G35" s="73"/>
    </row>
    <row r="36" s="72" customFormat="true" ht="5.25" hidden="false" customHeight="true" outlineLevel="0" collapsed="false">
      <c r="B36" s="73"/>
      <c r="C36" s="73"/>
      <c r="D36" s="73"/>
      <c r="E36" s="73"/>
      <c r="F36" s="73"/>
      <c r="G36" s="73"/>
    </row>
    <row r="37" s="72" customFormat="true" ht="12.75" hidden="false" customHeight="true" outlineLevel="0" collapsed="false">
      <c r="B37" s="74" t="s">
        <v>112</v>
      </c>
      <c r="C37" s="73"/>
      <c r="D37" s="73"/>
      <c r="E37" s="73"/>
      <c r="F37" s="73"/>
      <c r="G37" s="73"/>
    </row>
    <row r="38" s="72" customFormat="true" ht="5.25" hidden="false" customHeight="true" outlineLevel="0" collapsed="false">
      <c r="B38" s="73"/>
      <c r="C38" s="73"/>
      <c r="D38" s="73"/>
      <c r="E38" s="73"/>
      <c r="F38" s="73"/>
      <c r="G38" s="73"/>
    </row>
    <row r="39" s="91" customFormat="true" ht="12.75" hidden="false" customHeight="true" outlineLevel="0" collapsed="false">
      <c r="B39" s="74" t="s">
        <v>105</v>
      </c>
      <c r="C39" s="75"/>
      <c r="D39" s="75"/>
      <c r="E39" s="75"/>
      <c r="F39" s="75"/>
      <c r="G39" s="75"/>
    </row>
    <row r="40" s="91" customFormat="true" ht="5.25" hidden="false" customHeight="true" outlineLevel="0" collapsed="false">
      <c r="B40" s="75"/>
      <c r="C40" s="75"/>
      <c r="D40" s="75"/>
      <c r="E40" s="75"/>
      <c r="F40" s="75"/>
      <c r="G40" s="75"/>
    </row>
    <row r="41" s="91" customFormat="true" ht="23.25" hidden="false" customHeight="true" outlineLevel="0" collapsed="false">
      <c r="B41" s="93" t="s">
        <v>114</v>
      </c>
      <c r="C41" s="93"/>
      <c r="D41" s="93"/>
      <c r="E41" s="93"/>
      <c r="F41" s="93"/>
      <c r="G41" s="93"/>
    </row>
    <row r="42" s="91" customFormat="true" ht="12.75" hidden="false" customHeight="true" outlineLevel="0" collapsed="false">
      <c r="B42" s="94" t="s">
        <v>154</v>
      </c>
      <c r="C42" s="95"/>
      <c r="D42" s="95"/>
      <c r="E42" s="95"/>
      <c r="F42" s="95"/>
      <c r="G42" s="95"/>
    </row>
    <row r="43" s="91" customFormat="true" ht="12.75" hidden="false" customHeight="true" outlineLevel="0" collapsed="false">
      <c r="B43" s="133" t="s">
        <v>155</v>
      </c>
      <c r="C43" s="133"/>
      <c r="D43" s="133"/>
      <c r="E43" s="133"/>
      <c r="F43" s="133"/>
      <c r="G43" s="133"/>
    </row>
    <row r="44" customFormat="false" ht="5.25" hidden="false" customHeight="true" outlineLevel="0" collapsed="false">
      <c r="B44" s="96"/>
      <c r="D44" s="97"/>
      <c r="E44" s="97"/>
      <c r="F44" s="97"/>
      <c r="G44" s="97"/>
      <c r="H44" s="97"/>
    </row>
    <row r="45" customFormat="false" ht="12.75" hidden="false" customHeight="true" outlineLevel="0" collapsed="false">
      <c r="A45" s="92"/>
      <c r="B45" s="98" t="s">
        <v>156</v>
      </c>
      <c r="C45" s="92"/>
      <c r="D45" s="92"/>
      <c r="E45" s="92"/>
      <c r="F45" s="92"/>
      <c r="G45" s="92"/>
    </row>
    <row r="46" customFormat="false" ht="15" hidden="false" customHeight="false" outlineLevel="0" collapsed="false">
      <c r="A46" s="92"/>
      <c r="B46" s="99"/>
      <c r="C46" s="99"/>
      <c r="D46" s="99"/>
      <c r="E46" s="99"/>
      <c r="F46" s="99"/>
      <c r="G46" s="92"/>
    </row>
    <row r="47" customFormat="false" ht="12.75" hidden="false" customHeight="false" outlineLevel="0" collapsed="false">
      <c r="A47" s="92"/>
      <c r="B47" s="92"/>
      <c r="C47" s="92"/>
      <c r="D47" s="92"/>
      <c r="E47" s="92"/>
      <c r="F47" s="92"/>
      <c r="G47" s="92"/>
    </row>
    <row r="48" customFormat="false" ht="12.75" hidden="false" customHeight="false" outlineLevel="0" collapsed="false">
      <c r="A48" s="92"/>
      <c r="B48" s="100"/>
      <c r="C48" s="101"/>
      <c r="D48" s="100"/>
      <c r="E48" s="100"/>
      <c r="F48" s="92"/>
      <c r="G48" s="92"/>
      <c r="I48" s="91"/>
    </row>
    <row r="49" customFormat="false" ht="12.75" hidden="false" customHeight="false" outlineLevel="0" collapsed="false">
      <c r="A49" s="92"/>
      <c r="C49" s="72"/>
      <c r="D49" s="72"/>
      <c r="E49" s="72"/>
      <c r="F49" s="72"/>
      <c r="G49" s="72"/>
      <c r="I49" s="91"/>
    </row>
    <row r="50" customFormat="false" ht="12.75" hidden="false" customHeight="false" outlineLevel="0" collapsed="false">
      <c r="A50" s="92"/>
      <c r="B50" s="96"/>
      <c r="C50" s="91"/>
      <c r="D50" s="134"/>
      <c r="E50" s="134"/>
      <c r="F50" s="91"/>
      <c r="G50" s="91"/>
      <c r="I50" s="91"/>
    </row>
    <row r="51" customFormat="false" ht="12.75" hidden="false" customHeight="false" outlineLevel="0" collapsed="false">
      <c r="A51" s="92"/>
    </row>
    <row r="52" customFormat="false" ht="12.75" hidden="false" customHeight="false" outlineLevel="0" collapsed="false">
      <c r="A52" s="92"/>
      <c r="B52" s="73"/>
      <c r="C52" s="72"/>
      <c r="D52" s="72"/>
      <c r="E52" s="72"/>
      <c r="F52" s="72"/>
      <c r="G52" s="72"/>
    </row>
    <row r="53" customFormat="false" ht="12.75" hidden="false" customHeight="false" outlineLevel="0" collapsed="false">
      <c r="A53" s="92"/>
    </row>
    <row r="54" customFormat="false" ht="12.75" hidden="false" customHeight="false" outlineLevel="0" collapsed="false">
      <c r="A54" s="92"/>
      <c r="B54" s="96"/>
      <c r="C54" s="91"/>
      <c r="D54" s="91"/>
      <c r="E54" s="91"/>
      <c r="F54" s="91"/>
      <c r="G54" s="91"/>
    </row>
    <row r="55" customFormat="false" ht="12.75" hidden="false" customHeight="false" outlineLevel="0" collapsed="false">
      <c r="A55" s="92"/>
      <c r="C55" s="91"/>
      <c r="D55" s="91"/>
      <c r="E55" s="91"/>
      <c r="F55" s="91"/>
      <c r="G55" s="91"/>
    </row>
    <row r="56" customFormat="false" ht="12.75" hidden="false" customHeight="false" outlineLevel="0" collapsed="false">
      <c r="A56" s="92"/>
      <c r="B56" s="102"/>
      <c r="C56" s="103"/>
      <c r="D56" s="135"/>
      <c r="E56" s="135"/>
      <c r="F56" s="92"/>
      <c r="G56" s="92"/>
    </row>
    <row r="57" customFormat="false" ht="12.75" hidden="false" customHeight="false" outlineLevel="0" collapsed="false">
      <c r="A57" s="92"/>
      <c r="B57" s="102"/>
      <c r="C57" s="103"/>
      <c r="D57" s="135"/>
      <c r="E57" s="135"/>
      <c r="F57" s="92"/>
      <c r="G57" s="92"/>
    </row>
    <row r="58" customFormat="false" ht="12.75" hidden="false" customHeight="false" outlineLevel="0" collapsed="false">
      <c r="A58" s="92"/>
      <c r="B58" s="104"/>
      <c r="C58" s="105"/>
      <c r="D58" s="136"/>
      <c r="E58" s="136"/>
      <c r="F58" s="105"/>
      <c r="G58" s="105"/>
    </row>
    <row r="59" customFormat="false" ht="12.75" hidden="false" customHeight="false" outlineLevel="0" collapsed="false">
      <c r="A59" s="92"/>
      <c r="B59" s="106"/>
      <c r="C59" s="105"/>
      <c r="D59" s="136"/>
      <c r="E59" s="136"/>
      <c r="F59" s="105"/>
      <c r="G59" s="105"/>
    </row>
    <row r="60" customFormat="false" ht="12.75" hidden="false" customHeight="false" outlineLevel="0" collapsed="false">
      <c r="A60" s="92"/>
      <c r="B60" s="106"/>
      <c r="C60" s="105"/>
      <c r="D60" s="136"/>
      <c r="E60" s="136"/>
      <c r="F60" s="105"/>
      <c r="G60" s="105"/>
    </row>
    <row r="61" customFormat="false" ht="12.75" hidden="false" customHeight="false" outlineLevel="0" collapsed="false">
      <c r="A61" s="92"/>
      <c r="B61" s="107"/>
      <c r="C61" s="107"/>
      <c r="D61" s="107"/>
      <c r="E61" s="107"/>
      <c r="F61" s="107"/>
      <c r="G61" s="107"/>
    </row>
    <row r="62" customFormat="false" ht="12.75" hidden="false" customHeight="false" outlineLevel="0" collapsed="false">
      <c r="A62" s="92"/>
      <c r="B62" s="105"/>
      <c r="C62" s="105"/>
      <c r="D62" s="105"/>
      <c r="E62" s="105"/>
      <c r="F62" s="105"/>
      <c r="G62" s="105"/>
    </row>
    <row r="63" customFormat="false" ht="12.75" hidden="false" customHeight="false" outlineLevel="0" collapsed="false">
      <c r="A63" s="92"/>
      <c r="B63" s="92"/>
      <c r="C63" s="92"/>
      <c r="D63" s="137"/>
      <c r="E63" s="137"/>
      <c r="F63" s="92"/>
      <c r="G63" s="92"/>
    </row>
    <row r="64" customFormat="false" ht="12.75" hidden="false" customHeight="false" outlineLevel="0" collapsed="false">
      <c r="B64" s="108"/>
      <c r="C64" s="109"/>
      <c r="D64" s="138"/>
      <c r="E64" s="138"/>
      <c r="F64" s="109"/>
      <c r="G64" s="109"/>
    </row>
    <row r="65" customFormat="false" ht="12.75" hidden="false" customHeight="true" outlineLevel="0" collapsed="false">
      <c r="G65" s="110"/>
    </row>
    <row r="66" customFormat="false" ht="12.75" hidden="false" customHeight="false" outlineLevel="0" collapsed="false">
      <c r="B66" s="108"/>
      <c r="C66" s="109"/>
      <c r="D66" s="138"/>
      <c r="E66" s="138"/>
      <c r="F66" s="109"/>
      <c r="G66" s="109"/>
    </row>
  </sheetData>
  <mergeCells count="5">
    <mergeCell ref="B4:B6"/>
    <mergeCell ref="C4:D4"/>
    <mergeCell ref="C5:D5"/>
    <mergeCell ref="E5:E6"/>
    <mergeCell ref="B41:G41"/>
  </mergeCells>
  <printOptions headings="false" gridLines="false" gridLinesSet="true" horizontalCentered="false" verticalCentered="false"/>
  <pageMargins left="0.7" right="0.7" top="0.7875" bottom="0.7875" header="0.3" footer="0.3"/>
  <pageSetup paperSize="9" scale="75"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1.7"/>
    <col collapsed="false" customWidth="false" hidden="false" outlineLevel="0" max="2" min="2" style="76" width="11.42"/>
    <col collapsed="false" customWidth="true" hidden="false" outlineLevel="0" max="3" min="3" style="76" width="15.41"/>
    <col collapsed="false" customWidth="true" hidden="false" outlineLevel="0" max="4" min="4" style="76" width="23.41"/>
    <col collapsed="false" customWidth="true" hidden="false" outlineLevel="0" max="5" min="5" style="76" width="17.14"/>
    <col collapsed="false" customWidth="true" hidden="false" outlineLevel="0" max="7" min="6" style="76" width="15.41"/>
    <col collapsed="false" customWidth="true" hidden="false" outlineLevel="0" max="8" min="8" style="76" width="23.14"/>
    <col collapsed="false" customWidth="true" hidden="false" outlineLevel="0" max="9" min="9" style="76" width="17.7"/>
    <col collapsed="false" customWidth="true" hidden="false" outlineLevel="0" max="11" min="10" style="76" width="15.41"/>
    <col collapsed="false" customWidth="false" hidden="false" outlineLevel="0" max="257" min="12" style="76" width="11.42"/>
  </cols>
  <sheetData>
    <row r="1" customFormat="false" ht="9.95" hidden="false" customHeight="true" outlineLevel="0" collapsed="false"/>
    <row r="2" customFormat="false" ht="18" hidden="false" customHeight="false" outlineLevel="0" collapsed="false">
      <c r="B2" s="111" t="s">
        <v>157</v>
      </c>
      <c r="C2" s="111"/>
      <c r="D2" s="111"/>
      <c r="E2" s="111"/>
      <c r="F2" s="111"/>
      <c r="G2" s="111"/>
      <c r="H2" s="139"/>
      <c r="I2" s="78"/>
    </row>
    <row r="4" customFormat="false" ht="15" hidden="false" customHeight="true" outlineLevel="0" collapsed="false">
      <c r="B4" s="79" t="s">
        <v>108</v>
      </c>
      <c r="C4" s="114" t="s">
        <v>124</v>
      </c>
      <c r="D4" s="114"/>
      <c r="E4" s="114"/>
      <c r="F4" s="114"/>
      <c r="G4" s="80" t="s">
        <v>158</v>
      </c>
      <c r="H4" s="80"/>
      <c r="I4" s="80"/>
      <c r="J4" s="80"/>
      <c r="K4" s="80"/>
    </row>
    <row r="5" customFormat="false" ht="55.5" hidden="false" customHeight="true" outlineLevel="0" collapsed="false">
      <c r="B5" s="79"/>
      <c r="C5" s="80" t="s">
        <v>159</v>
      </c>
      <c r="D5" s="80" t="s">
        <v>160</v>
      </c>
      <c r="E5" s="80" t="s">
        <v>161</v>
      </c>
      <c r="F5" s="80" t="s">
        <v>162</v>
      </c>
      <c r="G5" s="140" t="s">
        <v>159</v>
      </c>
      <c r="H5" s="140" t="s">
        <v>160</v>
      </c>
      <c r="I5" s="140" t="s">
        <v>161</v>
      </c>
      <c r="J5" s="140" t="s">
        <v>162</v>
      </c>
      <c r="K5" s="141" t="s">
        <v>163</v>
      </c>
    </row>
    <row r="6" customFormat="false" ht="15.75" hidden="false" customHeight="true" outlineLevel="0" collapsed="false">
      <c r="B6" s="118" t="n">
        <v>2003</v>
      </c>
      <c r="C6" s="142" t="n">
        <v>177174</v>
      </c>
      <c r="D6" s="143"/>
      <c r="E6" s="143"/>
      <c r="F6" s="144"/>
      <c r="G6" s="145" t="n">
        <v>621.645708190647</v>
      </c>
      <c r="H6" s="146"/>
      <c r="I6" s="146"/>
      <c r="J6" s="144"/>
      <c r="K6" s="147" t="n">
        <v>285008</v>
      </c>
    </row>
    <row r="7" customFormat="false" ht="15.75" hidden="false" customHeight="true" outlineLevel="0" collapsed="false">
      <c r="B7" s="122" t="n">
        <v>2004</v>
      </c>
      <c r="C7" s="82" t="n">
        <v>186432</v>
      </c>
      <c r="D7" s="148"/>
      <c r="E7" s="148"/>
      <c r="F7" s="149"/>
      <c r="G7" s="150" t="n">
        <v>647.387282273523</v>
      </c>
      <c r="H7" s="151"/>
      <c r="I7" s="151"/>
      <c r="J7" s="149"/>
      <c r="K7" s="152" t="n">
        <v>287976</v>
      </c>
    </row>
    <row r="8" customFormat="false" ht="15.75" hidden="false" customHeight="true" outlineLevel="0" collapsed="false">
      <c r="B8" s="122" t="n">
        <v>2005</v>
      </c>
      <c r="C8" s="82" t="n">
        <v>199230.61</v>
      </c>
      <c r="D8" s="148"/>
      <c r="E8" s="148"/>
      <c r="F8" s="149"/>
      <c r="G8" s="150" t="n">
        <v>683.291125782389</v>
      </c>
      <c r="H8" s="151"/>
      <c r="I8" s="151"/>
      <c r="J8" s="149"/>
      <c r="K8" s="152" t="n">
        <v>291575</v>
      </c>
    </row>
    <row r="9" customFormat="false" ht="15.75" hidden="false" customHeight="true" outlineLevel="0" collapsed="false">
      <c r="B9" s="122" t="n">
        <v>2006</v>
      </c>
      <c r="C9" s="82" t="n">
        <v>216666.3</v>
      </c>
      <c r="D9" s="148"/>
      <c r="E9" s="153"/>
      <c r="F9" s="154"/>
      <c r="G9" s="150" t="n">
        <v>735.439295606365</v>
      </c>
      <c r="H9" s="148"/>
      <c r="I9" s="155"/>
      <c r="J9" s="154"/>
      <c r="K9" s="152" t="n">
        <v>294608</v>
      </c>
    </row>
    <row r="10" customFormat="false" ht="15.75" hidden="false" customHeight="true" outlineLevel="0" collapsed="false">
      <c r="B10" s="122" t="n">
        <v>2007</v>
      </c>
      <c r="C10" s="82" t="n">
        <v>233366</v>
      </c>
      <c r="D10" s="148"/>
      <c r="E10" s="156" t="n">
        <v>16286</v>
      </c>
      <c r="F10" s="157" t="n">
        <v>249652</v>
      </c>
      <c r="G10" s="150" t="n">
        <v>781.586174559582</v>
      </c>
      <c r="H10" s="148"/>
      <c r="I10" s="158" t="n">
        <v>54.5448456025186</v>
      </c>
      <c r="J10" s="159" t="n">
        <v>836.131020162101</v>
      </c>
      <c r="K10" s="152" t="n">
        <v>298580</v>
      </c>
    </row>
    <row r="11" customFormat="false" ht="15.75" hidden="false" customHeight="true" outlineLevel="0" collapsed="false">
      <c r="B11" s="160" t="n">
        <v>2008</v>
      </c>
      <c r="C11" s="85" t="n">
        <v>246347</v>
      </c>
      <c r="D11" s="148"/>
      <c r="E11" s="161" t="n">
        <v>15035</v>
      </c>
      <c r="F11" s="162" t="n">
        <v>261382</v>
      </c>
      <c r="G11" s="163" t="n">
        <v>812.380252010777</v>
      </c>
      <c r="H11" s="148"/>
      <c r="I11" s="158" t="n">
        <v>49.581026312405</v>
      </c>
      <c r="J11" s="164" t="n">
        <v>861.961278323182</v>
      </c>
      <c r="K11" s="165" t="n">
        <v>303241</v>
      </c>
    </row>
    <row r="12" customFormat="false" ht="15.75" hidden="false" customHeight="true" outlineLevel="0" collapsed="false">
      <c r="B12" s="160" t="n">
        <v>2009</v>
      </c>
      <c r="C12" s="85" t="n">
        <v>254250</v>
      </c>
      <c r="D12" s="153"/>
      <c r="E12" s="161" t="n">
        <v>15415</v>
      </c>
      <c r="F12" s="162" t="n">
        <v>269665</v>
      </c>
      <c r="G12" s="163" t="n">
        <v>827.119768894441</v>
      </c>
      <c r="H12" s="166"/>
      <c r="I12" s="158" t="n">
        <v>50.1476941494899</v>
      </c>
      <c r="J12" s="164" t="n">
        <v>877.267463043931</v>
      </c>
      <c r="K12" s="165" t="n">
        <v>307392</v>
      </c>
    </row>
    <row r="13" customFormat="false" ht="15.75" hidden="false" customHeight="true" outlineLevel="0" collapsed="false">
      <c r="B13" s="160" t="n">
        <v>2010</v>
      </c>
      <c r="C13" s="85" t="n">
        <v>260353</v>
      </c>
      <c r="D13" s="161" t="n">
        <v>8474</v>
      </c>
      <c r="E13" s="161" t="n">
        <v>10189</v>
      </c>
      <c r="F13" s="162" t="n">
        <v>279016</v>
      </c>
      <c r="G13" s="167" t="n">
        <v>832.639341955457</v>
      </c>
      <c r="H13" s="168" t="n">
        <v>27.1008430236277</v>
      </c>
      <c r="I13" s="158" t="n">
        <v>32.5856135907178</v>
      </c>
      <c r="J13" s="164" t="n">
        <v>892.325798569802</v>
      </c>
      <c r="K13" s="165" t="n">
        <v>312684</v>
      </c>
    </row>
    <row r="14" customFormat="false" ht="15.75" hidden="false" customHeight="true" outlineLevel="0" collapsed="false">
      <c r="B14" s="160" t="n">
        <v>2011</v>
      </c>
      <c r="C14" s="85" t="n">
        <v>249415</v>
      </c>
      <c r="D14" s="161" t="n">
        <v>17100</v>
      </c>
      <c r="E14" s="161" t="n">
        <v>0</v>
      </c>
      <c r="F14" s="162" t="n">
        <v>266515</v>
      </c>
      <c r="G14" s="167" t="n">
        <v>786.743506759783</v>
      </c>
      <c r="H14" s="168" t="n">
        <v>53.9394742320722</v>
      </c>
      <c r="I14" s="158" t="n">
        <v>0</v>
      </c>
      <c r="J14" s="164" t="n">
        <v>840.682980991855</v>
      </c>
      <c r="K14" s="165" t="n">
        <v>317022</v>
      </c>
    </row>
    <row r="15" customFormat="false" ht="15.75" hidden="false" customHeight="true" outlineLevel="0" collapsed="false">
      <c r="B15" s="160" t="n">
        <v>2012</v>
      </c>
      <c r="C15" s="85" t="n">
        <v>259134</v>
      </c>
      <c r="D15" s="161" t="n">
        <v>21838</v>
      </c>
      <c r="E15" s="161" t="n">
        <v>264</v>
      </c>
      <c r="F15" s="162" t="n">
        <v>281236</v>
      </c>
      <c r="G15" s="167" t="n">
        <v>805.434336652866</v>
      </c>
      <c r="H15" s="168" t="n">
        <v>67.876369151965</v>
      </c>
      <c r="I15" s="158" t="n">
        <v>0.820558725896088</v>
      </c>
      <c r="J15" s="164" t="n">
        <v>874.131264530727</v>
      </c>
      <c r="K15" s="165" t="n">
        <v>321732</v>
      </c>
    </row>
    <row r="16" s="72" customFormat="true" ht="15.75" hidden="false" customHeight="true" outlineLevel="0" collapsed="false">
      <c r="B16" s="160" t="n">
        <v>2013</v>
      </c>
      <c r="C16" s="85" t="n">
        <v>270726</v>
      </c>
      <c r="D16" s="161" t="n">
        <v>24102</v>
      </c>
      <c r="E16" s="161" t="n">
        <v>552</v>
      </c>
      <c r="F16" s="162" t="n">
        <v>295380</v>
      </c>
      <c r="G16" s="167" t="n">
        <v>827.880407692708</v>
      </c>
      <c r="H16" s="168" t="n">
        <v>73.7039426808273</v>
      </c>
      <c r="I16" s="158" t="n">
        <v>1.68801661106201</v>
      </c>
      <c r="J16" s="164" t="n">
        <v>903.272366984597</v>
      </c>
      <c r="K16" s="165" t="n">
        <v>327011</v>
      </c>
    </row>
    <row r="17" s="72" customFormat="true" ht="15.75" hidden="false" customHeight="true" outlineLevel="0" collapsed="false">
      <c r="B17" s="160" t="n">
        <v>2014</v>
      </c>
      <c r="C17" s="85" t="n">
        <v>292714</v>
      </c>
      <c r="D17" s="161" t="n">
        <v>27438</v>
      </c>
      <c r="E17" s="161" t="n">
        <v>700</v>
      </c>
      <c r="F17" s="162" t="n">
        <v>320852</v>
      </c>
      <c r="G17" s="167" t="n">
        <v>882.298508272472</v>
      </c>
      <c r="H17" s="168" t="n">
        <v>82.7036167384549</v>
      </c>
      <c r="I17" s="158" t="n">
        <v>2.10993992699608</v>
      </c>
      <c r="J17" s="164" t="n">
        <v>967.112064937923</v>
      </c>
      <c r="K17" s="165" t="n">
        <v>331763</v>
      </c>
    </row>
    <row r="18" s="72" customFormat="true" ht="15.75" hidden="false" customHeight="true" outlineLevel="0" collapsed="false">
      <c r="B18" s="122" t="n">
        <v>2015</v>
      </c>
      <c r="C18" s="82" t="n">
        <v>308429</v>
      </c>
      <c r="D18" s="156" t="n">
        <v>30645</v>
      </c>
      <c r="E18" s="156" t="n">
        <v>3006</v>
      </c>
      <c r="F18" s="157" t="n">
        <v>342080</v>
      </c>
      <c r="G18" s="169" t="n">
        <v>918.774724750965</v>
      </c>
      <c r="H18" s="168" t="n">
        <v>91.2879510032887</v>
      </c>
      <c r="I18" s="158" t="n">
        <v>8.95453028930938</v>
      </c>
      <c r="J18" s="159" t="n">
        <v>1019.01720604356</v>
      </c>
      <c r="K18" s="152" t="n">
        <v>335696</v>
      </c>
    </row>
    <row r="19" s="72" customFormat="true" ht="15.75" hidden="false" customHeight="true" outlineLevel="0" collapsed="false">
      <c r="B19" s="160" t="n">
        <v>2016</v>
      </c>
      <c r="C19" s="85" t="n">
        <v>340047</v>
      </c>
      <c r="D19" s="161" t="n">
        <v>39237</v>
      </c>
      <c r="E19" s="161" t="n">
        <v>19444</v>
      </c>
      <c r="F19" s="162" t="n">
        <v>398728</v>
      </c>
      <c r="G19" s="167" t="n">
        <v>1002.56798830106</v>
      </c>
      <c r="H19" s="170" t="n">
        <v>115.683303063896</v>
      </c>
      <c r="I19" s="171" t="n">
        <v>57.3271693751916</v>
      </c>
      <c r="J19" s="164" t="n">
        <v>1175.57846074015</v>
      </c>
      <c r="K19" s="165" t="n">
        <v>339176</v>
      </c>
    </row>
    <row r="20" s="72" customFormat="true" ht="15.75" hidden="false" customHeight="true" outlineLevel="0" collapsed="false">
      <c r="B20" s="160" t="s">
        <v>164</v>
      </c>
      <c r="C20" s="85" t="n">
        <v>369271</v>
      </c>
      <c r="D20" s="161" t="n">
        <v>50749</v>
      </c>
      <c r="E20" s="161" t="n">
        <v>41044</v>
      </c>
      <c r="F20" s="162" t="n">
        <v>461064</v>
      </c>
      <c r="G20" s="167" t="n">
        <v>1081.43781317449</v>
      </c>
      <c r="H20" s="170" t="n">
        <v>148.622251898449</v>
      </c>
      <c r="I20" s="171" t="n">
        <v>120.200431671953</v>
      </c>
      <c r="J20" s="164" t="n">
        <v>1350.26049674489</v>
      </c>
      <c r="K20" s="165" t="n">
        <v>341463</v>
      </c>
    </row>
    <row r="21" s="72" customFormat="true" ht="15.75" hidden="false" customHeight="true" outlineLevel="0" collapsed="false">
      <c r="B21" s="160" t="n">
        <v>2018</v>
      </c>
      <c r="C21" s="85" t="n">
        <v>385513</v>
      </c>
      <c r="D21" s="161" t="n">
        <v>57720</v>
      </c>
      <c r="E21" s="161" t="n">
        <v>70227</v>
      </c>
      <c r="F21" s="162" t="n">
        <v>513460</v>
      </c>
      <c r="G21" s="167" t="n">
        <v>1120.8239449928</v>
      </c>
      <c r="H21" s="170" t="n">
        <v>167.812649910599</v>
      </c>
      <c r="I21" s="171" t="n">
        <v>204.174964748296</v>
      </c>
      <c r="J21" s="164" t="n">
        <v>1492.8115596517</v>
      </c>
      <c r="K21" s="165" t="n">
        <v>343955</v>
      </c>
    </row>
    <row r="22" s="72" customFormat="true" ht="15.75" hidden="false" customHeight="true" outlineLevel="0" collapsed="false">
      <c r="B22" s="160" t="n">
        <v>2019</v>
      </c>
      <c r="C22" s="85" t="n">
        <v>409256</v>
      </c>
      <c r="D22" s="161" t="n">
        <v>72037</v>
      </c>
      <c r="E22" s="161" t="n">
        <v>94604</v>
      </c>
      <c r="F22" s="162" t="n">
        <v>575897</v>
      </c>
      <c r="G22" s="167" t="n">
        <v>1184.44685623327</v>
      </c>
      <c r="H22" s="170" t="n">
        <v>208.485637797554</v>
      </c>
      <c r="I22" s="171" t="n">
        <v>273.797843860792</v>
      </c>
      <c r="J22" s="164" t="n">
        <v>1666.73033789161</v>
      </c>
      <c r="K22" s="165" t="n">
        <v>345525</v>
      </c>
    </row>
    <row r="23" s="72" customFormat="true" ht="15.75" hidden="false" customHeight="true" outlineLevel="0" collapsed="false">
      <c r="B23" s="160" t="n">
        <v>2020</v>
      </c>
      <c r="C23" s="85" t="n">
        <v>431220</v>
      </c>
      <c r="D23" s="161" t="n">
        <v>81398</v>
      </c>
      <c r="E23" s="161" t="n">
        <v>147116</v>
      </c>
      <c r="F23" s="162" t="n">
        <v>659734</v>
      </c>
      <c r="G23" s="167" t="n">
        <v>1237.34946327578</v>
      </c>
      <c r="H23" s="170" t="n">
        <v>233.564703890641</v>
      </c>
      <c r="I23" s="171" t="n">
        <v>422.136968691805</v>
      </c>
      <c r="J23" s="164" t="n">
        <v>1893.05113585823</v>
      </c>
      <c r="K23" s="165" t="n">
        <v>348503</v>
      </c>
    </row>
    <row r="24" s="72" customFormat="true" ht="15.75" hidden="false" customHeight="true" outlineLevel="0" collapsed="false">
      <c r="B24" s="160" t="n">
        <v>2021</v>
      </c>
      <c r="C24" s="85" t="n">
        <v>464049</v>
      </c>
      <c r="D24" s="161" t="n">
        <v>87116</v>
      </c>
      <c r="E24" s="161" t="n">
        <v>178198</v>
      </c>
      <c r="F24" s="162" t="n">
        <v>729363</v>
      </c>
      <c r="G24" s="167" t="n">
        <v>1313.80853828753</v>
      </c>
      <c r="H24" s="170" t="n">
        <v>246.64150686987</v>
      </c>
      <c r="I24" s="171" t="n">
        <v>504.511493195247</v>
      </c>
      <c r="J24" s="164" t="n">
        <v>2064.96153835265</v>
      </c>
      <c r="K24" s="165" t="n">
        <v>353209</v>
      </c>
    </row>
    <row r="25" s="72" customFormat="true" ht="15.75" hidden="false" customHeight="true" outlineLevel="0" collapsed="false">
      <c r="B25" s="129" t="n">
        <v>2022</v>
      </c>
      <c r="C25" s="89" t="n">
        <v>493379</v>
      </c>
      <c r="D25" s="172" t="n">
        <v>95982</v>
      </c>
      <c r="E25" s="172" t="n">
        <v>210721</v>
      </c>
      <c r="F25" s="173" t="n">
        <v>800082</v>
      </c>
      <c r="G25" s="174" t="n">
        <v>1380.92319232427</v>
      </c>
      <c r="H25" s="175" t="n">
        <v>268.644935932961</v>
      </c>
      <c r="I25" s="176" t="n">
        <v>589.78901819851</v>
      </c>
      <c r="J25" s="177" t="n">
        <v>2239.35714645574</v>
      </c>
      <c r="K25" s="178" t="n">
        <v>357282</v>
      </c>
    </row>
    <row r="26" s="72" customFormat="true" ht="5.25" hidden="false" customHeight="true" outlineLevel="0" collapsed="false">
      <c r="B26" s="102"/>
      <c r="C26" s="103"/>
      <c r="D26" s="103"/>
      <c r="E26" s="179"/>
      <c r="F26" s="179"/>
      <c r="G26" s="135"/>
    </row>
    <row r="27" s="72" customFormat="true" ht="12.75" hidden="false" customHeight="true" outlineLevel="0" collapsed="false">
      <c r="B27" s="73" t="s">
        <v>165</v>
      </c>
      <c r="C27" s="73"/>
      <c r="D27" s="73"/>
      <c r="E27" s="73"/>
      <c r="F27" s="73"/>
      <c r="G27" s="73"/>
      <c r="H27" s="73"/>
      <c r="I27" s="73"/>
    </row>
    <row r="28" s="72" customFormat="true" ht="5.25" hidden="false" customHeight="true" outlineLevel="0" collapsed="false">
      <c r="B28" s="74"/>
      <c r="C28" s="75"/>
      <c r="D28" s="75"/>
      <c r="E28" s="75"/>
      <c r="F28" s="75"/>
      <c r="G28" s="75"/>
      <c r="H28" s="73"/>
      <c r="I28" s="73"/>
    </row>
    <row r="29" s="72" customFormat="true" ht="12.75" hidden="false" customHeight="true" outlineLevel="0" collapsed="false">
      <c r="B29" s="74" t="s">
        <v>112</v>
      </c>
      <c r="C29" s="75"/>
      <c r="D29" s="75"/>
      <c r="E29" s="75"/>
      <c r="F29" s="75"/>
      <c r="G29" s="75"/>
      <c r="H29" s="73"/>
      <c r="I29" s="73"/>
    </row>
    <row r="30" s="72" customFormat="true" ht="5.25" hidden="false" customHeight="true" outlineLevel="0" collapsed="false">
      <c r="B30" s="73"/>
      <c r="C30" s="73"/>
      <c r="D30" s="73"/>
      <c r="E30" s="73"/>
      <c r="F30" s="73"/>
      <c r="G30" s="73"/>
      <c r="H30" s="73"/>
      <c r="I30" s="73"/>
    </row>
    <row r="31" s="91" customFormat="true" ht="12.75" hidden="false" customHeight="true" outlineLevel="0" collapsed="false">
      <c r="B31" s="74" t="s">
        <v>105</v>
      </c>
      <c r="C31" s="73"/>
      <c r="D31" s="73"/>
      <c r="E31" s="73"/>
      <c r="F31" s="73"/>
      <c r="G31" s="73"/>
      <c r="H31" s="75"/>
      <c r="I31" s="75"/>
    </row>
    <row r="32" s="91" customFormat="true" ht="5.25" hidden="false" customHeight="true" outlineLevel="0" collapsed="false">
      <c r="B32" s="74"/>
      <c r="C32" s="75"/>
      <c r="D32" s="180"/>
      <c r="E32" s="180"/>
      <c r="F32" s="75"/>
      <c r="G32" s="75"/>
      <c r="H32" s="75"/>
      <c r="I32" s="75"/>
    </row>
    <row r="33" s="91" customFormat="true" ht="12.75" hidden="false" customHeight="true" outlineLevel="0" collapsed="false">
      <c r="B33" s="74" t="s">
        <v>166</v>
      </c>
      <c r="C33" s="75"/>
      <c r="D33" s="180"/>
      <c r="E33" s="180"/>
      <c r="F33" s="75"/>
      <c r="G33" s="75"/>
      <c r="H33" s="75"/>
      <c r="I33" s="75"/>
    </row>
    <row r="34" s="91" customFormat="true" ht="14.25" hidden="false" customHeight="true" outlineLevel="0" collapsed="false">
      <c r="B34" s="181" t="s">
        <v>115</v>
      </c>
      <c r="C34" s="181"/>
      <c r="D34" s="181"/>
      <c r="E34" s="181"/>
      <c r="F34" s="181"/>
      <c r="G34" s="181"/>
      <c r="H34" s="181"/>
      <c r="I34" s="181"/>
      <c r="K34" s="74"/>
    </row>
    <row r="35" s="182" customFormat="true" ht="16.5" hidden="false" customHeight="true" outlineLevel="0" collapsed="false">
      <c r="B35" s="183" t="s">
        <v>167</v>
      </c>
      <c r="C35" s="183"/>
      <c r="D35" s="183"/>
      <c r="E35" s="183"/>
      <c r="F35" s="183"/>
      <c r="G35" s="183"/>
      <c r="H35" s="183"/>
      <c r="I35" s="183"/>
      <c r="J35" s="183"/>
      <c r="K35" s="183"/>
      <c r="L35" s="183"/>
      <c r="M35" s="183"/>
    </row>
    <row r="36" s="91" customFormat="true" ht="23.25" hidden="false" customHeight="true" outlineLevel="0" collapsed="false">
      <c r="B36" s="181" t="s">
        <v>168</v>
      </c>
      <c r="C36" s="181"/>
      <c r="D36" s="181"/>
      <c r="E36" s="181"/>
      <c r="F36" s="181"/>
      <c r="G36" s="181"/>
      <c r="H36" s="181"/>
      <c r="I36" s="181"/>
    </row>
    <row r="37" s="91" customFormat="true" ht="12.75" hidden="false" customHeight="true" outlineLevel="0" collapsed="false">
      <c r="B37" s="181" t="s">
        <v>169</v>
      </c>
      <c r="C37" s="181"/>
      <c r="D37" s="181"/>
      <c r="E37" s="181"/>
      <c r="F37" s="181"/>
      <c r="G37" s="181"/>
      <c r="H37" s="75"/>
      <c r="I37" s="75"/>
    </row>
    <row r="38" s="91" customFormat="true" ht="12.75" hidden="false" customHeight="true" outlineLevel="0" collapsed="false">
      <c r="B38" s="75" t="s">
        <v>170</v>
      </c>
      <c r="H38" s="75"/>
      <c r="I38" s="75"/>
    </row>
    <row r="39" customFormat="false" ht="5.25" hidden="false" customHeight="true" outlineLevel="0" collapsed="false">
      <c r="B39" s="74"/>
      <c r="C39" s="109"/>
      <c r="D39" s="97"/>
      <c r="E39" s="97"/>
      <c r="F39" s="97"/>
      <c r="G39" s="97"/>
      <c r="H39" s="97"/>
      <c r="I39" s="109"/>
    </row>
    <row r="40" customFormat="false" ht="12.75" hidden="false" customHeight="true" outlineLevel="0" collapsed="false">
      <c r="A40" s="92"/>
      <c r="B40" s="184" t="s">
        <v>117</v>
      </c>
      <c r="C40" s="92"/>
      <c r="D40" s="92"/>
      <c r="E40" s="92"/>
      <c r="F40" s="92"/>
      <c r="G40" s="92"/>
    </row>
    <row r="41" customFormat="false" ht="15" hidden="false" customHeight="false" outlineLevel="0" collapsed="false">
      <c r="A41" s="92"/>
      <c r="B41" s="99"/>
      <c r="C41" s="99"/>
      <c r="D41" s="99"/>
      <c r="E41" s="99"/>
      <c r="F41" s="99"/>
      <c r="G41" s="92"/>
    </row>
  </sheetData>
  <mergeCells count="6">
    <mergeCell ref="B4:B5"/>
    <mergeCell ref="C4:F4"/>
    <mergeCell ref="G4:K4"/>
    <mergeCell ref="B34:I34"/>
    <mergeCell ref="B36:I36"/>
    <mergeCell ref="B37:G37"/>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85" width="1.7"/>
    <col collapsed="false" customWidth="false" hidden="false" outlineLevel="0" max="2" min="2" style="185" width="11.42"/>
    <col collapsed="false" customWidth="true" hidden="false" outlineLevel="0" max="3" min="3" style="185" width="12.7"/>
    <col collapsed="false" customWidth="true" hidden="false" outlineLevel="0" max="4" min="4" style="185" width="16.7"/>
    <col collapsed="false" customWidth="true" hidden="false" outlineLevel="0" max="5" min="5" style="185" width="19.28"/>
    <col collapsed="false" customWidth="true" hidden="false" outlineLevel="0" max="12" min="6" style="185" width="12.7"/>
    <col collapsed="false" customWidth="false" hidden="false" outlineLevel="0" max="257" min="13" style="185" width="11.42"/>
  </cols>
  <sheetData>
    <row r="1" customFormat="false" ht="9.95" hidden="false" customHeight="true" outlineLevel="0" collapsed="false"/>
    <row r="2" customFormat="false" ht="18" hidden="false" customHeight="false" outlineLevel="0" collapsed="false">
      <c r="B2" s="186" t="s">
        <v>171</v>
      </c>
      <c r="I2" s="187"/>
      <c r="L2" s="139"/>
    </row>
    <row r="3" s="76" customFormat="true" ht="12.75" hidden="false" customHeight="false" outlineLevel="0" collapsed="false"/>
    <row r="4" s="188" customFormat="true" ht="29.25" hidden="false" customHeight="true" outlineLevel="0" collapsed="false">
      <c r="B4" s="113" t="s">
        <v>108</v>
      </c>
      <c r="C4" s="113" t="s">
        <v>172</v>
      </c>
      <c r="D4" s="113"/>
      <c r="E4" s="113"/>
      <c r="F4" s="113"/>
      <c r="G4" s="113" t="s">
        <v>173</v>
      </c>
      <c r="H4" s="113"/>
      <c r="I4" s="113"/>
      <c r="J4" s="113"/>
      <c r="K4" s="113" t="s">
        <v>174</v>
      </c>
      <c r="L4" s="113"/>
      <c r="M4" s="113"/>
      <c r="N4" s="113"/>
      <c r="O4" s="189" t="s">
        <v>175</v>
      </c>
      <c r="P4" s="189"/>
      <c r="Q4" s="189"/>
      <c r="R4" s="189"/>
      <c r="S4" s="113" t="s">
        <v>123</v>
      </c>
      <c r="T4" s="113"/>
      <c r="U4" s="113"/>
      <c r="V4" s="113"/>
    </row>
    <row r="5" s="76" customFormat="true" ht="69.75" hidden="false" customHeight="true" outlineLevel="0" collapsed="false">
      <c r="B5" s="113"/>
      <c r="C5" s="80" t="s">
        <v>159</v>
      </c>
      <c r="D5" s="80" t="s">
        <v>160</v>
      </c>
      <c r="E5" s="80" t="s">
        <v>161</v>
      </c>
      <c r="F5" s="80" t="s">
        <v>162</v>
      </c>
      <c r="G5" s="80" t="s">
        <v>159</v>
      </c>
      <c r="H5" s="80" t="s">
        <v>160</v>
      </c>
      <c r="I5" s="80" t="s">
        <v>161</v>
      </c>
      <c r="J5" s="80" t="s">
        <v>162</v>
      </c>
      <c r="K5" s="80" t="s">
        <v>159</v>
      </c>
      <c r="L5" s="80" t="s">
        <v>160</v>
      </c>
      <c r="M5" s="80" t="s">
        <v>161</v>
      </c>
      <c r="N5" s="80" t="s">
        <v>162</v>
      </c>
      <c r="O5" s="80" t="s">
        <v>159</v>
      </c>
      <c r="P5" s="80" t="s">
        <v>160</v>
      </c>
      <c r="Q5" s="80" t="s">
        <v>161</v>
      </c>
      <c r="R5" s="80" t="s">
        <v>162</v>
      </c>
      <c r="S5" s="80" t="s">
        <v>159</v>
      </c>
      <c r="T5" s="80" t="s">
        <v>160</v>
      </c>
      <c r="U5" s="80" t="s">
        <v>161</v>
      </c>
      <c r="V5" s="80" t="s">
        <v>162</v>
      </c>
    </row>
    <row r="6" s="76" customFormat="true" ht="15.75" hidden="false" customHeight="true" outlineLevel="0" collapsed="false">
      <c r="B6" s="190" t="n">
        <v>2003</v>
      </c>
      <c r="C6" s="191" t="n">
        <v>605</v>
      </c>
      <c r="D6" s="192"/>
      <c r="E6" s="193"/>
      <c r="F6" s="194"/>
      <c r="G6" s="191" t="n">
        <v>25753</v>
      </c>
      <c r="H6" s="192"/>
      <c r="I6" s="193"/>
      <c r="J6" s="194"/>
      <c r="K6" s="191" t="n">
        <v>53149</v>
      </c>
      <c r="L6" s="192"/>
      <c r="M6" s="193"/>
      <c r="N6" s="194"/>
      <c r="O6" s="191" t="n">
        <v>97667</v>
      </c>
      <c r="P6" s="192"/>
      <c r="Q6" s="193"/>
      <c r="R6" s="194"/>
      <c r="S6" s="195" t="n">
        <v>177174</v>
      </c>
      <c r="T6" s="196"/>
      <c r="U6" s="197"/>
      <c r="V6" s="198"/>
    </row>
    <row r="7" s="76" customFormat="true" ht="15.75" hidden="false" customHeight="true" outlineLevel="0" collapsed="false">
      <c r="B7" s="199" t="n">
        <v>2004</v>
      </c>
      <c r="C7" s="200" t="n">
        <v>933</v>
      </c>
      <c r="D7" s="201"/>
      <c r="E7" s="202"/>
      <c r="F7" s="203"/>
      <c r="G7" s="200" t="n">
        <v>25767</v>
      </c>
      <c r="H7" s="201"/>
      <c r="I7" s="202"/>
      <c r="J7" s="203"/>
      <c r="K7" s="200" t="n">
        <v>55922</v>
      </c>
      <c r="L7" s="201"/>
      <c r="M7" s="202"/>
      <c r="N7" s="203"/>
      <c r="O7" s="200" t="n">
        <v>103810</v>
      </c>
      <c r="P7" s="201"/>
      <c r="Q7" s="202"/>
      <c r="R7" s="203"/>
      <c r="S7" s="204" t="n">
        <v>186432</v>
      </c>
      <c r="T7" s="205"/>
      <c r="U7" s="206"/>
      <c r="V7" s="207"/>
    </row>
    <row r="8" s="76" customFormat="true" ht="15.75" hidden="false" customHeight="true" outlineLevel="0" collapsed="false">
      <c r="B8" s="199" t="n">
        <v>2005</v>
      </c>
      <c r="C8" s="200" t="n">
        <v>1220.49</v>
      </c>
      <c r="D8" s="201"/>
      <c r="E8" s="202"/>
      <c r="F8" s="203"/>
      <c r="G8" s="200" t="n">
        <v>26718.14</v>
      </c>
      <c r="H8" s="201"/>
      <c r="I8" s="202"/>
      <c r="J8" s="203"/>
      <c r="K8" s="200" t="n">
        <v>57018.29</v>
      </c>
      <c r="L8" s="201"/>
      <c r="M8" s="202"/>
      <c r="N8" s="203"/>
      <c r="O8" s="200" t="n">
        <v>114273.69</v>
      </c>
      <c r="P8" s="201"/>
      <c r="Q8" s="202"/>
      <c r="R8" s="203"/>
      <c r="S8" s="204" t="n">
        <v>199230.61</v>
      </c>
      <c r="T8" s="205"/>
      <c r="U8" s="206"/>
      <c r="V8" s="207"/>
    </row>
    <row r="9" s="76" customFormat="true" ht="15.75" hidden="false" customHeight="true" outlineLevel="0" collapsed="false">
      <c r="B9" s="199" t="n">
        <v>2006</v>
      </c>
      <c r="C9" s="200" t="n">
        <v>1132.97</v>
      </c>
      <c r="D9" s="201"/>
      <c r="E9" s="208"/>
      <c r="F9" s="209"/>
      <c r="G9" s="200" t="n">
        <v>28661.89</v>
      </c>
      <c r="H9" s="201"/>
      <c r="I9" s="208"/>
      <c r="J9" s="209"/>
      <c r="K9" s="200" t="n">
        <v>58111.49</v>
      </c>
      <c r="L9" s="201"/>
      <c r="M9" s="208"/>
      <c r="N9" s="209"/>
      <c r="O9" s="200" t="n">
        <v>128759.95</v>
      </c>
      <c r="P9" s="201"/>
      <c r="Q9" s="208"/>
      <c r="R9" s="209"/>
      <c r="S9" s="204" t="n">
        <v>216666.3</v>
      </c>
      <c r="T9" s="205"/>
      <c r="U9" s="210"/>
      <c r="V9" s="211"/>
    </row>
    <row r="10" s="76" customFormat="true" ht="15.75" hidden="false" customHeight="true" outlineLevel="0" collapsed="false">
      <c r="B10" s="199" t="n">
        <v>2007</v>
      </c>
      <c r="C10" s="200" t="n">
        <v>1328</v>
      </c>
      <c r="D10" s="201"/>
      <c r="E10" s="212" t="n">
        <v>13285</v>
      </c>
      <c r="F10" s="213" t="n">
        <v>14613</v>
      </c>
      <c r="G10" s="200" t="n">
        <v>30947</v>
      </c>
      <c r="H10" s="201"/>
      <c r="I10" s="212" t="n">
        <v>2134</v>
      </c>
      <c r="J10" s="213" t="n">
        <v>33081</v>
      </c>
      <c r="K10" s="200" t="n">
        <v>60990</v>
      </c>
      <c r="L10" s="201"/>
      <c r="M10" s="212" t="n">
        <v>671</v>
      </c>
      <c r="N10" s="213" t="n">
        <v>61661</v>
      </c>
      <c r="O10" s="200" t="n">
        <v>140101</v>
      </c>
      <c r="P10" s="201"/>
      <c r="Q10" s="212" t="n">
        <v>196</v>
      </c>
      <c r="R10" s="213" t="n">
        <v>140297</v>
      </c>
      <c r="S10" s="204" t="n">
        <v>233366</v>
      </c>
      <c r="T10" s="205"/>
      <c r="U10" s="214" t="n">
        <v>16286</v>
      </c>
      <c r="V10" s="215" t="n">
        <v>249652</v>
      </c>
    </row>
    <row r="11" s="76" customFormat="true" ht="15.75" hidden="false" customHeight="true" outlineLevel="0" collapsed="false">
      <c r="B11" s="216" t="n">
        <v>2008</v>
      </c>
      <c r="C11" s="217" t="n">
        <v>757</v>
      </c>
      <c r="D11" s="201"/>
      <c r="E11" s="218" t="n">
        <v>12587</v>
      </c>
      <c r="F11" s="219" t="n">
        <v>13344</v>
      </c>
      <c r="G11" s="217" t="n">
        <v>32501</v>
      </c>
      <c r="H11" s="201"/>
      <c r="I11" s="218" t="n">
        <v>1587</v>
      </c>
      <c r="J11" s="219" t="n">
        <v>34088</v>
      </c>
      <c r="K11" s="217" t="n">
        <v>64240</v>
      </c>
      <c r="L11" s="201"/>
      <c r="M11" s="218" t="n">
        <v>572</v>
      </c>
      <c r="N11" s="219" t="n">
        <v>64812</v>
      </c>
      <c r="O11" s="217" t="n">
        <v>148849</v>
      </c>
      <c r="P11" s="201"/>
      <c r="Q11" s="218" t="n">
        <v>289</v>
      </c>
      <c r="R11" s="219" t="n">
        <v>149138</v>
      </c>
      <c r="S11" s="220" t="n">
        <v>246347</v>
      </c>
      <c r="T11" s="205"/>
      <c r="U11" s="221" t="n">
        <v>15035</v>
      </c>
      <c r="V11" s="222" t="n">
        <v>261382</v>
      </c>
    </row>
    <row r="12" s="76" customFormat="true" ht="15.75" hidden="false" customHeight="true" outlineLevel="0" collapsed="false">
      <c r="B12" s="216" t="n">
        <v>2009</v>
      </c>
      <c r="C12" s="217" t="n">
        <v>757</v>
      </c>
      <c r="D12" s="201"/>
      <c r="E12" s="218" t="n">
        <v>13358</v>
      </c>
      <c r="F12" s="219" t="n">
        <v>14115</v>
      </c>
      <c r="G12" s="217" t="n">
        <v>34762</v>
      </c>
      <c r="H12" s="201"/>
      <c r="I12" s="218" t="n">
        <v>915</v>
      </c>
      <c r="J12" s="219" t="n">
        <v>35677</v>
      </c>
      <c r="K12" s="217" t="n">
        <v>63426</v>
      </c>
      <c r="L12" s="201"/>
      <c r="M12" s="218" t="n">
        <v>488</v>
      </c>
      <c r="N12" s="219" t="n">
        <v>63914</v>
      </c>
      <c r="O12" s="217" t="n">
        <v>155305</v>
      </c>
      <c r="P12" s="201"/>
      <c r="Q12" s="218" t="n">
        <v>654</v>
      </c>
      <c r="R12" s="219" t="n">
        <v>155959</v>
      </c>
      <c r="S12" s="220" t="n">
        <v>254250</v>
      </c>
      <c r="T12" s="205"/>
      <c r="U12" s="221" t="n">
        <v>15415</v>
      </c>
      <c r="V12" s="222" t="n">
        <v>269665</v>
      </c>
    </row>
    <row r="13" s="76" customFormat="true" ht="15.75" hidden="false" customHeight="true" outlineLevel="0" collapsed="false">
      <c r="B13" s="216" t="n">
        <v>2010</v>
      </c>
      <c r="C13" s="217" t="n">
        <v>332</v>
      </c>
      <c r="D13" s="218" t="n">
        <v>172</v>
      </c>
      <c r="E13" s="218" t="n">
        <v>10189</v>
      </c>
      <c r="F13" s="219" t="n">
        <v>10693</v>
      </c>
      <c r="G13" s="217" t="n">
        <v>36378</v>
      </c>
      <c r="H13" s="218" t="n">
        <v>4877</v>
      </c>
      <c r="I13" s="218" t="n">
        <v>0</v>
      </c>
      <c r="J13" s="219" t="n">
        <v>41255</v>
      </c>
      <c r="K13" s="217" t="n">
        <v>69753</v>
      </c>
      <c r="L13" s="218" t="n">
        <v>1198</v>
      </c>
      <c r="M13" s="218" t="n">
        <v>0</v>
      </c>
      <c r="N13" s="219" t="n">
        <v>70951</v>
      </c>
      <c r="O13" s="217" t="n">
        <v>153890</v>
      </c>
      <c r="P13" s="218" t="n">
        <v>2227</v>
      </c>
      <c r="Q13" s="218" t="n">
        <v>0</v>
      </c>
      <c r="R13" s="219" t="n">
        <v>156117</v>
      </c>
      <c r="S13" s="220" t="n">
        <v>260353</v>
      </c>
      <c r="T13" s="221" t="n">
        <v>8474</v>
      </c>
      <c r="U13" s="221" t="n">
        <v>10189</v>
      </c>
      <c r="V13" s="222" t="n">
        <v>279016</v>
      </c>
    </row>
    <row r="14" s="76" customFormat="true" ht="15.75" hidden="false" customHeight="true" outlineLevel="0" collapsed="false">
      <c r="B14" s="216" t="n">
        <v>2011</v>
      </c>
      <c r="C14" s="217" t="n">
        <v>567</v>
      </c>
      <c r="D14" s="218" t="n">
        <v>565</v>
      </c>
      <c r="E14" s="218" t="n">
        <v>0</v>
      </c>
      <c r="F14" s="219" t="n">
        <v>1132</v>
      </c>
      <c r="G14" s="217" t="n">
        <v>32029</v>
      </c>
      <c r="H14" s="218" t="n">
        <v>9000</v>
      </c>
      <c r="I14" s="218" t="n">
        <v>0</v>
      </c>
      <c r="J14" s="219" t="n">
        <v>41029</v>
      </c>
      <c r="K14" s="217" t="n">
        <v>67058</v>
      </c>
      <c r="L14" s="218" t="n">
        <v>2112</v>
      </c>
      <c r="M14" s="218" t="n">
        <v>0</v>
      </c>
      <c r="N14" s="219" t="n">
        <v>69170</v>
      </c>
      <c r="O14" s="217" t="n">
        <v>149761</v>
      </c>
      <c r="P14" s="218" t="n">
        <v>5423</v>
      </c>
      <c r="Q14" s="218" t="n">
        <v>0</v>
      </c>
      <c r="R14" s="219" t="n">
        <v>155184</v>
      </c>
      <c r="S14" s="220" t="n">
        <v>249415</v>
      </c>
      <c r="T14" s="221" t="n">
        <v>17100</v>
      </c>
      <c r="U14" s="221" t="n">
        <v>0</v>
      </c>
      <c r="V14" s="222" t="n">
        <v>266515</v>
      </c>
    </row>
    <row r="15" s="76" customFormat="true" ht="15.75" hidden="false" customHeight="true" outlineLevel="0" collapsed="false">
      <c r="B15" s="216" t="n">
        <v>2012</v>
      </c>
      <c r="C15" s="217" t="n">
        <v>870</v>
      </c>
      <c r="D15" s="218" t="n">
        <v>1670</v>
      </c>
      <c r="E15" s="218" t="n">
        <v>0</v>
      </c>
      <c r="F15" s="219" t="n">
        <v>2540</v>
      </c>
      <c r="G15" s="217" t="n">
        <v>33491</v>
      </c>
      <c r="H15" s="218" t="n">
        <v>10219</v>
      </c>
      <c r="I15" s="218" t="n">
        <v>46</v>
      </c>
      <c r="J15" s="219" t="n">
        <v>43756</v>
      </c>
      <c r="K15" s="217" t="n">
        <v>71569</v>
      </c>
      <c r="L15" s="218" t="n">
        <v>4196</v>
      </c>
      <c r="M15" s="218" t="n">
        <v>107</v>
      </c>
      <c r="N15" s="219" t="n">
        <v>75872</v>
      </c>
      <c r="O15" s="217" t="n">
        <v>153204</v>
      </c>
      <c r="P15" s="218" t="n">
        <v>5753</v>
      </c>
      <c r="Q15" s="218" t="n">
        <v>111</v>
      </c>
      <c r="R15" s="219" t="n">
        <v>159068</v>
      </c>
      <c r="S15" s="220" t="n">
        <v>259134</v>
      </c>
      <c r="T15" s="221" t="n">
        <v>21838</v>
      </c>
      <c r="U15" s="221" t="n">
        <v>264</v>
      </c>
      <c r="V15" s="222" t="n">
        <v>281236</v>
      </c>
    </row>
    <row r="16" s="76" customFormat="true" ht="15.75" hidden="false" customHeight="true" outlineLevel="0" collapsed="false">
      <c r="B16" s="216" t="n">
        <v>2013</v>
      </c>
      <c r="C16" s="217" t="n">
        <v>1489</v>
      </c>
      <c r="D16" s="218" t="n">
        <v>783</v>
      </c>
      <c r="E16" s="218" t="n">
        <v>0</v>
      </c>
      <c r="F16" s="219" t="n">
        <v>2272</v>
      </c>
      <c r="G16" s="217" t="n">
        <v>33959</v>
      </c>
      <c r="H16" s="218" t="n">
        <v>10068</v>
      </c>
      <c r="I16" s="218" t="n">
        <v>93</v>
      </c>
      <c r="J16" s="219" t="n">
        <v>44120</v>
      </c>
      <c r="K16" s="217" t="n">
        <v>74536</v>
      </c>
      <c r="L16" s="218" t="n">
        <v>5103</v>
      </c>
      <c r="M16" s="218" t="n">
        <v>239</v>
      </c>
      <c r="N16" s="219" t="n">
        <v>79878</v>
      </c>
      <c r="O16" s="217" t="n">
        <v>160742</v>
      </c>
      <c r="P16" s="218" t="n">
        <v>8148</v>
      </c>
      <c r="Q16" s="218" t="n">
        <v>220</v>
      </c>
      <c r="R16" s="219" t="n">
        <v>169110</v>
      </c>
      <c r="S16" s="220" t="n">
        <v>270726</v>
      </c>
      <c r="T16" s="221" t="n">
        <v>24102</v>
      </c>
      <c r="U16" s="221" t="n">
        <v>552</v>
      </c>
      <c r="V16" s="222" t="n">
        <v>295380</v>
      </c>
    </row>
    <row r="17" s="76" customFormat="true" ht="15.75" hidden="false" customHeight="true" outlineLevel="0" collapsed="false">
      <c r="B17" s="216" t="n">
        <v>2014</v>
      </c>
      <c r="C17" s="217" t="n">
        <v>616</v>
      </c>
      <c r="D17" s="218" t="n">
        <v>1732</v>
      </c>
      <c r="E17" s="218" t="n">
        <v>0</v>
      </c>
      <c r="F17" s="219" t="n">
        <v>2348</v>
      </c>
      <c r="G17" s="217" t="n">
        <v>36207</v>
      </c>
      <c r="H17" s="218" t="n">
        <v>12757</v>
      </c>
      <c r="I17" s="218" t="n">
        <v>125</v>
      </c>
      <c r="J17" s="219" t="n">
        <v>49089</v>
      </c>
      <c r="K17" s="217" t="n">
        <v>78328</v>
      </c>
      <c r="L17" s="218" t="n">
        <v>5059</v>
      </c>
      <c r="M17" s="218" t="n">
        <v>299</v>
      </c>
      <c r="N17" s="219" t="n">
        <v>83686</v>
      </c>
      <c r="O17" s="217" t="n">
        <v>177563</v>
      </c>
      <c r="P17" s="218" t="n">
        <v>7890</v>
      </c>
      <c r="Q17" s="218" t="n">
        <v>276</v>
      </c>
      <c r="R17" s="219" t="n">
        <v>185729</v>
      </c>
      <c r="S17" s="220" t="n">
        <v>292714</v>
      </c>
      <c r="T17" s="221" t="n">
        <v>27438</v>
      </c>
      <c r="U17" s="221" t="n">
        <v>700</v>
      </c>
      <c r="V17" s="222" t="n">
        <v>320852</v>
      </c>
    </row>
    <row r="18" s="76" customFormat="true" ht="15.75" hidden="false" customHeight="true" outlineLevel="0" collapsed="false">
      <c r="B18" s="199" t="n">
        <v>2015</v>
      </c>
      <c r="C18" s="200" t="n">
        <v>1869</v>
      </c>
      <c r="D18" s="212" t="n">
        <v>1236</v>
      </c>
      <c r="E18" s="212" t="n">
        <v>17</v>
      </c>
      <c r="F18" s="213" t="n">
        <v>3122</v>
      </c>
      <c r="G18" s="200" t="n">
        <v>38893</v>
      </c>
      <c r="H18" s="212" t="n">
        <v>15000</v>
      </c>
      <c r="I18" s="212" t="n">
        <v>997</v>
      </c>
      <c r="J18" s="213" t="n">
        <v>54890</v>
      </c>
      <c r="K18" s="200" t="n">
        <v>81666</v>
      </c>
      <c r="L18" s="212" t="n">
        <v>6315</v>
      </c>
      <c r="M18" s="212" t="n">
        <v>1347</v>
      </c>
      <c r="N18" s="213" t="n">
        <v>89328</v>
      </c>
      <c r="O18" s="200" t="n">
        <v>186001</v>
      </c>
      <c r="P18" s="212" t="n">
        <v>8094</v>
      </c>
      <c r="Q18" s="212" t="n">
        <v>645</v>
      </c>
      <c r="R18" s="213" t="n">
        <v>194740</v>
      </c>
      <c r="S18" s="204" t="n">
        <v>308429</v>
      </c>
      <c r="T18" s="214" t="n">
        <v>30645</v>
      </c>
      <c r="U18" s="214" t="n">
        <v>3006</v>
      </c>
      <c r="V18" s="215" t="n">
        <v>342080</v>
      </c>
    </row>
    <row r="19" s="76" customFormat="true" ht="15.75" hidden="false" customHeight="true" outlineLevel="0" collapsed="false">
      <c r="B19" s="216" t="n">
        <v>2016</v>
      </c>
      <c r="C19" s="217" t="n">
        <v>1865</v>
      </c>
      <c r="D19" s="218" t="n">
        <v>2345</v>
      </c>
      <c r="E19" s="218" t="n">
        <v>872</v>
      </c>
      <c r="F19" s="219" t="n">
        <v>5082</v>
      </c>
      <c r="G19" s="217" t="n">
        <v>41466</v>
      </c>
      <c r="H19" s="218" t="n">
        <v>15065</v>
      </c>
      <c r="I19" s="218" t="n">
        <v>9576</v>
      </c>
      <c r="J19" s="219" t="n">
        <v>66107</v>
      </c>
      <c r="K19" s="217" t="n">
        <v>87754</v>
      </c>
      <c r="L19" s="218" t="n">
        <v>8476</v>
      </c>
      <c r="M19" s="218" t="n">
        <v>3554</v>
      </c>
      <c r="N19" s="219" t="n">
        <v>99784</v>
      </c>
      <c r="O19" s="217" t="n">
        <v>208962</v>
      </c>
      <c r="P19" s="218" t="n">
        <v>13351</v>
      </c>
      <c r="Q19" s="218" t="n">
        <v>5442</v>
      </c>
      <c r="R19" s="219" t="n">
        <v>227755</v>
      </c>
      <c r="S19" s="220" t="n">
        <v>340047</v>
      </c>
      <c r="T19" s="221" t="n">
        <v>39237</v>
      </c>
      <c r="U19" s="221" t="n">
        <v>19444</v>
      </c>
      <c r="V19" s="222" t="n">
        <v>398728</v>
      </c>
    </row>
    <row r="20" s="76" customFormat="true" ht="15.75" hidden="false" customHeight="true" outlineLevel="0" collapsed="false">
      <c r="B20" s="216" t="s">
        <v>176</v>
      </c>
      <c r="C20" s="217" t="n">
        <v>7260</v>
      </c>
      <c r="D20" s="218" t="n">
        <v>1125</v>
      </c>
      <c r="E20" s="218" t="n">
        <v>1122</v>
      </c>
      <c r="F20" s="219" t="n">
        <v>9507</v>
      </c>
      <c r="G20" s="217" t="n">
        <v>48256</v>
      </c>
      <c r="H20" s="218" t="n">
        <v>18167</v>
      </c>
      <c r="I20" s="218" t="n">
        <v>11337</v>
      </c>
      <c r="J20" s="219" t="n">
        <v>77760</v>
      </c>
      <c r="K20" s="217" t="n">
        <v>92449</v>
      </c>
      <c r="L20" s="218" t="n">
        <v>11423</v>
      </c>
      <c r="M20" s="218" t="n">
        <v>10691</v>
      </c>
      <c r="N20" s="219" t="n">
        <v>114563</v>
      </c>
      <c r="O20" s="217" t="n">
        <v>221306</v>
      </c>
      <c r="P20" s="218" t="n">
        <v>20034</v>
      </c>
      <c r="Q20" s="218" t="n">
        <v>17894</v>
      </c>
      <c r="R20" s="219" t="n">
        <v>259234</v>
      </c>
      <c r="S20" s="220" t="n">
        <v>369271</v>
      </c>
      <c r="T20" s="221" t="n">
        <v>50749</v>
      </c>
      <c r="U20" s="221" t="n">
        <v>41044</v>
      </c>
      <c r="V20" s="222" t="n">
        <v>461064</v>
      </c>
    </row>
    <row r="21" s="72" customFormat="true" ht="15.75" hidden="false" customHeight="true" outlineLevel="0" collapsed="false">
      <c r="B21" s="216" t="n">
        <v>2018</v>
      </c>
      <c r="C21" s="217" t="n">
        <v>2802</v>
      </c>
      <c r="D21" s="218" t="n">
        <v>2440</v>
      </c>
      <c r="E21" s="218" t="n">
        <v>734</v>
      </c>
      <c r="F21" s="219" t="n">
        <v>5976</v>
      </c>
      <c r="G21" s="217" t="n">
        <v>51472</v>
      </c>
      <c r="H21" s="218" t="n">
        <v>19560</v>
      </c>
      <c r="I21" s="218" t="n">
        <v>17290</v>
      </c>
      <c r="J21" s="219" t="n">
        <v>88322</v>
      </c>
      <c r="K21" s="217" t="n">
        <v>97168</v>
      </c>
      <c r="L21" s="218" t="n">
        <v>13232</v>
      </c>
      <c r="M21" s="218" t="n">
        <v>19674</v>
      </c>
      <c r="N21" s="219" t="n">
        <v>130074</v>
      </c>
      <c r="O21" s="217" t="n">
        <v>234071</v>
      </c>
      <c r="P21" s="218" t="n">
        <v>22488</v>
      </c>
      <c r="Q21" s="218" t="n">
        <v>32529</v>
      </c>
      <c r="R21" s="219" t="n">
        <v>289088</v>
      </c>
      <c r="S21" s="220" t="n">
        <v>385513</v>
      </c>
      <c r="T21" s="221" t="n">
        <v>57720</v>
      </c>
      <c r="U21" s="221" t="n">
        <v>70227</v>
      </c>
      <c r="V21" s="222" t="n">
        <v>513460</v>
      </c>
    </row>
    <row r="22" s="72" customFormat="true" ht="15.75" hidden="false" customHeight="true" outlineLevel="0" collapsed="false">
      <c r="B22" s="216" t="n">
        <v>2019</v>
      </c>
      <c r="C22" s="217" t="n">
        <v>7037</v>
      </c>
      <c r="D22" s="218" t="n">
        <v>1457</v>
      </c>
      <c r="E22" s="218" t="n">
        <v>1137</v>
      </c>
      <c r="F22" s="219" t="n">
        <v>9632</v>
      </c>
      <c r="G22" s="217" t="n">
        <v>56519</v>
      </c>
      <c r="H22" s="218" t="n">
        <v>26568</v>
      </c>
      <c r="I22" s="218" t="n">
        <v>27058</v>
      </c>
      <c r="J22" s="219" t="n">
        <v>110145</v>
      </c>
      <c r="K22" s="217" t="n">
        <v>101563</v>
      </c>
      <c r="L22" s="218" t="n">
        <v>15935</v>
      </c>
      <c r="M22" s="218" t="n">
        <v>21532</v>
      </c>
      <c r="N22" s="219" t="n">
        <v>139030</v>
      </c>
      <c r="O22" s="217" t="n">
        <v>244136</v>
      </c>
      <c r="P22" s="218" t="n">
        <v>28077</v>
      </c>
      <c r="Q22" s="218" t="n">
        <v>44877</v>
      </c>
      <c r="R22" s="219" t="n">
        <v>317090</v>
      </c>
      <c r="S22" s="220" t="n">
        <v>409256</v>
      </c>
      <c r="T22" s="221" t="n">
        <v>72037</v>
      </c>
      <c r="U22" s="221" t="n">
        <v>94604</v>
      </c>
      <c r="V22" s="222" t="n">
        <v>575897</v>
      </c>
    </row>
    <row r="23" s="72" customFormat="true" ht="15.75" hidden="false" customHeight="true" outlineLevel="0" collapsed="false">
      <c r="B23" s="216" t="n">
        <v>2020</v>
      </c>
      <c r="C23" s="223" t="n">
        <v>7852</v>
      </c>
      <c r="D23" s="218" t="n">
        <v>1954</v>
      </c>
      <c r="E23" s="218" t="n">
        <v>848</v>
      </c>
      <c r="F23" s="219" t="n">
        <v>10654</v>
      </c>
      <c r="G23" s="223" t="n">
        <v>56447</v>
      </c>
      <c r="H23" s="218" t="n">
        <v>32831</v>
      </c>
      <c r="I23" s="218" t="n">
        <v>34574</v>
      </c>
      <c r="J23" s="219" t="n">
        <v>123852</v>
      </c>
      <c r="K23" s="223" t="n">
        <v>112544</v>
      </c>
      <c r="L23" s="218" t="n">
        <v>18289</v>
      </c>
      <c r="M23" s="218" t="n">
        <v>32468</v>
      </c>
      <c r="N23" s="219" t="n">
        <v>163301</v>
      </c>
      <c r="O23" s="223" t="n">
        <v>254377</v>
      </c>
      <c r="P23" s="218" t="n">
        <v>28324</v>
      </c>
      <c r="Q23" s="218" t="n">
        <v>79226</v>
      </c>
      <c r="R23" s="219" t="n">
        <v>361927</v>
      </c>
      <c r="S23" s="224" t="n">
        <v>431220</v>
      </c>
      <c r="T23" s="221" t="n">
        <v>81398</v>
      </c>
      <c r="U23" s="221" t="n">
        <v>147116</v>
      </c>
      <c r="V23" s="222" t="n">
        <v>659734</v>
      </c>
    </row>
    <row r="24" s="72" customFormat="true" ht="15.75" hidden="false" customHeight="true" outlineLevel="0" collapsed="false">
      <c r="B24" s="216" t="n">
        <v>2021</v>
      </c>
      <c r="C24" s="223" t="n">
        <v>6559</v>
      </c>
      <c r="D24" s="218" t="n">
        <v>3061</v>
      </c>
      <c r="E24" s="218" t="n">
        <v>505</v>
      </c>
      <c r="F24" s="219" t="n">
        <v>10125</v>
      </c>
      <c r="G24" s="223" t="n">
        <v>59379</v>
      </c>
      <c r="H24" s="218" t="n">
        <v>33274</v>
      </c>
      <c r="I24" s="218" t="n">
        <v>36221</v>
      </c>
      <c r="J24" s="219" t="n">
        <v>128874</v>
      </c>
      <c r="K24" s="223" t="n">
        <v>118504</v>
      </c>
      <c r="L24" s="218" t="n">
        <v>18878</v>
      </c>
      <c r="M24" s="218" t="n">
        <v>42799</v>
      </c>
      <c r="N24" s="219" t="n">
        <v>180181</v>
      </c>
      <c r="O24" s="223" t="n">
        <v>279607</v>
      </c>
      <c r="P24" s="218" t="n">
        <v>31903</v>
      </c>
      <c r="Q24" s="218" t="n">
        <v>98673</v>
      </c>
      <c r="R24" s="219" t="n">
        <v>410183</v>
      </c>
      <c r="S24" s="224" t="n">
        <v>464049</v>
      </c>
      <c r="T24" s="221" t="n">
        <v>87116</v>
      </c>
      <c r="U24" s="221" t="n">
        <v>178198</v>
      </c>
      <c r="V24" s="222" t="n">
        <v>729363</v>
      </c>
    </row>
    <row r="25" s="72" customFormat="true" ht="15.75" hidden="false" customHeight="true" outlineLevel="0" collapsed="false">
      <c r="B25" s="225" t="n">
        <v>2022</v>
      </c>
      <c r="C25" s="226" t="n">
        <v>4710</v>
      </c>
      <c r="D25" s="227" t="n">
        <v>3416</v>
      </c>
      <c r="E25" s="227" t="n">
        <v>2098</v>
      </c>
      <c r="F25" s="228" t="n">
        <v>10224</v>
      </c>
      <c r="G25" s="226" t="n">
        <v>59715</v>
      </c>
      <c r="H25" s="227" t="n">
        <v>35124</v>
      </c>
      <c r="I25" s="227" t="n">
        <v>50002</v>
      </c>
      <c r="J25" s="228" t="n">
        <v>144841</v>
      </c>
      <c r="K25" s="226" t="n">
        <v>128278</v>
      </c>
      <c r="L25" s="227" t="n">
        <v>20880</v>
      </c>
      <c r="M25" s="227" t="n">
        <v>53321</v>
      </c>
      <c r="N25" s="228" t="n">
        <v>202479</v>
      </c>
      <c r="O25" s="226" t="n">
        <v>300676</v>
      </c>
      <c r="P25" s="227" t="n">
        <v>36562</v>
      </c>
      <c r="Q25" s="227" t="n">
        <v>105300</v>
      </c>
      <c r="R25" s="228" t="n">
        <v>442538</v>
      </c>
      <c r="S25" s="229" t="n">
        <v>493379</v>
      </c>
      <c r="T25" s="230" t="n">
        <v>95982</v>
      </c>
      <c r="U25" s="230" t="n">
        <v>210721</v>
      </c>
      <c r="V25" s="231" t="n">
        <v>800082</v>
      </c>
    </row>
    <row r="26" s="72" customFormat="true" ht="28.5" hidden="false" customHeight="true" outlineLevel="0" collapsed="false">
      <c r="B26" s="232" t="s">
        <v>177</v>
      </c>
      <c r="C26" s="232"/>
      <c r="D26" s="232"/>
      <c r="E26" s="232"/>
      <c r="F26" s="232"/>
      <c r="G26" s="232"/>
      <c r="H26" s="232"/>
      <c r="I26" s="233"/>
      <c r="J26" s="233"/>
      <c r="K26" s="233"/>
      <c r="L26" s="73"/>
    </row>
    <row r="27" s="234" customFormat="true" ht="5.25" hidden="false" customHeight="true" outlineLevel="0" collapsed="false">
      <c r="B27" s="74"/>
      <c r="C27" s="75"/>
      <c r="D27" s="75"/>
      <c r="E27" s="75"/>
      <c r="F27" s="75"/>
      <c r="G27" s="75"/>
      <c r="H27" s="75"/>
      <c r="I27" s="235"/>
      <c r="J27" s="235"/>
      <c r="K27" s="235"/>
      <c r="L27" s="235"/>
    </row>
    <row r="28" s="234" customFormat="true" ht="12.75" hidden="false" customHeight="true" outlineLevel="0" collapsed="false">
      <c r="B28" s="74" t="s">
        <v>112</v>
      </c>
      <c r="C28" s="75"/>
      <c r="D28" s="75"/>
      <c r="E28" s="75"/>
      <c r="F28" s="75"/>
      <c r="G28" s="75"/>
      <c r="H28" s="75"/>
      <c r="I28" s="235"/>
      <c r="J28" s="235"/>
      <c r="K28" s="235"/>
      <c r="L28" s="235"/>
    </row>
    <row r="29" s="234" customFormat="true" ht="5.25" hidden="false" customHeight="true" outlineLevel="0" collapsed="false">
      <c r="B29" s="74"/>
      <c r="C29" s="75"/>
      <c r="D29" s="75"/>
      <c r="E29" s="75"/>
      <c r="F29" s="75"/>
      <c r="G29" s="75"/>
      <c r="H29" s="75"/>
      <c r="I29" s="235"/>
      <c r="J29" s="235"/>
      <c r="K29" s="235"/>
      <c r="L29" s="235"/>
    </row>
    <row r="30" s="234" customFormat="true" ht="12.75" hidden="false" customHeight="true" outlineLevel="0" collapsed="false">
      <c r="B30" s="74" t="s">
        <v>105</v>
      </c>
      <c r="C30" s="75"/>
      <c r="D30" s="75"/>
      <c r="E30" s="75"/>
      <c r="F30" s="75"/>
      <c r="G30" s="75"/>
      <c r="H30" s="75"/>
      <c r="I30" s="235"/>
      <c r="J30" s="235"/>
      <c r="K30" s="235"/>
      <c r="L30" s="235"/>
    </row>
    <row r="31" s="234" customFormat="true" ht="5.25" hidden="false" customHeight="true" outlineLevel="0" collapsed="false">
      <c r="B31" s="74"/>
      <c r="C31" s="75"/>
      <c r="D31" s="75"/>
      <c r="E31" s="75"/>
      <c r="F31" s="75"/>
      <c r="G31" s="75"/>
      <c r="H31" s="75"/>
      <c r="I31" s="235"/>
      <c r="J31" s="235"/>
      <c r="K31" s="235"/>
      <c r="L31" s="235"/>
    </row>
    <row r="32" s="234" customFormat="true" ht="12.75" hidden="false" customHeight="true" outlineLevel="0" collapsed="false">
      <c r="B32" s="74" t="s">
        <v>166</v>
      </c>
      <c r="C32" s="75"/>
      <c r="D32" s="75"/>
      <c r="E32" s="75"/>
      <c r="F32" s="75"/>
      <c r="G32" s="75"/>
      <c r="H32" s="75"/>
      <c r="I32" s="235"/>
      <c r="J32" s="235"/>
      <c r="K32" s="235"/>
      <c r="L32" s="235"/>
    </row>
    <row r="33" s="234" customFormat="true" ht="17.25" hidden="false" customHeight="true" outlineLevel="0" collapsed="false">
      <c r="B33" s="181" t="s">
        <v>115</v>
      </c>
      <c r="C33" s="181"/>
      <c r="D33" s="181"/>
      <c r="E33" s="181"/>
      <c r="F33" s="181"/>
      <c r="G33" s="181"/>
      <c r="H33" s="181"/>
      <c r="I33" s="181"/>
      <c r="J33" s="181"/>
      <c r="K33" s="181"/>
      <c r="L33" s="181"/>
      <c r="N33" s="74"/>
    </row>
    <row r="34" s="183" customFormat="true" ht="12.75" hidden="false" customHeight="true" outlineLevel="0" collapsed="false">
      <c r="B34" s="183" t="s">
        <v>167</v>
      </c>
      <c r="P34" s="236"/>
      <c r="Q34" s="236"/>
      <c r="R34" s="236"/>
      <c r="S34" s="236"/>
      <c r="T34" s="236"/>
      <c r="AA34" s="237"/>
    </row>
    <row r="35" s="234" customFormat="true" ht="24" hidden="false" customHeight="true" outlineLevel="0" collapsed="false">
      <c r="B35" s="181" t="s">
        <v>168</v>
      </c>
      <c r="C35" s="181"/>
      <c r="D35" s="181"/>
      <c r="E35" s="181"/>
      <c r="F35" s="181"/>
      <c r="G35" s="181"/>
      <c r="H35" s="181"/>
      <c r="I35" s="181"/>
      <c r="J35" s="181"/>
      <c r="K35" s="181"/>
      <c r="L35" s="181"/>
      <c r="N35" s="74"/>
    </row>
    <row r="36" s="234" customFormat="true" ht="12.75" hidden="false" customHeight="true" outlineLevel="0" collapsed="false">
      <c r="B36" s="75" t="s">
        <v>178</v>
      </c>
      <c r="C36" s="75"/>
      <c r="D36" s="75"/>
      <c r="E36" s="75"/>
      <c r="F36" s="75"/>
      <c r="G36" s="75"/>
      <c r="H36" s="75"/>
      <c r="I36" s="235"/>
      <c r="J36" s="235"/>
      <c r="K36" s="235"/>
      <c r="L36" s="235"/>
    </row>
    <row r="37" s="234" customFormat="true" ht="5.25" hidden="false" customHeight="true" outlineLevel="0" collapsed="false">
      <c r="B37" s="96"/>
      <c r="C37" s="91"/>
      <c r="D37" s="91"/>
      <c r="E37" s="91"/>
      <c r="F37" s="91"/>
      <c r="G37" s="91"/>
      <c r="H37" s="91"/>
    </row>
    <row r="38" s="234" customFormat="true" ht="5.25" hidden="false" customHeight="true" outlineLevel="0" collapsed="false">
      <c r="B38" s="96"/>
      <c r="C38" s="91"/>
      <c r="D38" s="91"/>
      <c r="E38" s="91"/>
      <c r="F38" s="91"/>
      <c r="G38" s="91"/>
      <c r="H38" s="91"/>
    </row>
    <row r="39" s="234" customFormat="true" ht="12.75" hidden="false" customHeight="true" outlineLevel="0" collapsed="false">
      <c r="B39" s="184" t="s">
        <v>117</v>
      </c>
      <c r="C39" s="91"/>
      <c r="D39" s="91"/>
      <c r="E39" s="91"/>
      <c r="F39" s="91"/>
      <c r="G39" s="91"/>
      <c r="H39" s="91"/>
    </row>
    <row r="40" s="76" customFormat="true" ht="12.75" hidden="false" customHeight="false" outlineLevel="0" collapsed="false"/>
    <row r="41" s="76" customFormat="true" ht="12.75" hidden="false" customHeight="false" outlineLevel="0" collapsed="false"/>
  </sheetData>
  <mergeCells count="9">
    <mergeCell ref="B4:B5"/>
    <mergeCell ref="C4:F4"/>
    <mergeCell ref="G4:J4"/>
    <mergeCell ref="K4:N4"/>
    <mergeCell ref="O4:R4"/>
    <mergeCell ref="S4:V4"/>
    <mergeCell ref="B26:H26"/>
    <mergeCell ref="B33:L33"/>
    <mergeCell ref="B35:L35"/>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1.7"/>
    <col collapsed="false" customWidth="false" hidden="false" outlineLevel="0" max="2" min="2" style="76" width="11.42"/>
    <col collapsed="false" customWidth="true" hidden="false" outlineLevel="0" max="5" min="3" style="76" width="15.7"/>
    <col collapsed="false" customWidth="false" hidden="false" outlineLevel="0" max="7" min="6" style="76" width="11.42"/>
    <col collapsed="false" customWidth="true" hidden="false" outlineLevel="0" max="8" min="8" style="76" width="15.56"/>
    <col collapsed="false" customWidth="false" hidden="false" outlineLevel="0" max="257" min="9" style="76" width="11.42"/>
  </cols>
  <sheetData>
    <row r="1" customFormat="false" ht="9.95" hidden="false" customHeight="true" outlineLevel="0" collapsed="false"/>
    <row r="2" customFormat="false" ht="18" hidden="false" customHeight="false" outlineLevel="0" collapsed="false">
      <c r="B2" s="111" t="s">
        <v>179</v>
      </c>
      <c r="C2" s="112"/>
      <c r="D2" s="112"/>
      <c r="E2" s="112"/>
      <c r="F2" s="112"/>
      <c r="G2" s="112"/>
    </row>
    <row r="4" customFormat="false" ht="15" hidden="false" customHeight="true" outlineLevel="0" collapsed="false">
      <c r="B4" s="113" t="s">
        <v>119</v>
      </c>
      <c r="C4" s="114" t="s">
        <v>180</v>
      </c>
      <c r="D4" s="114"/>
      <c r="E4" s="80" t="s">
        <v>181</v>
      </c>
    </row>
    <row r="5" customFormat="false" ht="15" hidden="false" customHeight="true" outlineLevel="0" collapsed="false">
      <c r="B5" s="113"/>
      <c r="C5" s="80" t="s">
        <v>122</v>
      </c>
      <c r="D5" s="80"/>
      <c r="E5" s="80" t="s">
        <v>123</v>
      </c>
    </row>
    <row r="6" customFormat="false" ht="15" hidden="false" customHeight="true" outlineLevel="0" collapsed="false">
      <c r="B6" s="113"/>
      <c r="C6" s="80" t="s">
        <v>124</v>
      </c>
      <c r="D6" s="80" t="s">
        <v>125</v>
      </c>
      <c r="E6" s="80"/>
    </row>
    <row r="7" customFormat="false" ht="15" hidden="false" customHeight="true" outlineLevel="0" collapsed="false">
      <c r="B7" s="115" t="s">
        <v>126</v>
      </c>
      <c r="C7" s="116" t="n">
        <v>6464815</v>
      </c>
      <c r="D7" s="117" t="n">
        <v>733.355945316058</v>
      </c>
      <c r="E7" s="116" t="n">
        <v>8815385</v>
      </c>
    </row>
    <row r="8" customFormat="false" ht="15.75" hidden="false" customHeight="true" outlineLevel="0" collapsed="false">
      <c r="B8" s="118" t="s">
        <v>127</v>
      </c>
      <c r="C8" s="119" t="n">
        <v>373130</v>
      </c>
      <c r="D8" s="120" t="n">
        <v>524.624876271034</v>
      </c>
      <c r="E8" s="121" t="n">
        <v>711232</v>
      </c>
    </row>
    <row r="9" customFormat="false" ht="15.75" hidden="false" customHeight="true" outlineLevel="0" collapsed="false">
      <c r="B9" s="122" t="s">
        <v>128</v>
      </c>
      <c r="C9" s="123" t="n">
        <v>6346</v>
      </c>
      <c r="D9" s="124" t="n">
        <v>386.574074074074</v>
      </c>
      <c r="E9" s="125" t="n">
        <v>16416</v>
      </c>
    </row>
    <row r="10" customFormat="false" ht="15.75" hidden="false" customHeight="true" outlineLevel="0" collapsed="false">
      <c r="B10" s="122" t="s">
        <v>129</v>
      </c>
      <c r="C10" s="123" t="n">
        <v>31828</v>
      </c>
      <c r="D10" s="124" t="n">
        <v>570.813680302731</v>
      </c>
      <c r="E10" s="125" t="n">
        <v>55759</v>
      </c>
    </row>
    <row r="11" customFormat="false" ht="15.75" hidden="false" customHeight="true" outlineLevel="0" collapsed="false">
      <c r="B11" s="122" t="s">
        <v>130</v>
      </c>
      <c r="C11" s="123" t="n">
        <v>381718</v>
      </c>
      <c r="D11" s="124" t="n">
        <v>363.044100597563</v>
      </c>
      <c r="E11" s="125" t="n">
        <v>1051437</v>
      </c>
    </row>
    <row r="12" customFormat="false" ht="15.75" hidden="false" customHeight="true" outlineLevel="0" collapsed="false">
      <c r="B12" s="122" t="s">
        <v>131</v>
      </c>
      <c r="C12" s="123" t="n">
        <v>348020</v>
      </c>
      <c r="D12" s="124" t="n">
        <v>1182.06489435053</v>
      </c>
      <c r="E12" s="125" t="n">
        <v>294417</v>
      </c>
    </row>
    <row r="13" customFormat="false" ht="15.75" hidden="false" customHeight="true" outlineLevel="0" collapsed="false">
      <c r="B13" s="122" t="s">
        <v>132</v>
      </c>
      <c r="C13" s="238" t="n">
        <v>259811</v>
      </c>
      <c r="D13" s="239" t="n">
        <v>1320.27176730052</v>
      </c>
      <c r="E13" s="125" t="n">
        <v>196786</v>
      </c>
    </row>
    <row r="14" customFormat="false" ht="15.75" hidden="false" customHeight="true" outlineLevel="0" collapsed="false">
      <c r="B14" s="122" t="s">
        <v>133</v>
      </c>
      <c r="C14" s="123" t="n">
        <v>154246</v>
      </c>
      <c r="D14" s="124" t="n">
        <v>461.172319973689</v>
      </c>
      <c r="E14" s="125" t="n">
        <v>334465</v>
      </c>
    </row>
    <row r="15" customFormat="false" ht="15.75" hidden="false" customHeight="true" outlineLevel="0" collapsed="false">
      <c r="B15" s="122" t="s">
        <v>134</v>
      </c>
      <c r="C15" s="123" t="n">
        <v>374520</v>
      </c>
      <c r="D15" s="124" t="n">
        <v>728.476563563723</v>
      </c>
      <c r="E15" s="125" t="n">
        <v>514114</v>
      </c>
    </row>
    <row r="16" customFormat="false" ht="15.75" hidden="false" customHeight="true" outlineLevel="0" collapsed="false">
      <c r="B16" s="122" t="s">
        <v>135</v>
      </c>
      <c r="C16" s="123" t="n">
        <v>14471</v>
      </c>
      <c r="D16" s="124" t="n">
        <v>348.942634612139</v>
      </c>
      <c r="E16" s="125" t="n">
        <v>41471</v>
      </c>
    </row>
    <row r="17" customFormat="false" ht="15.75" hidden="false" customHeight="true" outlineLevel="0" collapsed="false">
      <c r="B17" s="122" t="s">
        <v>136</v>
      </c>
      <c r="C17" s="123" t="n">
        <v>174081</v>
      </c>
      <c r="D17" s="124" t="n">
        <v>859.497970751168</v>
      </c>
      <c r="E17" s="125" t="n">
        <v>202538</v>
      </c>
    </row>
    <row r="18" customFormat="false" ht="15.75" hidden="false" customHeight="true" outlineLevel="0" collapsed="false">
      <c r="B18" s="122" t="s">
        <v>137</v>
      </c>
      <c r="C18" s="123" t="n">
        <v>80569</v>
      </c>
      <c r="D18" s="124" t="n">
        <v>1090.76017058147</v>
      </c>
      <c r="E18" s="125" t="n">
        <v>73865</v>
      </c>
    </row>
    <row r="19" customFormat="false" ht="15.75" hidden="false" customHeight="true" outlineLevel="0" collapsed="false">
      <c r="B19" s="122" t="s">
        <v>138</v>
      </c>
      <c r="C19" s="123" t="n">
        <v>781573</v>
      </c>
      <c r="D19" s="124" t="n">
        <v>1839.64025034659</v>
      </c>
      <c r="E19" s="125" t="n">
        <v>424851</v>
      </c>
    </row>
    <row r="20" customFormat="false" ht="15.75" hidden="false" customHeight="true" outlineLevel="0" collapsed="false">
      <c r="B20" s="122" t="s">
        <v>139</v>
      </c>
      <c r="C20" s="123" t="n">
        <v>59053</v>
      </c>
      <c r="D20" s="124" t="n">
        <v>334.443368390053</v>
      </c>
      <c r="E20" s="125" t="n">
        <v>176571</v>
      </c>
    </row>
    <row r="21" customFormat="false" ht="15.75" hidden="false" customHeight="true" outlineLevel="0" collapsed="false">
      <c r="B21" s="122" t="s">
        <v>140</v>
      </c>
      <c r="C21" s="123" t="n">
        <v>31037</v>
      </c>
      <c r="D21" s="124" t="n">
        <v>698.71679423683</v>
      </c>
      <c r="E21" s="125" t="n">
        <v>44420</v>
      </c>
    </row>
    <row r="22" customFormat="false" ht="15.75" hidden="false" customHeight="true" outlineLevel="0" collapsed="false">
      <c r="B22" s="122" t="s">
        <v>141</v>
      </c>
      <c r="C22" s="123" t="n">
        <v>13349</v>
      </c>
      <c r="D22" s="124" t="n">
        <v>344.935400516796</v>
      </c>
      <c r="E22" s="125" t="n">
        <v>38700</v>
      </c>
    </row>
    <row r="23" customFormat="false" ht="15.75" hidden="false" customHeight="true" outlineLevel="0" collapsed="false">
      <c r="B23" s="122" t="s">
        <v>142</v>
      </c>
      <c r="C23" s="123" t="n">
        <v>458123</v>
      </c>
      <c r="D23" s="124" t="n">
        <v>871.010918935979</v>
      </c>
      <c r="E23" s="125" t="n">
        <v>525967</v>
      </c>
    </row>
    <row r="24" customFormat="false" ht="15.75" hidden="false" customHeight="true" outlineLevel="0" collapsed="false">
      <c r="B24" s="122" t="s">
        <v>143</v>
      </c>
      <c r="C24" s="123" t="n">
        <v>65449</v>
      </c>
      <c r="D24" s="124" t="n">
        <v>768.054545027812</v>
      </c>
      <c r="E24" s="125" t="n">
        <v>85214</v>
      </c>
    </row>
    <row r="25" customFormat="false" ht="15.75" hidden="false" customHeight="true" outlineLevel="0" collapsed="false">
      <c r="B25" s="122" t="s">
        <v>144</v>
      </c>
      <c r="C25" s="123" t="n">
        <v>157935</v>
      </c>
      <c r="D25" s="124" t="n">
        <v>559.244072405881</v>
      </c>
      <c r="E25" s="125" t="n">
        <v>282408</v>
      </c>
    </row>
    <row r="26" customFormat="false" ht="15.75" hidden="false" customHeight="true" outlineLevel="0" collapsed="false">
      <c r="B26" s="122" t="s">
        <v>145</v>
      </c>
      <c r="C26" s="123" t="n">
        <v>69314</v>
      </c>
      <c r="D26" s="124" t="n">
        <v>420.288624787776</v>
      </c>
      <c r="E26" s="125" t="n">
        <v>164920</v>
      </c>
    </row>
    <row r="27" customFormat="false" ht="15.75" hidden="false" customHeight="true" outlineLevel="0" collapsed="false">
      <c r="B27" s="122" t="s">
        <v>146</v>
      </c>
      <c r="C27" s="123" t="n">
        <v>105710</v>
      </c>
      <c r="D27" s="124" t="n">
        <v>364.957707578112</v>
      </c>
      <c r="E27" s="125" t="n">
        <v>289650</v>
      </c>
    </row>
    <row r="28" customFormat="false" ht="15.75" hidden="false" customHeight="true" outlineLevel="0" collapsed="false">
      <c r="B28" s="122" t="s">
        <v>147</v>
      </c>
      <c r="C28" s="123" t="n">
        <v>223135</v>
      </c>
      <c r="D28" s="124" t="n">
        <v>630.283908107665</v>
      </c>
      <c r="E28" s="125" t="n">
        <v>354023</v>
      </c>
    </row>
    <row r="29" customFormat="false" ht="15.75" hidden="false" customHeight="true" outlineLevel="0" collapsed="false">
      <c r="B29" s="122" t="s">
        <v>148</v>
      </c>
      <c r="C29" s="123" t="n">
        <v>11312</v>
      </c>
      <c r="D29" s="124" t="n">
        <v>303.132620521478</v>
      </c>
      <c r="E29" s="125" t="n">
        <v>37317</v>
      </c>
    </row>
    <row r="30" customFormat="false" ht="15.75" hidden="false" customHeight="true" outlineLevel="0" collapsed="false">
      <c r="B30" s="122" t="s">
        <v>149</v>
      </c>
      <c r="C30" s="123" t="n">
        <v>666709</v>
      </c>
      <c r="D30" s="124" t="n">
        <v>802.846955376184</v>
      </c>
      <c r="E30" s="125" t="n">
        <v>830431</v>
      </c>
    </row>
    <row r="31" customFormat="false" ht="15.75" hidden="false" customHeight="true" outlineLevel="0" collapsed="false">
      <c r="B31" s="126" t="s">
        <v>150</v>
      </c>
      <c r="C31" s="127" t="n">
        <v>215839</v>
      </c>
      <c r="D31" s="128" t="n">
        <v>604.113837249008</v>
      </c>
      <c r="E31" s="127" t="n">
        <v>357282</v>
      </c>
    </row>
    <row r="32" customFormat="false" ht="15.75" hidden="false" customHeight="true" outlineLevel="0" collapsed="false">
      <c r="B32" s="122" t="s">
        <v>151</v>
      </c>
      <c r="C32" s="123" t="n">
        <v>123561</v>
      </c>
      <c r="D32" s="124" t="n">
        <v>942.03439968284</v>
      </c>
      <c r="E32" s="125" t="n">
        <v>131164</v>
      </c>
    </row>
    <row r="33" customFormat="false" ht="15.75" hidden="false" customHeight="true" outlineLevel="0" collapsed="false">
      <c r="B33" s="129" t="s">
        <v>152</v>
      </c>
      <c r="C33" s="130" t="n">
        <v>1283976</v>
      </c>
      <c r="D33" s="131" t="n">
        <v>812.6600112534</v>
      </c>
      <c r="E33" s="132" t="n">
        <v>1579967</v>
      </c>
    </row>
    <row r="34" s="72" customFormat="true" ht="9" hidden="false" customHeight="true" outlineLevel="0" collapsed="false">
      <c r="B34" s="73"/>
      <c r="G34" s="87"/>
    </row>
    <row r="35" s="72" customFormat="true" ht="12.75" hidden="false" customHeight="true" outlineLevel="0" collapsed="false">
      <c r="B35" s="73" t="s">
        <v>182</v>
      </c>
      <c r="C35" s="73"/>
      <c r="D35" s="73"/>
      <c r="E35" s="73"/>
      <c r="F35" s="73"/>
      <c r="G35" s="73"/>
    </row>
    <row r="36" s="72" customFormat="true" ht="5.25" hidden="false" customHeight="true" outlineLevel="0" collapsed="false">
      <c r="B36" s="73"/>
      <c r="C36" s="73"/>
      <c r="D36" s="73"/>
      <c r="E36" s="73"/>
      <c r="F36" s="73"/>
      <c r="G36" s="73"/>
    </row>
    <row r="37" s="72" customFormat="true" ht="12.75" hidden="false" customHeight="true" outlineLevel="0" collapsed="false">
      <c r="B37" s="74" t="s">
        <v>112</v>
      </c>
      <c r="C37" s="73"/>
      <c r="D37" s="73"/>
      <c r="E37" s="73"/>
      <c r="F37" s="73"/>
      <c r="G37" s="73"/>
    </row>
    <row r="38" s="72" customFormat="true" ht="5.25" hidden="false" customHeight="true" outlineLevel="0" collapsed="false">
      <c r="B38" s="73"/>
      <c r="C38" s="73"/>
      <c r="D38" s="73"/>
      <c r="E38" s="73"/>
      <c r="F38" s="73"/>
      <c r="G38" s="73"/>
    </row>
    <row r="39" s="91" customFormat="true" ht="12.75" hidden="false" customHeight="true" outlineLevel="0" collapsed="false">
      <c r="B39" s="74" t="s">
        <v>105</v>
      </c>
      <c r="C39" s="75"/>
      <c r="D39" s="75"/>
      <c r="E39" s="75"/>
      <c r="F39" s="75"/>
      <c r="G39" s="75"/>
    </row>
    <row r="40" s="91" customFormat="true" ht="5.25" hidden="false" customHeight="true" outlineLevel="0" collapsed="false">
      <c r="B40" s="75"/>
      <c r="C40" s="75"/>
      <c r="D40" s="75"/>
      <c r="E40" s="75"/>
      <c r="F40" s="75"/>
      <c r="G40" s="75"/>
    </row>
    <row r="41" s="91" customFormat="true" ht="23.25" hidden="false" customHeight="true" outlineLevel="0" collapsed="false">
      <c r="B41" s="93" t="s">
        <v>114</v>
      </c>
      <c r="C41" s="93"/>
      <c r="D41" s="93"/>
      <c r="E41" s="93"/>
      <c r="F41" s="93"/>
      <c r="G41" s="93"/>
    </row>
    <row r="42" s="91" customFormat="true" ht="12.75" hidden="false" customHeight="true" outlineLevel="0" collapsed="false">
      <c r="B42" s="133" t="s">
        <v>183</v>
      </c>
      <c r="C42" s="133"/>
      <c r="D42" s="133"/>
      <c r="E42" s="133"/>
      <c r="F42" s="133"/>
      <c r="G42" s="133"/>
    </row>
    <row r="43" customFormat="false" ht="5.25" hidden="false" customHeight="true" outlineLevel="0" collapsed="false">
      <c r="B43" s="96"/>
      <c r="D43" s="97"/>
      <c r="E43" s="97"/>
      <c r="F43" s="97"/>
      <c r="G43" s="97"/>
      <c r="H43" s="97"/>
    </row>
    <row r="44" customFormat="false" ht="12.75" hidden="false" customHeight="true" outlineLevel="0" collapsed="false">
      <c r="A44" s="92"/>
      <c r="B44" s="98" t="s">
        <v>156</v>
      </c>
      <c r="C44" s="92"/>
      <c r="D44" s="92"/>
      <c r="E44" s="92"/>
      <c r="F44" s="92"/>
      <c r="G44" s="92"/>
    </row>
    <row r="45" customFormat="false" ht="15" hidden="false" customHeight="false" outlineLevel="0" collapsed="false">
      <c r="A45" s="92"/>
      <c r="B45" s="99"/>
      <c r="C45" s="99"/>
      <c r="D45" s="99"/>
      <c r="E45" s="99"/>
      <c r="F45" s="99"/>
      <c r="G45" s="92"/>
    </row>
    <row r="46" customFormat="false" ht="12.75" hidden="false" customHeight="false" outlineLevel="0" collapsed="false">
      <c r="A46" s="92"/>
      <c r="B46" s="92"/>
      <c r="C46" s="92"/>
      <c r="D46" s="92"/>
      <c r="E46" s="92"/>
      <c r="F46" s="92"/>
      <c r="G46" s="92"/>
    </row>
    <row r="47" customFormat="false" ht="12.75" hidden="false" customHeight="false" outlineLevel="0" collapsed="false">
      <c r="A47" s="92"/>
      <c r="B47" s="100"/>
      <c r="C47" s="101"/>
      <c r="D47" s="100"/>
      <c r="E47" s="100"/>
      <c r="F47" s="92"/>
      <c r="G47" s="92"/>
      <c r="I47" s="91"/>
    </row>
    <row r="48" customFormat="false" ht="12.75" hidden="false" customHeight="false" outlineLevel="0" collapsed="false">
      <c r="A48" s="92"/>
      <c r="C48" s="72"/>
      <c r="D48" s="72"/>
      <c r="E48" s="72"/>
      <c r="F48" s="72"/>
      <c r="G48" s="72"/>
      <c r="I48" s="91"/>
    </row>
    <row r="49" customFormat="false" ht="12.75" hidden="false" customHeight="false" outlineLevel="0" collapsed="false">
      <c r="A49" s="92"/>
      <c r="B49" s="96"/>
      <c r="C49" s="91"/>
      <c r="D49" s="134"/>
      <c r="E49" s="134"/>
      <c r="F49" s="91"/>
      <c r="G49" s="91"/>
      <c r="I49" s="91"/>
    </row>
    <row r="50" customFormat="false" ht="12.75" hidden="false" customHeight="false" outlineLevel="0" collapsed="false">
      <c r="A50" s="92"/>
    </row>
    <row r="51" customFormat="false" ht="12.75" hidden="false" customHeight="false" outlineLevel="0" collapsed="false">
      <c r="A51" s="92"/>
      <c r="B51" s="73"/>
      <c r="C51" s="72"/>
      <c r="D51" s="72"/>
      <c r="E51" s="72"/>
      <c r="F51" s="72"/>
      <c r="G51" s="72"/>
    </row>
    <row r="52" customFormat="false" ht="12.75" hidden="false" customHeight="false" outlineLevel="0" collapsed="false">
      <c r="A52" s="92"/>
    </row>
    <row r="53" customFormat="false" ht="12.75" hidden="false" customHeight="false" outlineLevel="0" collapsed="false">
      <c r="A53" s="92"/>
      <c r="B53" s="96"/>
      <c r="C53" s="91"/>
      <c r="D53" s="91"/>
      <c r="E53" s="91"/>
      <c r="F53" s="91"/>
      <c r="G53" s="91"/>
    </row>
    <row r="54" customFormat="false" ht="12.75" hidden="false" customHeight="false" outlineLevel="0" collapsed="false">
      <c r="A54" s="92"/>
      <c r="C54" s="91"/>
      <c r="D54" s="91"/>
      <c r="E54" s="91"/>
      <c r="F54" s="91"/>
      <c r="G54" s="91"/>
    </row>
    <row r="55" customFormat="false" ht="12.75" hidden="false" customHeight="false" outlineLevel="0" collapsed="false">
      <c r="A55" s="92"/>
      <c r="B55" s="102"/>
      <c r="C55" s="103"/>
      <c r="D55" s="135"/>
      <c r="E55" s="135"/>
      <c r="F55" s="92"/>
      <c r="G55" s="92"/>
    </row>
    <row r="56" customFormat="false" ht="12.75" hidden="false" customHeight="false" outlineLevel="0" collapsed="false">
      <c r="A56" s="92"/>
      <c r="B56" s="102"/>
      <c r="C56" s="103"/>
      <c r="D56" s="135"/>
      <c r="E56" s="135"/>
      <c r="F56" s="92"/>
      <c r="G56" s="92"/>
    </row>
    <row r="57" customFormat="false" ht="12.75" hidden="false" customHeight="false" outlineLevel="0" collapsed="false">
      <c r="A57" s="92"/>
      <c r="B57" s="104"/>
      <c r="C57" s="105"/>
      <c r="D57" s="136"/>
      <c r="E57" s="136"/>
      <c r="F57" s="105"/>
      <c r="G57" s="105"/>
    </row>
    <row r="58" customFormat="false" ht="12.75" hidden="false" customHeight="false" outlineLevel="0" collapsed="false">
      <c r="A58" s="92"/>
      <c r="B58" s="106"/>
      <c r="C58" s="105"/>
      <c r="D58" s="136"/>
      <c r="E58" s="136"/>
      <c r="F58" s="105"/>
      <c r="G58" s="105"/>
    </row>
    <row r="59" customFormat="false" ht="12.75" hidden="false" customHeight="false" outlineLevel="0" collapsed="false">
      <c r="A59" s="92"/>
      <c r="B59" s="106"/>
      <c r="C59" s="105"/>
      <c r="D59" s="136"/>
      <c r="E59" s="136"/>
      <c r="F59" s="105"/>
      <c r="G59" s="105"/>
    </row>
    <row r="60" customFormat="false" ht="12.75" hidden="false" customHeight="false" outlineLevel="0" collapsed="false">
      <c r="A60" s="92"/>
      <c r="B60" s="107"/>
      <c r="C60" s="107"/>
      <c r="D60" s="107"/>
      <c r="E60" s="107"/>
      <c r="F60" s="107"/>
      <c r="G60" s="107"/>
    </row>
    <row r="61" customFormat="false" ht="12.75" hidden="false" customHeight="false" outlineLevel="0" collapsed="false">
      <c r="A61" s="92"/>
      <c r="B61" s="105"/>
      <c r="C61" s="105"/>
      <c r="D61" s="105"/>
      <c r="E61" s="105"/>
      <c r="F61" s="105"/>
      <c r="G61" s="105"/>
    </row>
    <row r="62" customFormat="false" ht="12.75" hidden="false" customHeight="false" outlineLevel="0" collapsed="false">
      <c r="A62" s="92"/>
      <c r="B62" s="92"/>
      <c r="C62" s="92"/>
      <c r="D62" s="137"/>
      <c r="E62" s="137"/>
      <c r="F62" s="92"/>
      <c r="G62" s="92"/>
    </row>
    <row r="63" customFormat="false" ht="12.75" hidden="false" customHeight="false" outlineLevel="0" collapsed="false">
      <c r="B63" s="108"/>
      <c r="C63" s="109"/>
      <c r="D63" s="138"/>
      <c r="E63" s="138"/>
      <c r="F63" s="109"/>
      <c r="G63" s="109"/>
    </row>
    <row r="64" customFormat="false" ht="12.75" hidden="false" customHeight="true" outlineLevel="0" collapsed="false">
      <c r="G64" s="110"/>
    </row>
    <row r="65" customFormat="false" ht="12.75" hidden="false" customHeight="false" outlineLevel="0" collapsed="false">
      <c r="B65" s="108"/>
      <c r="C65" s="109"/>
      <c r="D65" s="138"/>
      <c r="E65" s="138"/>
      <c r="F65" s="109"/>
      <c r="G65" s="109"/>
    </row>
  </sheetData>
  <mergeCells count="5">
    <mergeCell ref="B4:B6"/>
    <mergeCell ref="C4:D4"/>
    <mergeCell ref="C5:D5"/>
    <mergeCell ref="E5:E6"/>
    <mergeCell ref="B41:G41"/>
  </mergeCells>
  <printOptions headings="false" gridLines="false" gridLinesSet="true" horizontalCentered="false" verticalCentered="false"/>
  <pageMargins left="0.7" right="0.7" top="0.7875" bottom="0.7875" header="0.3" footer="0.3"/>
  <pageSetup paperSize="9" scale="8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76" width="1.7"/>
    <col collapsed="false" customWidth="false" hidden="false" outlineLevel="0" max="2" min="2" style="76" width="11.42"/>
    <col collapsed="false" customWidth="true" hidden="false" outlineLevel="0" max="3" min="3" style="76" width="14.7"/>
    <col collapsed="false" customWidth="true" hidden="false" outlineLevel="0" max="4" min="4" style="76" width="16.28"/>
    <col collapsed="false" customWidth="true" hidden="false" outlineLevel="0" max="6" min="5" style="76" width="14.7"/>
    <col collapsed="false" customWidth="true" hidden="false" outlineLevel="0" max="7" min="7" style="76" width="16.13"/>
    <col collapsed="false" customWidth="true" hidden="false" outlineLevel="0" max="8" min="8" style="76" width="16.28"/>
    <col collapsed="false" customWidth="true" hidden="false" outlineLevel="0" max="9" min="9" style="76" width="14.7"/>
    <col collapsed="false" customWidth="false" hidden="false" outlineLevel="0" max="10" min="10" style="240" width="11.42"/>
    <col collapsed="false" customWidth="true" hidden="false" outlineLevel="0" max="11" min="11" style="240" width="16.56"/>
    <col collapsed="false" customWidth="false" hidden="false" outlineLevel="0" max="257" min="12" style="240" width="11.42"/>
  </cols>
  <sheetData>
    <row r="1" customFormat="false" ht="9.95" hidden="false" customHeight="true" outlineLevel="0" collapsed="false">
      <c r="J1" s="76"/>
    </row>
    <row r="2" customFormat="false" ht="15" hidden="false" customHeight="false" outlineLevel="0" collapsed="false">
      <c r="B2" s="186" t="s">
        <v>21</v>
      </c>
      <c r="I2" s="187"/>
      <c r="J2" s="76"/>
    </row>
    <row r="3" customFormat="false" ht="15" hidden="false" customHeight="false" outlineLevel="0" collapsed="false">
      <c r="J3" s="76"/>
    </row>
    <row r="4" customFormat="false" ht="15" hidden="false" customHeight="true" outlineLevel="0" collapsed="false">
      <c r="B4" s="113" t="s">
        <v>108</v>
      </c>
      <c r="C4" s="114" t="s">
        <v>124</v>
      </c>
      <c r="D4" s="114"/>
      <c r="E4" s="114"/>
      <c r="F4" s="114"/>
      <c r="G4" s="80" t="s">
        <v>158</v>
      </c>
      <c r="H4" s="80"/>
      <c r="I4" s="80"/>
      <c r="J4" s="80"/>
      <c r="K4" s="80"/>
    </row>
    <row r="5" customFormat="false" ht="54" hidden="false" customHeight="true" outlineLevel="0" collapsed="false">
      <c r="B5" s="113"/>
      <c r="C5" s="80" t="s">
        <v>184</v>
      </c>
      <c r="D5" s="80" t="s">
        <v>185</v>
      </c>
      <c r="E5" s="80" t="s">
        <v>161</v>
      </c>
      <c r="F5" s="80" t="s">
        <v>186</v>
      </c>
      <c r="G5" s="140" t="s">
        <v>184</v>
      </c>
      <c r="H5" s="140" t="s">
        <v>185</v>
      </c>
      <c r="I5" s="140" t="s">
        <v>161</v>
      </c>
      <c r="J5" s="140" t="s">
        <v>186</v>
      </c>
      <c r="K5" s="140" t="s">
        <v>187</v>
      </c>
    </row>
    <row r="6" customFormat="false" ht="15.75" hidden="false" customHeight="true" outlineLevel="0" collapsed="false">
      <c r="B6" s="241" t="n">
        <v>2003</v>
      </c>
      <c r="C6" s="242" t="n">
        <v>202236</v>
      </c>
      <c r="D6" s="143"/>
      <c r="E6" s="143"/>
      <c r="F6" s="243"/>
      <c r="G6" s="120" t="n">
        <v>709.580081962612</v>
      </c>
      <c r="H6" s="143"/>
      <c r="I6" s="143"/>
      <c r="J6" s="244"/>
      <c r="K6" s="147" t="n">
        <v>285008</v>
      </c>
    </row>
    <row r="7" customFormat="false" ht="15.75" hidden="false" customHeight="true" outlineLevel="0" collapsed="false">
      <c r="B7" s="81" t="n">
        <v>2004</v>
      </c>
      <c r="C7" s="83" t="n">
        <v>193256</v>
      </c>
      <c r="D7" s="148"/>
      <c r="E7" s="148"/>
      <c r="F7" s="245"/>
      <c r="G7" s="124" t="n">
        <v>671.083701419563</v>
      </c>
      <c r="H7" s="148"/>
      <c r="I7" s="148"/>
      <c r="J7" s="246"/>
      <c r="K7" s="152" t="n">
        <v>287976</v>
      </c>
    </row>
    <row r="8" customFormat="false" ht="15.75" hidden="false" customHeight="true" outlineLevel="0" collapsed="false">
      <c r="B8" s="81" t="n">
        <v>2005</v>
      </c>
      <c r="C8" s="83" t="n">
        <v>205664.03</v>
      </c>
      <c r="D8" s="148"/>
      <c r="E8" s="148"/>
      <c r="F8" s="245"/>
      <c r="G8" s="124" t="n">
        <v>705.355500300094</v>
      </c>
      <c r="H8" s="148"/>
      <c r="I8" s="148"/>
      <c r="J8" s="246"/>
      <c r="K8" s="152" t="n">
        <v>291575</v>
      </c>
    </row>
    <row r="9" customFormat="false" ht="15.75" hidden="false" customHeight="true" outlineLevel="0" collapsed="false">
      <c r="B9" s="81" t="n">
        <v>2006</v>
      </c>
      <c r="C9" s="83" t="n">
        <v>204671.97</v>
      </c>
      <c r="D9" s="148"/>
      <c r="E9" s="153"/>
      <c r="F9" s="247"/>
      <c r="G9" s="124" t="n">
        <v>694.726450062456</v>
      </c>
      <c r="H9" s="148"/>
      <c r="I9" s="153"/>
      <c r="J9" s="248"/>
      <c r="K9" s="152" t="n">
        <v>294608</v>
      </c>
    </row>
    <row r="10" customFormat="false" ht="15.75" hidden="false" customHeight="true" outlineLevel="0" collapsed="false">
      <c r="B10" s="81" t="n">
        <v>2007</v>
      </c>
      <c r="C10" s="83" t="n">
        <v>200122</v>
      </c>
      <c r="D10" s="148"/>
      <c r="E10" s="156" t="n">
        <v>0</v>
      </c>
      <c r="F10" s="249" t="n">
        <v>200122</v>
      </c>
      <c r="G10" s="124" t="n">
        <v>670.245830263246</v>
      </c>
      <c r="H10" s="148"/>
      <c r="I10" s="250" t="n">
        <v>0</v>
      </c>
      <c r="J10" s="124" t="n">
        <v>670.245830263246</v>
      </c>
      <c r="K10" s="152" t="n">
        <v>298580</v>
      </c>
    </row>
    <row r="11" customFormat="false" ht="15.75" hidden="false" customHeight="true" outlineLevel="0" collapsed="false">
      <c r="B11" s="84" t="n">
        <v>2008</v>
      </c>
      <c r="C11" s="86" t="n">
        <v>198855</v>
      </c>
      <c r="D11" s="148"/>
      <c r="E11" s="161" t="n">
        <v>0</v>
      </c>
      <c r="F11" s="251" t="n">
        <v>198855</v>
      </c>
      <c r="G11" s="252" t="n">
        <v>655.765546215716</v>
      </c>
      <c r="H11" s="148"/>
      <c r="I11" s="250" t="n">
        <v>0</v>
      </c>
      <c r="J11" s="252" t="n">
        <v>655.765546215716</v>
      </c>
      <c r="K11" s="165" t="n">
        <v>303241</v>
      </c>
    </row>
    <row r="12" customFormat="false" ht="15.75" hidden="false" customHeight="true" outlineLevel="0" collapsed="false">
      <c r="B12" s="84" t="n">
        <v>2009</v>
      </c>
      <c r="C12" s="86" t="n">
        <v>190767</v>
      </c>
      <c r="D12" s="153"/>
      <c r="E12" s="161" t="n">
        <v>0</v>
      </c>
      <c r="F12" s="251" t="n">
        <v>190767</v>
      </c>
      <c r="G12" s="252" t="n">
        <v>620.598454091193</v>
      </c>
      <c r="H12" s="153"/>
      <c r="I12" s="250" t="n">
        <v>0</v>
      </c>
      <c r="J12" s="252" t="n">
        <v>620.598454091193</v>
      </c>
      <c r="K12" s="165" t="n">
        <v>307392</v>
      </c>
    </row>
    <row r="13" customFormat="false" ht="15.75" hidden="false" customHeight="true" outlineLevel="0" collapsed="false">
      <c r="B13" s="84" t="n">
        <v>2010</v>
      </c>
      <c r="C13" s="86" t="n">
        <v>195539</v>
      </c>
      <c r="D13" s="161" t="n">
        <v>0</v>
      </c>
      <c r="E13" s="161" t="n">
        <v>0</v>
      </c>
      <c r="F13" s="251" t="n">
        <v>195539</v>
      </c>
      <c r="G13" s="252" t="n">
        <v>625.356590039785</v>
      </c>
      <c r="H13" s="253" t="n">
        <v>0</v>
      </c>
      <c r="I13" s="253" t="n">
        <v>0</v>
      </c>
      <c r="J13" s="252" t="n">
        <v>625.356590039785</v>
      </c>
      <c r="K13" s="165" t="n">
        <v>312684</v>
      </c>
    </row>
    <row r="14" customFormat="false" ht="15.75" hidden="false" customHeight="true" outlineLevel="0" collapsed="false">
      <c r="B14" s="84" t="n">
        <v>2011</v>
      </c>
      <c r="C14" s="86" t="n">
        <v>197362</v>
      </c>
      <c r="D14" s="161" t="n">
        <v>0</v>
      </c>
      <c r="E14" s="161" t="n">
        <v>0</v>
      </c>
      <c r="F14" s="251" t="n">
        <v>197362</v>
      </c>
      <c r="G14" s="254" t="n">
        <v>622.549854584224</v>
      </c>
      <c r="H14" s="253" t="n">
        <v>0</v>
      </c>
      <c r="I14" s="253" t="n">
        <v>0</v>
      </c>
      <c r="J14" s="254" t="n">
        <v>622.549854584224</v>
      </c>
      <c r="K14" s="165" t="n">
        <v>317022</v>
      </c>
    </row>
    <row r="15" customFormat="false" ht="15.75" hidden="false" customHeight="true" outlineLevel="0" collapsed="false">
      <c r="B15" s="84" t="n">
        <v>2012</v>
      </c>
      <c r="C15" s="86" t="n">
        <v>195633</v>
      </c>
      <c r="D15" s="161" t="n">
        <v>0</v>
      </c>
      <c r="E15" s="161" t="n">
        <v>53</v>
      </c>
      <c r="F15" s="251" t="n">
        <v>195686</v>
      </c>
      <c r="G15" s="254" t="n">
        <v>608.061989481929</v>
      </c>
      <c r="H15" s="253" t="n">
        <v>0</v>
      </c>
      <c r="I15" s="253" t="n">
        <v>0.164733380577624</v>
      </c>
      <c r="J15" s="254" t="n">
        <v>608.226722862507</v>
      </c>
      <c r="K15" s="165" t="n">
        <v>321732</v>
      </c>
    </row>
    <row r="16" customFormat="false" ht="15.75" hidden="false" customHeight="true" outlineLevel="0" collapsed="false">
      <c r="B16" s="84" t="n">
        <v>2013</v>
      </c>
      <c r="C16" s="86" t="n">
        <v>195521</v>
      </c>
      <c r="D16" s="161" t="n">
        <v>0</v>
      </c>
      <c r="E16" s="161" t="n">
        <v>43</v>
      </c>
      <c r="F16" s="251" t="n">
        <v>195564</v>
      </c>
      <c r="G16" s="254" t="n">
        <v>597.903434441043</v>
      </c>
      <c r="H16" s="253" t="n">
        <v>0</v>
      </c>
      <c r="I16" s="253" t="n">
        <v>0.131494047600845</v>
      </c>
      <c r="J16" s="254" t="n">
        <v>598.034928488644</v>
      </c>
      <c r="K16" s="165" t="n">
        <v>327011</v>
      </c>
    </row>
    <row r="17" customFormat="false" ht="15.75" hidden="false" customHeight="true" outlineLevel="0" collapsed="false">
      <c r="B17" s="84" t="n">
        <v>2014</v>
      </c>
      <c r="C17" s="86" t="n">
        <v>194199</v>
      </c>
      <c r="D17" s="161" t="n">
        <v>0</v>
      </c>
      <c r="E17" s="161" t="n">
        <v>0</v>
      </c>
      <c r="F17" s="251" t="n">
        <v>194199</v>
      </c>
      <c r="G17" s="254" t="n">
        <v>585.354605546731</v>
      </c>
      <c r="H17" s="253" t="n">
        <v>0</v>
      </c>
      <c r="I17" s="253" t="n">
        <v>0</v>
      </c>
      <c r="J17" s="254" t="n">
        <v>585.354605546731</v>
      </c>
      <c r="K17" s="165" t="n">
        <v>331763</v>
      </c>
    </row>
    <row r="18" customFormat="false" ht="15.75" hidden="false" customHeight="true" outlineLevel="0" collapsed="false">
      <c r="B18" s="81" t="n">
        <v>2015</v>
      </c>
      <c r="C18" s="83" t="n">
        <v>189452</v>
      </c>
      <c r="D18" s="156" t="n">
        <v>0</v>
      </c>
      <c r="E18" s="156" t="n">
        <v>107</v>
      </c>
      <c r="F18" s="249" t="n">
        <v>189559</v>
      </c>
      <c r="G18" s="255" t="n">
        <v>564.355845765216</v>
      </c>
      <c r="H18" s="250" t="n">
        <v>0</v>
      </c>
      <c r="I18" s="250" t="n">
        <v>0.318740765454459</v>
      </c>
      <c r="J18" s="255" t="n">
        <v>564.674586530671</v>
      </c>
      <c r="K18" s="152" t="n">
        <v>335696</v>
      </c>
    </row>
    <row r="19" customFormat="false" ht="15.75" hidden="false" customHeight="true" outlineLevel="0" collapsed="false">
      <c r="B19" s="84" t="n">
        <v>2016</v>
      </c>
      <c r="C19" s="86" t="n">
        <v>191826</v>
      </c>
      <c r="D19" s="161" t="n">
        <v>1</v>
      </c>
      <c r="E19" s="161" t="n">
        <v>3132</v>
      </c>
      <c r="F19" s="251" t="n">
        <v>194959</v>
      </c>
      <c r="G19" s="254" t="n">
        <v>565.564780526924</v>
      </c>
      <c r="H19" s="253" t="n">
        <v>0.00294832181522278</v>
      </c>
      <c r="I19" s="253" t="n">
        <v>9.23414392527773</v>
      </c>
      <c r="J19" s="254" t="n">
        <v>574.801872774017</v>
      </c>
      <c r="K19" s="165" t="n">
        <v>339176</v>
      </c>
    </row>
    <row r="20" customFormat="false" ht="15.75" hidden="false" customHeight="true" outlineLevel="0" collapsed="false">
      <c r="B20" s="84" t="n">
        <v>2017</v>
      </c>
      <c r="C20" s="86" t="n">
        <v>187352</v>
      </c>
      <c r="D20" s="161" t="n">
        <v>0</v>
      </c>
      <c r="E20" s="161" t="n">
        <v>9086</v>
      </c>
      <c r="F20" s="251" t="n">
        <v>196438</v>
      </c>
      <c r="G20" s="254" t="n">
        <v>548.674380533176</v>
      </c>
      <c r="H20" s="253" t="n">
        <v>0</v>
      </c>
      <c r="I20" s="253" t="n">
        <v>26.6090323109678</v>
      </c>
      <c r="J20" s="254" t="n">
        <v>575.283412844144</v>
      </c>
      <c r="K20" s="165" t="n">
        <v>341463</v>
      </c>
    </row>
    <row r="21" s="72" customFormat="true" ht="14.25" hidden="false" customHeight="true" outlineLevel="0" collapsed="false">
      <c r="B21" s="84" t="n">
        <v>2018</v>
      </c>
      <c r="C21" s="86" t="n">
        <v>186521</v>
      </c>
      <c r="D21" s="161" t="n">
        <v>0</v>
      </c>
      <c r="E21" s="161" t="n">
        <v>12328</v>
      </c>
      <c r="F21" s="251" t="n">
        <v>198849</v>
      </c>
      <c r="G21" s="252" t="n">
        <v>542.283147504761</v>
      </c>
      <c r="H21" s="253" t="n">
        <v>0</v>
      </c>
      <c r="I21" s="253" t="n">
        <v>35.8418979226934</v>
      </c>
      <c r="J21" s="252" t="n">
        <v>578.125045427454</v>
      </c>
      <c r="K21" s="165" t="n">
        <v>343955</v>
      </c>
    </row>
    <row r="22" s="72" customFormat="true" ht="14.25" hidden="false" customHeight="true" outlineLevel="0" collapsed="false">
      <c r="B22" s="84" t="n">
        <v>2019</v>
      </c>
      <c r="C22" s="86" t="n">
        <v>185525</v>
      </c>
      <c r="D22" s="161" t="n">
        <v>0</v>
      </c>
      <c r="E22" s="161" t="n">
        <v>18493</v>
      </c>
      <c r="F22" s="251" t="n">
        <v>204018</v>
      </c>
      <c r="G22" s="252" t="n">
        <f aca="false">C22/K22*1000</f>
        <v>536.936545836047</v>
      </c>
      <c r="H22" s="253" t="n">
        <f aca="false">D22/K22*1000</f>
        <v>0</v>
      </c>
      <c r="I22" s="253" t="n">
        <f aca="false">E22/K22*1000</f>
        <v>53.5214528615874</v>
      </c>
      <c r="J22" s="252" t="n">
        <f aca="false">G22+I22</f>
        <v>590.457998697634</v>
      </c>
      <c r="K22" s="165" t="n">
        <v>345525</v>
      </c>
    </row>
    <row r="23" s="72" customFormat="true" ht="14.25" hidden="false" customHeight="true" outlineLevel="0" collapsed="false">
      <c r="B23" s="84" t="n">
        <v>2020</v>
      </c>
      <c r="C23" s="86" t="n">
        <v>180157</v>
      </c>
      <c r="D23" s="256" t="n">
        <v>0</v>
      </c>
      <c r="E23" s="161" t="n">
        <v>23711</v>
      </c>
      <c r="F23" s="251" t="n">
        <v>203868</v>
      </c>
      <c r="G23" s="252" t="n">
        <v>516.945334760389</v>
      </c>
      <c r="H23" s="257" t="n">
        <v>0</v>
      </c>
      <c r="I23" s="253" t="n">
        <v>68.0367170440427</v>
      </c>
      <c r="J23" s="258" t="n">
        <v>584.982051804432</v>
      </c>
      <c r="K23" s="165" t="n">
        <v>348503</v>
      </c>
    </row>
    <row r="24" s="72" customFormat="true" ht="14.25" hidden="false" customHeight="true" outlineLevel="0" collapsed="false">
      <c r="B24" s="84" t="n">
        <v>2021</v>
      </c>
      <c r="C24" s="86" t="n">
        <v>185474</v>
      </c>
      <c r="D24" s="256" t="n">
        <v>0</v>
      </c>
      <c r="E24" s="161" t="n">
        <v>31645</v>
      </c>
      <c r="F24" s="251" t="n">
        <v>217119</v>
      </c>
      <c r="G24" s="252" t="n">
        <v>525.111194788355</v>
      </c>
      <c r="H24" s="257" t="n">
        <v>0</v>
      </c>
      <c r="I24" s="253" t="n">
        <v>89.5928472943781</v>
      </c>
      <c r="J24" s="259" t="n">
        <v>614.704042082733</v>
      </c>
      <c r="K24" s="165" t="n">
        <v>353209</v>
      </c>
    </row>
    <row r="25" s="72" customFormat="true" ht="14.25" hidden="false" customHeight="true" outlineLevel="0" collapsed="false">
      <c r="B25" s="260" t="n">
        <v>2022</v>
      </c>
      <c r="C25" s="90" t="n">
        <v>176010</v>
      </c>
      <c r="D25" s="261" t="n">
        <v>97</v>
      </c>
      <c r="E25" s="172" t="n">
        <v>39732</v>
      </c>
      <c r="F25" s="90" t="n">
        <v>215839</v>
      </c>
      <c r="G25" s="262" t="n">
        <v>492.636068987522</v>
      </c>
      <c r="H25" s="263" t="n">
        <v>0.271494225849609</v>
      </c>
      <c r="I25" s="264" t="n">
        <v>111.206274035636</v>
      </c>
      <c r="J25" s="131" t="n">
        <v>604.113837249008</v>
      </c>
      <c r="K25" s="265" t="n">
        <v>357282</v>
      </c>
    </row>
    <row r="26" s="72" customFormat="true" ht="11.25" hidden="false" customHeight="true" outlineLevel="0" collapsed="false">
      <c r="B26" s="102"/>
      <c r="C26" s="266"/>
      <c r="D26" s="266"/>
      <c r="E26" s="266"/>
      <c r="F26" s="266"/>
      <c r="G26" s="267"/>
      <c r="H26" s="268"/>
      <c r="I26" s="268"/>
      <c r="J26" s="267"/>
      <c r="K26" s="269"/>
    </row>
    <row r="27" s="72" customFormat="true" ht="12.75" hidden="false" customHeight="true" outlineLevel="0" collapsed="false">
      <c r="B27" s="73" t="s">
        <v>177</v>
      </c>
      <c r="C27" s="73"/>
      <c r="D27" s="73"/>
      <c r="E27" s="73"/>
      <c r="F27" s="73"/>
      <c r="G27" s="73"/>
      <c r="H27" s="73"/>
      <c r="I27" s="73"/>
      <c r="J27" s="73"/>
      <c r="K27" s="73"/>
      <c r="L27" s="73"/>
    </row>
    <row r="28" s="72" customFormat="true" ht="5.25" hidden="false" customHeight="true" outlineLevel="0" collapsed="false">
      <c r="B28" s="73"/>
      <c r="C28" s="73"/>
      <c r="D28" s="73"/>
      <c r="E28" s="73"/>
      <c r="F28" s="73"/>
      <c r="G28" s="73"/>
      <c r="H28" s="73"/>
      <c r="I28" s="73"/>
      <c r="J28" s="73"/>
      <c r="K28" s="73"/>
      <c r="L28" s="73"/>
    </row>
    <row r="29" s="72" customFormat="true" ht="12.75" hidden="false" customHeight="true" outlineLevel="0" collapsed="false">
      <c r="B29" s="74" t="s">
        <v>112</v>
      </c>
      <c r="C29" s="73"/>
      <c r="D29" s="73"/>
      <c r="E29" s="73"/>
      <c r="F29" s="73"/>
      <c r="G29" s="73"/>
      <c r="H29" s="73"/>
      <c r="I29" s="73"/>
      <c r="J29" s="73"/>
      <c r="K29" s="73"/>
      <c r="L29" s="73"/>
    </row>
    <row r="30" s="72" customFormat="true" ht="5.25" hidden="false" customHeight="true" outlineLevel="0" collapsed="false">
      <c r="B30" s="73"/>
      <c r="C30" s="73"/>
      <c r="D30" s="73"/>
      <c r="E30" s="73"/>
      <c r="F30" s="73"/>
      <c r="G30" s="73"/>
      <c r="H30" s="73"/>
      <c r="I30" s="73"/>
      <c r="J30" s="73"/>
      <c r="K30" s="73"/>
      <c r="L30" s="73"/>
    </row>
    <row r="31" s="72" customFormat="true" ht="12.75" hidden="false" customHeight="true" outlineLevel="0" collapsed="false">
      <c r="B31" s="74" t="s">
        <v>105</v>
      </c>
      <c r="C31" s="73"/>
      <c r="D31" s="73"/>
      <c r="E31" s="73"/>
      <c r="F31" s="73"/>
      <c r="G31" s="73"/>
      <c r="H31" s="73"/>
      <c r="I31" s="233"/>
      <c r="J31" s="233"/>
      <c r="K31" s="233"/>
      <c r="L31" s="73"/>
    </row>
    <row r="32" s="91" customFormat="true" ht="5.25" hidden="false" customHeight="true" outlineLevel="0" collapsed="false">
      <c r="B32" s="74"/>
      <c r="C32" s="75"/>
      <c r="D32" s="180"/>
      <c r="E32" s="180"/>
      <c r="F32" s="75"/>
      <c r="G32" s="75"/>
      <c r="H32" s="75"/>
      <c r="I32" s="75"/>
      <c r="J32" s="75"/>
      <c r="K32" s="75"/>
      <c r="L32" s="75"/>
    </row>
    <row r="33" s="91" customFormat="true" ht="12.75" hidden="false" customHeight="true" outlineLevel="0" collapsed="false">
      <c r="B33" s="74" t="s">
        <v>188</v>
      </c>
      <c r="C33" s="75"/>
      <c r="D33" s="180"/>
      <c r="E33" s="180"/>
      <c r="F33" s="75"/>
      <c r="G33" s="75"/>
      <c r="H33" s="75"/>
      <c r="I33" s="75"/>
      <c r="J33" s="75"/>
      <c r="K33" s="75"/>
      <c r="L33" s="75"/>
    </row>
    <row r="34" s="183" customFormat="true" ht="12.75" hidden="false" customHeight="true" outlineLevel="0" collapsed="false">
      <c r="B34" s="183" t="s">
        <v>189</v>
      </c>
      <c r="P34" s="236"/>
      <c r="Q34" s="236"/>
      <c r="R34" s="236"/>
      <c r="S34" s="236"/>
      <c r="T34" s="236"/>
      <c r="AA34" s="237"/>
    </row>
    <row r="35" s="91" customFormat="true" ht="24" hidden="false" customHeight="true" outlineLevel="0" collapsed="false">
      <c r="B35" s="181" t="s">
        <v>190</v>
      </c>
      <c r="C35" s="181"/>
      <c r="D35" s="181"/>
      <c r="E35" s="181"/>
      <c r="F35" s="181"/>
      <c r="G35" s="181"/>
      <c r="H35" s="181"/>
      <c r="I35" s="181"/>
      <c r="J35" s="181"/>
      <c r="K35" s="181"/>
      <c r="L35" s="181"/>
    </row>
    <row r="36" s="91" customFormat="true" ht="12.75" hidden="false" customHeight="true" outlineLevel="0" collapsed="false">
      <c r="B36" s="181" t="s">
        <v>191</v>
      </c>
      <c r="C36" s="181"/>
      <c r="D36" s="181"/>
      <c r="E36" s="181"/>
      <c r="F36" s="181"/>
      <c r="G36" s="181"/>
      <c r="H36" s="75"/>
      <c r="I36" s="75"/>
      <c r="J36" s="75"/>
      <c r="K36" s="75"/>
      <c r="L36" s="75"/>
    </row>
    <row r="37" s="91" customFormat="true" ht="5.25" hidden="false" customHeight="true" outlineLevel="0" collapsed="false">
      <c r="B37" s="96"/>
    </row>
    <row r="38" s="91" customFormat="true" ht="12.75" hidden="false" customHeight="true" outlineLevel="0" collapsed="false">
      <c r="B38" s="184" t="s">
        <v>117</v>
      </c>
    </row>
    <row r="39" customFormat="false" ht="15" hidden="false" customHeight="false" outlineLevel="0" collapsed="false">
      <c r="B39" s="270"/>
      <c r="C39" s="270"/>
      <c r="D39" s="270"/>
      <c r="E39" s="270"/>
      <c r="F39" s="270"/>
      <c r="G39" s="270"/>
      <c r="H39" s="270"/>
      <c r="J39" s="76"/>
    </row>
    <row r="40" customFormat="false" ht="15" hidden="false" customHeight="false" outlineLevel="0" collapsed="false">
      <c r="H40" s="72"/>
      <c r="J40" s="76"/>
    </row>
    <row r="41" customFormat="false" ht="15" hidden="false" customHeight="false" outlineLevel="0" collapsed="false">
      <c r="H41" s="72"/>
      <c r="J41" s="76"/>
    </row>
    <row r="42" customFormat="false" ht="15" hidden="false" customHeight="false" outlineLevel="0" collapsed="false">
      <c r="H42" s="72"/>
      <c r="J42" s="76"/>
    </row>
    <row r="43" customFormat="false" ht="15" hidden="false" customHeight="false" outlineLevel="0" collapsed="false">
      <c r="B43" s="271"/>
      <c r="C43" s="271"/>
      <c r="D43" s="271"/>
      <c r="E43" s="271"/>
      <c r="F43" s="271"/>
      <c r="G43" s="271"/>
      <c r="H43" s="72"/>
    </row>
    <row r="45" customFormat="false" ht="15" hidden="false" customHeight="false" outlineLevel="0" collapsed="false">
      <c r="B45" s="96"/>
      <c r="C45" s="91"/>
      <c r="D45" s="91"/>
      <c r="E45" s="91"/>
      <c r="F45" s="91"/>
      <c r="G45" s="91"/>
      <c r="H45" s="91"/>
    </row>
    <row r="46" customFormat="false" ht="15" hidden="false" customHeight="false" outlineLevel="0" collapsed="false">
      <c r="C46" s="91"/>
      <c r="D46" s="91"/>
      <c r="E46" s="91"/>
      <c r="F46" s="91"/>
      <c r="G46" s="91"/>
      <c r="H46" s="91"/>
    </row>
    <row r="47" customFormat="false" ht="15" hidden="false" customHeight="false" outlineLevel="0" collapsed="false">
      <c r="B47" s="272"/>
      <c r="C47" s="272"/>
      <c r="D47" s="272"/>
      <c r="E47" s="272"/>
      <c r="F47" s="272"/>
      <c r="G47" s="272"/>
      <c r="H47" s="272"/>
    </row>
    <row r="48" customFormat="false" ht="15" hidden="false" customHeight="false" outlineLevel="0" collapsed="false">
      <c r="B48" s="272"/>
      <c r="C48" s="272"/>
      <c r="D48" s="272"/>
      <c r="E48" s="272"/>
      <c r="F48" s="272"/>
      <c r="G48" s="272"/>
      <c r="H48" s="272"/>
    </row>
    <row r="49" customFormat="false" ht="15" hidden="false" customHeight="false" outlineLevel="0" collapsed="false">
      <c r="B49" s="272"/>
      <c r="C49" s="272"/>
      <c r="D49" s="272"/>
      <c r="E49" s="272"/>
      <c r="F49" s="272"/>
      <c r="G49" s="272"/>
      <c r="H49" s="272"/>
    </row>
    <row r="50" customFormat="false" ht="15" hidden="false" customHeight="false" outlineLevel="0" collapsed="false">
      <c r="B50" s="272"/>
      <c r="C50" s="272"/>
      <c r="D50" s="272"/>
      <c r="E50" s="272"/>
      <c r="F50" s="272"/>
      <c r="G50" s="272"/>
      <c r="H50" s="272"/>
    </row>
    <row r="51" customFormat="false" ht="15" hidden="false" customHeight="false" outlineLevel="0" collapsed="false">
      <c r="B51" s="272"/>
      <c r="C51" s="272"/>
      <c r="D51" s="272"/>
      <c r="E51" s="272"/>
      <c r="F51" s="272"/>
      <c r="G51" s="272"/>
      <c r="H51" s="272"/>
    </row>
    <row r="52" customFormat="false" ht="15" hidden="false" customHeight="false" outlineLevel="0" collapsed="false">
      <c r="B52" s="272"/>
      <c r="C52" s="272"/>
      <c r="D52" s="272"/>
      <c r="E52" s="272"/>
      <c r="F52" s="272"/>
      <c r="G52" s="272"/>
      <c r="H52" s="272"/>
    </row>
  </sheetData>
  <mergeCells count="5">
    <mergeCell ref="B4:B5"/>
    <mergeCell ref="C4:F4"/>
    <mergeCell ref="G4:K4"/>
    <mergeCell ref="B35:L35"/>
    <mergeCell ref="B36:G36"/>
  </mergeCells>
  <printOptions headings="false" gridLines="false" gridLinesSet="true" horizontalCentered="false" verticalCentered="false"/>
  <pageMargins left="0.7" right="0.7" top="0.7875" bottom="0.7875" header="0.3" footer="0.3"/>
  <pageSetup paperSize="9" scale="85"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7"/>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85" width="1.7"/>
    <col collapsed="false" customWidth="true" hidden="false" outlineLevel="0" max="22" min="2" style="185" width="13.14"/>
    <col collapsed="false" customWidth="false" hidden="false" outlineLevel="0" max="257" min="23" style="185" width="11.42"/>
  </cols>
  <sheetData>
    <row r="1" customFormat="false" ht="9.95" hidden="false" customHeight="true" outlineLevel="0" collapsed="false"/>
    <row r="2" customFormat="false" ht="15" hidden="false" customHeight="false" outlineLevel="0" collapsed="false">
      <c r="B2" s="186" t="s">
        <v>192</v>
      </c>
      <c r="C2" s="78"/>
      <c r="N2" s="187"/>
    </row>
    <row r="3" s="76" customFormat="true" ht="12.75" hidden="false" customHeight="false" outlineLevel="0" collapsed="false"/>
    <row r="4" s="188" customFormat="true" ht="20.25" hidden="false" customHeight="true" outlineLevel="0" collapsed="false">
      <c r="B4" s="113" t="s">
        <v>108</v>
      </c>
      <c r="C4" s="113" t="s">
        <v>172</v>
      </c>
      <c r="D4" s="113"/>
      <c r="E4" s="113"/>
      <c r="F4" s="113"/>
      <c r="G4" s="113" t="s">
        <v>173</v>
      </c>
      <c r="H4" s="113"/>
      <c r="I4" s="113"/>
      <c r="J4" s="113"/>
      <c r="K4" s="113" t="s">
        <v>174</v>
      </c>
      <c r="L4" s="113"/>
      <c r="M4" s="113"/>
      <c r="N4" s="113"/>
      <c r="O4" s="189" t="s">
        <v>175</v>
      </c>
      <c r="P4" s="189"/>
      <c r="Q4" s="189"/>
      <c r="R4" s="189"/>
      <c r="S4" s="113" t="s">
        <v>123</v>
      </c>
      <c r="T4" s="113"/>
      <c r="U4" s="113"/>
      <c r="V4" s="113"/>
    </row>
    <row r="5" s="188" customFormat="true" ht="63.75" hidden="false" customHeight="false" outlineLevel="0" collapsed="false">
      <c r="B5" s="113"/>
      <c r="C5" s="80" t="s">
        <v>184</v>
      </c>
      <c r="D5" s="80" t="s">
        <v>185</v>
      </c>
      <c r="E5" s="80" t="s">
        <v>161</v>
      </c>
      <c r="F5" s="80" t="s">
        <v>186</v>
      </c>
      <c r="G5" s="80" t="s">
        <v>184</v>
      </c>
      <c r="H5" s="80" t="s">
        <v>185</v>
      </c>
      <c r="I5" s="80" t="s">
        <v>161</v>
      </c>
      <c r="J5" s="80" t="s">
        <v>186</v>
      </c>
      <c r="K5" s="80" t="s">
        <v>184</v>
      </c>
      <c r="L5" s="80" t="s">
        <v>185</v>
      </c>
      <c r="M5" s="80" t="s">
        <v>161</v>
      </c>
      <c r="N5" s="80" t="s">
        <v>186</v>
      </c>
      <c r="O5" s="80" t="s">
        <v>184</v>
      </c>
      <c r="P5" s="80" t="s">
        <v>185</v>
      </c>
      <c r="Q5" s="80" t="s">
        <v>161</v>
      </c>
      <c r="R5" s="80" t="s">
        <v>186</v>
      </c>
      <c r="S5" s="80" t="s">
        <v>184</v>
      </c>
      <c r="T5" s="80" t="s">
        <v>185</v>
      </c>
      <c r="U5" s="80" t="s">
        <v>161</v>
      </c>
      <c r="V5" s="80" t="s">
        <v>186</v>
      </c>
    </row>
    <row r="6" s="76" customFormat="true" ht="15.75" hidden="false" customHeight="true" outlineLevel="0" collapsed="false">
      <c r="B6" s="273" t="n">
        <v>2005</v>
      </c>
      <c r="C6" s="274" t="n">
        <v>1466.5</v>
      </c>
      <c r="D6" s="275"/>
      <c r="E6" s="276"/>
      <c r="F6" s="277"/>
      <c r="G6" s="274" t="n">
        <v>61444.59</v>
      </c>
      <c r="H6" s="275"/>
      <c r="I6" s="276"/>
      <c r="J6" s="277"/>
      <c r="K6" s="274" t="n">
        <v>55256.35</v>
      </c>
      <c r="L6" s="275"/>
      <c r="M6" s="276"/>
      <c r="N6" s="277"/>
      <c r="O6" s="274" t="n">
        <v>87496.59</v>
      </c>
      <c r="P6" s="275"/>
      <c r="Q6" s="276"/>
      <c r="R6" s="277"/>
      <c r="S6" s="278" t="n">
        <v>205664.03</v>
      </c>
      <c r="T6" s="196"/>
      <c r="U6" s="279"/>
      <c r="V6" s="280"/>
    </row>
    <row r="7" s="76" customFormat="true" ht="15.75" hidden="false" customHeight="true" outlineLevel="0" collapsed="false">
      <c r="B7" s="281" t="n">
        <v>2006</v>
      </c>
      <c r="C7" s="282" t="n">
        <v>1898.84</v>
      </c>
      <c r="D7" s="283"/>
      <c r="E7" s="284"/>
      <c r="F7" s="285"/>
      <c r="G7" s="282" t="n">
        <v>59639.66</v>
      </c>
      <c r="H7" s="283"/>
      <c r="I7" s="284"/>
      <c r="J7" s="285"/>
      <c r="K7" s="282" t="n">
        <v>51700.46</v>
      </c>
      <c r="L7" s="283"/>
      <c r="M7" s="284"/>
      <c r="N7" s="285"/>
      <c r="O7" s="282" t="n">
        <v>91433.01</v>
      </c>
      <c r="P7" s="283"/>
      <c r="Q7" s="284"/>
      <c r="R7" s="285"/>
      <c r="S7" s="286" t="n">
        <v>204671.97</v>
      </c>
      <c r="T7" s="205"/>
      <c r="U7" s="287"/>
      <c r="V7" s="288"/>
    </row>
    <row r="8" s="76" customFormat="true" ht="15.75" hidden="false" customHeight="true" outlineLevel="0" collapsed="false">
      <c r="B8" s="281" t="n">
        <v>2007</v>
      </c>
      <c r="C8" s="282" t="n">
        <v>2050</v>
      </c>
      <c r="D8" s="283"/>
      <c r="E8" s="289" t="n">
        <v>0</v>
      </c>
      <c r="F8" s="290" t="n">
        <v>2050</v>
      </c>
      <c r="G8" s="282" t="n">
        <v>55677</v>
      </c>
      <c r="H8" s="283"/>
      <c r="I8" s="289" t="n">
        <v>0</v>
      </c>
      <c r="J8" s="290" t="n">
        <v>55677</v>
      </c>
      <c r="K8" s="282" t="n">
        <v>50919</v>
      </c>
      <c r="L8" s="283"/>
      <c r="M8" s="289" t="n">
        <v>0</v>
      </c>
      <c r="N8" s="290" t="n">
        <v>50919</v>
      </c>
      <c r="O8" s="282" t="n">
        <v>91476</v>
      </c>
      <c r="P8" s="283"/>
      <c r="Q8" s="289" t="n">
        <v>0</v>
      </c>
      <c r="R8" s="290" t="n">
        <v>91476</v>
      </c>
      <c r="S8" s="286" t="n">
        <v>200122</v>
      </c>
      <c r="T8" s="205"/>
      <c r="U8" s="291" t="n">
        <v>0</v>
      </c>
      <c r="V8" s="292" t="n">
        <v>200122</v>
      </c>
    </row>
    <row r="9" s="76" customFormat="true" ht="15.75" hidden="false" customHeight="true" outlineLevel="0" collapsed="false">
      <c r="B9" s="293" t="n">
        <v>2008</v>
      </c>
      <c r="C9" s="294" t="n">
        <v>735</v>
      </c>
      <c r="D9" s="283"/>
      <c r="E9" s="295" t="n">
        <v>0</v>
      </c>
      <c r="F9" s="296" t="n">
        <v>735</v>
      </c>
      <c r="G9" s="294" t="n">
        <v>53369</v>
      </c>
      <c r="H9" s="283"/>
      <c r="I9" s="295" t="n">
        <v>0</v>
      </c>
      <c r="J9" s="296" t="n">
        <v>53369</v>
      </c>
      <c r="K9" s="294" t="n">
        <v>53125</v>
      </c>
      <c r="L9" s="283"/>
      <c r="M9" s="295" t="n">
        <v>0</v>
      </c>
      <c r="N9" s="296" t="n">
        <v>53125</v>
      </c>
      <c r="O9" s="294" t="n">
        <v>91626</v>
      </c>
      <c r="P9" s="283"/>
      <c r="Q9" s="295" t="n">
        <v>0</v>
      </c>
      <c r="R9" s="296" t="n">
        <v>91626</v>
      </c>
      <c r="S9" s="297" t="n">
        <v>198855</v>
      </c>
      <c r="T9" s="205"/>
      <c r="U9" s="298" t="n">
        <v>0</v>
      </c>
      <c r="V9" s="299" t="n">
        <v>198855</v>
      </c>
    </row>
    <row r="10" s="76" customFormat="true" ht="15.75" hidden="false" customHeight="true" outlineLevel="0" collapsed="false">
      <c r="B10" s="293" t="n">
        <v>2009</v>
      </c>
      <c r="C10" s="294" t="n">
        <v>765</v>
      </c>
      <c r="D10" s="300"/>
      <c r="E10" s="295" t="n">
        <v>0</v>
      </c>
      <c r="F10" s="296" t="n">
        <v>765</v>
      </c>
      <c r="G10" s="294" t="n">
        <v>51008</v>
      </c>
      <c r="H10" s="300"/>
      <c r="I10" s="295" t="n">
        <v>0</v>
      </c>
      <c r="J10" s="296" t="n">
        <v>51008</v>
      </c>
      <c r="K10" s="294" t="n">
        <v>50658</v>
      </c>
      <c r="L10" s="300"/>
      <c r="M10" s="295" t="n">
        <v>0</v>
      </c>
      <c r="N10" s="296" t="n">
        <v>50658</v>
      </c>
      <c r="O10" s="294" t="n">
        <v>88336</v>
      </c>
      <c r="P10" s="300"/>
      <c r="Q10" s="295" t="n">
        <v>0</v>
      </c>
      <c r="R10" s="296" t="n">
        <v>88336</v>
      </c>
      <c r="S10" s="297" t="n">
        <v>190767</v>
      </c>
      <c r="T10" s="301"/>
      <c r="U10" s="298" t="n">
        <v>0</v>
      </c>
      <c r="V10" s="299" t="n">
        <v>190767</v>
      </c>
    </row>
    <row r="11" s="76" customFormat="true" ht="15.75" hidden="false" customHeight="true" outlineLevel="0" collapsed="false">
      <c r="B11" s="293" t="n">
        <v>2010</v>
      </c>
      <c r="C11" s="294" t="n">
        <v>417</v>
      </c>
      <c r="D11" s="302" t="n">
        <v>0</v>
      </c>
      <c r="E11" s="295" t="n">
        <v>0</v>
      </c>
      <c r="F11" s="296" t="n">
        <v>417</v>
      </c>
      <c r="G11" s="294" t="n">
        <v>51298</v>
      </c>
      <c r="H11" s="302" t="n">
        <v>0</v>
      </c>
      <c r="I11" s="295" t="n">
        <v>0</v>
      </c>
      <c r="J11" s="296" t="n">
        <v>51298</v>
      </c>
      <c r="K11" s="294" t="n">
        <v>51358</v>
      </c>
      <c r="L11" s="302" t="n">
        <v>0</v>
      </c>
      <c r="M11" s="295" t="n">
        <v>0</v>
      </c>
      <c r="N11" s="296" t="n">
        <v>51358</v>
      </c>
      <c r="O11" s="294" t="n">
        <v>92466</v>
      </c>
      <c r="P11" s="302" t="n">
        <v>0</v>
      </c>
      <c r="Q11" s="295" t="n">
        <v>0</v>
      </c>
      <c r="R11" s="296" t="n">
        <v>92466</v>
      </c>
      <c r="S11" s="297" t="n">
        <v>195539</v>
      </c>
      <c r="T11" s="303" t="n">
        <v>0</v>
      </c>
      <c r="U11" s="298" t="n">
        <v>0</v>
      </c>
      <c r="V11" s="299" t="n">
        <v>195539</v>
      </c>
    </row>
    <row r="12" s="76" customFormat="true" ht="15.75" hidden="false" customHeight="true" outlineLevel="0" collapsed="false">
      <c r="B12" s="293" t="n">
        <v>2011</v>
      </c>
      <c r="C12" s="294" t="n">
        <v>970</v>
      </c>
      <c r="D12" s="302" t="n">
        <v>0</v>
      </c>
      <c r="E12" s="295" t="n">
        <v>0</v>
      </c>
      <c r="F12" s="296" t="n">
        <v>970</v>
      </c>
      <c r="G12" s="294" t="n">
        <v>48877</v>
      </c>
      <c r="H12" s="302" t="n">
        <v>0</v>
      </c>
      <c r="I12" s="295" t="n">
        <v>0</v>
      </c>
      <c r="J12" s="296" t="n">
        <v>48877</v>
      </c>
      <c r="K12" s="294" t="n">
        <v>55481</v>
      </c>
      <c r="L12" s="302" t="n">
        <v>0</v>
      </c>
      <c r="M12" s="295" t="n">
        <v>0</v>
      </c>
      <c r="N12" s="296" t="n">
        <v>55481</v>
      </c>
      <c r="O12" s="294" t="n">
        <v>92034</v>
      </c>
      <c r="P12" s="302" t="n">
        <v>0</v>
      </c>
      <c r="Q12" s="295" t="n">
        <v>0</v>
      </c>
      <c r="R12" s="296" t="n">
        <v>92034</v>
      </c>
      <c r="S12" s="297" t="n">
        <v>197362</v>
      </c>
      <c r="T12" s="303" t="n">
        <v>0</v>
      </c>
      <c r="U12" s="298" t="n">
        <v>0</v>
      </c>
      <c r="V12" s="299" t="n">
        <v>197362</v>
      </c>
    </row>
    <row r="13" s="76" customFormat="true" ht="15.75" hidden="false" customHeight="true" outlineLevel="0" collapsed="false">
      <c r="B13" s="293" t="n">
        <v>2012</v>
      </c>
      <c r="C13" s="294" t="n">
        <v>1769</v>
      </c>
      <c r="D13" s="302" t="n">
        <v>0</v>
      </c>
      <c r="E13" s="295" t="n">
        <v>0</v>
      </c>
      <c r="F13" s="296" t="n">
        <v>1769</v>
      </c>
      <c r="G13" s="294" t="n">
        <v>47753</v>
      </c>
      <c r="H13" s="302" t="n">
        <v>0</v>
      </c>
      <c r="I13" s="295" t="n">
        <v>20</v>
      </c>
      <c r="J13" s="296" t="n">
        <v>47773</v>
      </c>
      <c r="K13" s="294" t="n">
        <v>56584</v>
      </c>
      <c r="L13" s="302" t="n">
        <v>0</v>
      </c>
      <c r="M13" s="295" t="n">
        <v>18</v>
      </c>
      <c r="N13" s="296" t="n">
        <v>56602</v>
      </c>
      <c r="O13" s="294" t="n">
        <v>89527</v>
      </c>
      <c r="P13" s="302" t="n">
        <v>0</v>
      </c>
      <c r="Q13" s="295" t="n">
        <v>15</v>
      </c>
      <c r="R13" s="296" t="n">
        <v>89542</v>
      </c>
      <c r="S13" s="297" t="n">
        <v>195633</v>
      </c>
      <c r="T13" s="303" t="n">
        <v>0</v>
      </c>
      <c r="U13" s="298" t="n">
        <v>53</v>
      </c>
      <c r="V13" s="299" t="n">
        <v>195686</v>
      </c>
    </row>
    <row r="14" s="76" customFormat="true" ht="15.75" hidden="false" customHeight="true" outlineLevel="0" collapsed="false">
      <c r="B14" s="293" t="n">
        <v>2013</v>
      </c>
      <c r="C14" s="294" t="n">
        <v>2180</v>
      </c>
      <c r="D14" s="302" t="n">
        <v>0</v>
      </c>
      <c r="E14" s="295" t="n">
        <v>0</v>
      </c>
      <c r="F14" s="296" t="n">
        <v>2180</v>
      </c>
      <c r="G14" s="294" t="n">
        <v>45603</v>
      </c>
      <c r="H14" s="302" t="n">
        <v>0</v>
      </c>
      <c r="I14" s="295" t="n">
        <v>18</v>
      </c>
      <c r="J14" s="296" t="n">
        <v>45621</v>
      </c>
      <c r="K14" s="294" t="n">
        <v>56377</v>
      </c>
      <c r="L14" s="302" t="n">
        <v>0</v>
      </c>
      <c r="M14" s="295" t="n">
        <v>16</v>
      </c>
      <c r="N14" s="296" t="n">
        <v>56393</v>
      </c>
      <c r="O14" s="294" t="n">
        <v>91361</v>
      </c>
      <c r="P14" s="302" t="n">
        <v>0</v>
      </c>
      <c r="Q14" s="295" t="n">
        <v>9</v>
      </c>
      <c r="R14" s="296" t="n">
        <v>91370</v>
      </c>
      <c r="S14" s="297" t="n">
        <v>195521</v>
      </c>
      <c r="T14" s="303" t="n">
        <v>0</v>
      </c>
      <c r="U14" s="298" t="n">
        <v>43</v>
      </c>
      <c r="V14" s="299" t="n">
        <v>195564</v>
      </c>
    </row>
    <row r="15" s="76" customFormat="true" ht="15.75" hidden="false" customHeight="true" outlineLevel="0" collapsed="false">
      <c r="B15" s="293" t="n">
        <v>2014</v>
      </c>
      <c r="C15" s="294" t="n">
        <v>2058</v>
      </c>
      <c r="D15" s="302" t="n">
        <v>0</v>
      </c>
      <c r="E15" s="295" t="n">
        <v>0</v>
      </c>
      <c r="F15" s="296" t="n">
        <v>2058</v>
      </c>
      <c r="G15" s="294" t="n">
        <v>45552</v>
      </c>
      <c r="H15" s="302" t="n">
        <v>0</v>
      </c>
      <c r="I15" s="295" t="n">
        <v>0</v>
      </c>
      <c r="J15" s="296" t="n">
        <v>45552</v>
      </c>
      <c r="K15" s="294" t="n">
        <v>55795</v>
      </c>
      <c r="L15" s="302" t="n">
        <v>0</v>
      </c>
      <c r="M15" s="295" t="n">
        <v>0</v>
      </c>
      <c r="N15" s="296" t="n">
        <v>55795</v>
      </c>
      <c r="O15" s="294" t="n">
        <v>90794</v>
      </c>
      <c r="P15" s="302" t="n">
        <v>0</v>
      </c>
      <c r="Q15" s="295" t="n">
        <v>0</v>
      </c>
      <c r="R15" s="296" t="n">
        <v>90794</v>
      </c>
      <c r="S15" s="297" t="n">
        <v>194199</v>
      </c>
      <c r="T15" s="303" t="n">
        <v>0</v>
      </c>
      <c r="U15" s="298" t="n">
        <v>0</v>
      </c>
      <c r="V15" s="299" t="n">
        <v>194199</v>
      </c>
    </row>
    <row r="16" s="76" customFormat="true" ht="15.75" hidden="false" customHeight="true" outlineLevel="0" collapsed="false">
      <c r="B16" s="281" t="n">
        <v>2015</v>
      </c>
      <c r="C16" s="304" t="n">
        <v>2012</v>
      </c>
      <c r="D16" s="302" t="n">
        <v>0</v>
      </c>
      <c r="E16" s="305" t="n">
        <v>0</v>
      </c>
      <c r="F16" s="290" t="n">
        <v>2012</v>
      </c>
      <c r="G16" s="304" t="n">
        <v>41154</v>
      </c>
      <c r="H16" s="302" t="n">
        <v>0</v>
      </c>
      <c r="I16" s="305" t="n">
        <v>0</v>
      </c>
      <c r="J16" s="290" t="n">
        <v>41154</v>
      </c>
      <c r="K16" s="304" t="n">
        <v>55122</v>
      </c>
      <c r="L16" s="302" t="n">
        <v>0</v>
      </c>
      <c r="M16" s="305" t="n">
        <v>11</v>
      </c>
      <c r="N16" s="290" t="n">
        <v>55133</v>
      </c>
      <c r="O16" s="304" t="n">
        <v>91164</v>
      </c>
      <c r="P16" s="302" t="n">
        <v>0</v>
      </c>
      <c r="Q16" s="305" t="n">
        <v>96</v>
      </c>
      <c r="R16" s="290" t="n">
        <v>91260</v>
      </c>
      <c r="S16" s="286" t="n">
        <v>189452</v>
      </c>
      <c r="T16" s="303" t="n">
        <v>0</v>
      </c>
      <c r="U16" s="291" t="n">
        <v>107</v>
      </c>
      <c r="V16" s="292" t="n">
        <v>189559</v>
      </c>
    </row>
    <row r="17" s="76" customFormat="true" ht="15.75" hidden="false" customHeight="true" outlineLevel="0" collapsed="false">
      <c r="B17" s="293" t="n">
        <v>2016</v>
      </c>
      <c r="C17" s="306" t="n">
        <v>2005</v>
      </c>
      <c r="D17" s="302" t="n">
        <v>0</v>
      </c>
      <c r="E17" s="307" t="n">
        <v>12</v>
      </c>
      <c r="F17" s="296" t="n">
        <v>2017</v>
      </c>
      <c r="G17" s="306" t="n">
        <v>40973</v>
      </c>
      <c r="H17" s="302" t="n">
        <v>1</v>
      </c>
      <c r="I17" s="307" t="n">
        <v>174</v>
      </c>
      <c r="J17" s="296" t="n">
        <v>41148</v>
      </c>
      <c r="K17" s="306" t="n">
        <v>55341</v>
      </c>
      <c r="L17" s="302" t="n">
        <v>0</v>
      </c>
      <c r="M17" s="307" t="n">
        <v>135</v>
      </c>
      <c r="N17" s="296" t="n">
        <v>55476</v>
      </c>
      <c r="O17" s="306" t="n">
        <v>93507</v>
      </c>
      <c r="P17" s="302" t="n">
        <v>0</v>
      </c>
      <c r="Q17" s="307" t="n">
        <v>2811</v>
      </c>
      <c r="R17" s="296" t="n">
        <v>96318</v>
      </c>
      <c r="S17" s="297" t="n">
        <v>191826</v>
      </c>
      <c r="T17" s="303" t="n">
        <v>1</v>
      </c>
      <c r="U17" s="298" t="n">
        <v>3132</v>
      </c>
      <c r="V17" s="299" t="n">
        <v>194959</v>
      </c>
    </row>
    <row r="18" s="76" customFormat="true" ht="15.75" hidden="false" customHeight="true" outlineLevel="0" collapsed="false">
      <c r="B18" s="293" t="n">
        <v>2017</v>
      </c>
      <c r="C18" s="306" t="n">
        <v>1931</v>
      </c>
      <c r="D18" s="302" t="n">
        <v>0</v>
      </c>
      <c r="E18" s="307" t="n">
        <v>37</v>
      </c>
      <c r="F18" s="296" t="n">
        <v>1968</v>
      </c>
      <c r="G18" s="306" t="n">
        <v>38406</v>
      </c>
      <c r="H18" s="302" t="n">
        <v>0</v>
      </c>
      <c r="I18" s="307" t="n">
        <v>1339</v>
      </c>
      <c r="J18" s="296" t="n">
        <v>39745</v>
      </c>
      <c r="K18" s="306" t="n">
        <v>52891</v>
      </c>
      <c r="L18" s="302" t="n">
        <v>0</v>
      </c>
      <c r="M18" s="307" t="n">
        <v>1048</v>
      </c>
      <c r="N18" s="296" t="n">
        <v>53939</v>
      </c>
      <c r="O18" s="306" t="n">
        <v>94124</v>
      </c>
      <c r="P18" s="302" t="n">
        <v>0</v>
      </c>
      <c r="Q18" s="307" t="n">
        <v>6662</v>
      </c>
      <c r="R18" s="296" t="n">
        <v>100786</v>
      </c>
      <c r="S18" s="297" t="n">
        <v>187352</v>
      </c>
      <c r="T18" s="303" t="n">
        <v>0</v>
      </c>
      <c r="U18" s="298" t="n">
        <v>9086</v>
      </c>
      <c r="V18" s="299" t="n">
        <v>196438</v>
      </c>
    </row>
    <row r="19" s="72" customFormat="true" ht="15" hidden="false" customHeight="true" outlineLevel="0" collapsed="false">
      <c r="B19" s="216" t="n">
        <v>2018</v>
      </c>
      <c r="C19" s="306" t="n">
        <v>1832</v>
      </c>
      <c r="D19" s="308" t="n">
        <v>0</v>
      </c>
      <c r="E19" s="307" t="n">
        <v>0</v>
      </c>
      <c r="F19" s="296" t="n">
        <v>1832</v>
      </c>
      <c r="G19" s="306" t="n">
        <v>38289</v>
      </c>
      <c r="H19" s="308" t="n">
        <v>0</v>
      </c>
      <c r="I19" s="307" t="n">
        <v>599</v>
      </c>
      <c r="J19" s="296" t="n">
        <v>38888</v>
      </c>
      <c r="K19" s="306" t="n">
        <v>54179</v>
      </c>
      <c r="L19" s="308" t="n">
        <v>0</v>
      </c>
      <c r="M19" s="307" t="n">
        <v>3939</v>
      </c>
      <c r="N19" s="296" t="n">
        <v>58118</v>
      </c>
      <c r="O19" s="306" t="n">
        <v>92221</v>
      </c>
      <c r="P19" s="308" t="n">
        <v>0</v>
      </c>
      <c r="Q19" s="307" t="n">
        <v>7790</v>
      </c>
      <c r="R19" s="296" t="n">
        <v>100011</v>
      </c>
      <c r="S19" s="297" t="n">
        <v>186521</v>
      </c>
      <c r="T19" s="309" t="n">
        <v>0</v>
      </c>
      <c r="U19" s="298" t="n">
        <v>12328</v>
      </c>
      <c r="V19" s="299" t="n">
        <v>198849</v>
      </c>
    </row>
    <row r="20" s="72" customFormat="true" ht="15" hidden="false" customHeight="true" outlineLevel="0" collapsed="false">
      <c r="B20" s="216" t="n">
        <v>2019</v>
      </c>
      <c r="C20" s="306" t="n">
        <v>2300</v>
      </c>
      <c r="D20" s="308" t="n">
        <v>0</v>
      </c>
      <c r="E20" s="307" t="n">
        <v>0</v>
      </c>
      <c r="F20" s="296" t="n">
        <v>2300</v>
      </c>
      <c r="G20" s="306" t="n">
        <v>38068</v>
      </c>
      <c r="H20" s="308" t="n">
        <v>0</v>
      </c>
      <c r="I20" s="307" t="n">
        <v>1166</v>
      </c>
      <c r="J20" s="296" t="n">
        <v>39234</v>
      </c>
      <c r="K20" s="306" t="n">
        <v>53441</v>
      </c>
      <c r="L20" s="308" t="n">
        <v>0</v>
      </c>
      <c r="M20" s="307" t="n">
        <v>5164</v>
      </c>
      <c r="N20" s="296" t="n">
        <v>58605</v>
      </c>
      <c r="O20" s="306" t="n">
        <v>91716</v>
      </c>
      <c r="P20" s="308" t="n">
        <v>0</v>
      </c>
      <c r="Q20" s="307" t="n">
        <v>12163</v>
      </c>
      <c r="R20" s="296" t="n">
        <v>103879</v>
      </c>
      <c r="S20" s="297" t="n">
        <v>185525</v>
      </c>
      <c r="T20" s="309" t="n">
        <v>0</v>
      </c>
      <c r="U20" s="298" t="n">
        <v>18493</v>
      </c>
      <c r="V20" s="299" t="n">
        <v>204018</v>
      </c>
    </row>
    <row r="21" s="72" customFormat="true" ht="15" hidden="false" customHeight="true" outlineLevel="0" collapsed="false">
      <c r="B21" s="216" t="n">
        <v>2020</v>
      </c>
      <c r="C21" s="310" t="n">
        <v>1732</v>
      </c>
      <c r="D21" s="308" t="n">
        <v>0</v>
      </c>
      <c r="E21" s="307" t="n">
        <v>11</v>
      </c>
      <c r="F21" s="296" t="n">
        <v>1743</v>
      </c>
      <c r="G21" s="310" t="n">
        <v>33793</v>
      </c>
      <c r="H21" s="308" t="n">
        <v>0</v>
      </c>
      <c r="I21" s="307" t="n">
        <v>1869</v>
      </c>
      <c r="J21" s="296" t="n">
        <v>35662</v>
      </c>
      <c r="K21" s="310" t="n">
        <v>52548</v>
      </c>
      <c r="L21" s="308" t="n">
        <v>0</v>
      </c>
      <c r="M21" s="307" t="n">
        <v>6125</v>
      </c>
      <c r="N21" s="296" t="n">
        <v>58673</v>
      </c>
      <c r="O21" s="310" t="n">
        <v>92084</v>
      </c>
      <c r="P21" s="308" t="n">
        <v>0</v>
      </c>
      <c r="Q21" s="307" t="n">
        <v>15706</v>
      </c>
      <c r="R21" s="296" t="n">
        <v>107790</v>
      </c>
      <c r="S21" s="311" t="n">
        <v>180157</v>
      </c>
      <c r="T21" s="309" t="n">
        <v>0</v>
      </c>
      <c r="U21" s="298" t="n">
        <v>23711</v>
      </c>
      <c r="V21" s="299" t="n">
        <v>203868</v>
      </c>
    </row>
    <row r="22" s="76" customFormat="true" ht="15.75" hidden="false" customHeight="true" outlineLevel="0" collapsed="false">
      <c r="B22" s="293" t="n">
        <v>2021</v>
      </c>
      <c r="C22" s="312" t="n">
        <v>1657</v>
      </c>
      <c r="D22" s="308" t="n">
        <v>0</v>
      </c>
      <c r="E22" s="295" t="n">
        <v>54</v>
      </c>
      <c r="F22" s="296" t="n">
        <v>1711</v>
      </c>
      <c r="G22" s="312" t="n">
        <v>34796</v>
      </c>
      <c r="H22" s="308" t="n">
        <v>0</v>
      </c>
      <c r="I22" s="295" t="n">
        <v>3685</v>
      </c>
      <c r="J22" s="296" t="n">
        <v>38481</v>
      </c>
      <c r="K22" s="312" t="n">
        <v>55760</v>
      </c>
      <c r="L22" s="308" t="n">
        <v>0</v>
      </c>
      <c r="M22" s="295" t="n">
        <v>7190</v>
      </c>
      <c r="N22" s="296" t="n">
        <v>62950</v>
      </c>
      <c r="O22" s="312" t="n">
        <v>93261</v>
      </c>
      <c r="P22" s="308" t="n">
        <v>0</v>
      </c>
      <c r="Q22" s="295" t="n">
        <v>20716</v>
      </c>
      <c r="R22" s="296" t="n">
        <v>113977</v>
      </c>
      <c r="S22" s="311" t="n">
        <v>185474</v>
      </c>
      <c r="T22" s="309" t="n">
        <v>0</v>
      </c>
      <c r="U22" s="298" t="n">
        <v>31645</v>
      </c>
      <c r="V22" s="299" t="n">
        <v>217119</v>
      </c>
    </row>
    <row r="23" s="76" customFormat="true" ht="15.75" hidden="false" customHeight="true" outlineLevel="0" collapsed="false">
      <c r="B23" s="313" t="n">
        <v>2022</v>
      </c>
      <c r="C23" s="314" t="n">
        <v>1838</v>
      </c>
      <c r="D23" s="315" t="n">
        <v>0</v>
      </c>
      <c r="E23" s="316" t="n">
        <v>103</v>
      </c>
      <c r="F23" s="228" t="n">
        <v>1941</v>
      </c>
      <c r="G23" s="314" t="n">
        <v>33916</v>
      </c>
      <c r="H23" s="315" t="n">
        <v>0</v>
      </c>
      <c r="I23" s="316" t="n">
        <v>4054</v>
      </c>
      <c r="J23" s="228" t="n">
        <v>37970</v>
      </c>
      <c r="K23" s="314" t="n">
        <v>52092</v>
      </c>
      <c r="L23" s="315" t="n">
        <v>81</v>
      </c>
      <c r="M23" s="316" t="n">
        <v>9827</v>
      </c>
      <c r="N23" s="228" t="n">
        <v>62000</v>
      </c>
      <c r="O23" s="314" t="n">
        <v>88164</v>
      </c>
      <c r="P23" s="315" t="n">
        <v>16</v>
      </c>
      <c r="Q23" s="316" t="n">
        <v>25748</v>
      </c>
      <c r="R23" s="228" t="n">
        <v>113928</v>
      </c>
      <c r="S23" s="317" t="n">
        <v>176010</v>
      </c>
      <c r="T23" s="318" t="n">
        <v>97</v>
      </c>
      <c r="U23" s="319" t="n">
        <v>39732</v>
      </c>
      <c r="V23" s="231" t="n">
        <v>215839</v>
      </c>
    </row>
    <row r="24" s="72" customFormat="true" ht="11.25" hidden="false" customHeight="true" outlineLevel="0" collapsed="false">
      <c r="B24" s="137"/>
      <c r="C24" s="320"/>
      <c r="D24" s="272"/>
      <c r="E24" s="320"/>
      <c r="F24" s="320"/>
      <c r="G24" s="320"/>
      <c r="H24" s="272"/>
      <c r="I24" s="320"/>
      <c r="J24" s="321"/>
      <c r="K24" s="320"/>
      <c r="L24" s="92"/>
      <c r="M24" s="320"/>
      <c r="N24" s="321"/>
      <c r="O24" s="320"/>
      <c r="P24" s="92"/>
      <c r="Q24" s="320"/>
      <c r="R24" s="321"/>
      <c r="S24" s="322"/>
      <c r="T24" s="323"/>
      <c r="U24" s="322"/>
      <c r="V24" s="324"/>
    </row>
    <row r="25" s="72" customFormat="true" ht="12.75" hidden="false" customHeight="true" outlineLevel="0" collapsed="false">
      <c r="B25" s="73" t="s">
        <v>177</v>
      </c>
      <c r="C25" s="73"/>
      <c r="D25" s="73"/>
      <c r="E25" s="73"/>
      <c r="F25" s="73"/>
      <c r="G25" s="73"/>
      <c r="H25" s="73"/>
      <c r="I25" s="73"/>
      <c r="J25" s="73"/>
      <c r="K25" s="73"/>
      <c r="L25" s="73"/>
      <c r="N25" s="325"/>
      <c r="O25" s="325"/>
    </row>
    <row r="26" s="234" customFormat="true" ht="5.25" hidden="false" customHeight="true" outlineLevel="0" collapsed="false">
      <c r="B26" s="74"/>
      <c r="C26" s="74"/>
      <c r="D26" s="75"/>
      <c r="E26" s="75"/>
      <c r="F26" s="75"/>
      <c r="G26" s="75"/>
      <c r="H26" s="75"/>
      <c r="I26" s="75"/>
      <c r="J26" s="75"/>
      <c r="K26" s="75"/>
      <c r="L26" s="75"/>
      <c r="M26" s="91"/>
    </row>
    <row r="27" s="234" customFormat="true" ht="12.75" hidden="false" customHeight="true" outlineLevel="0" collapsed="false">
      <c r="B27" s="74" t="s">
        <v>112</v>
      </c>
      <c r="C27" s="74"/>
      <c r="D27" s="75"/>
      <c r="E27" s="75"/>
      <c r="F27" s="75"/>
      <c r="G27" s="75"/>
      <c r="H27" s="75"/>
      <c r="I27" s="75"/>
      <c r="J27" s="75"/>
      <c r="K27" s="75"/>
      <c r="L27" s="75"/>
      <c r="M27" s="91"/>
    </row>
    <row r="28" s="234" customFormat="true" ht="5.25" hidden="false" customHeight="true" outlineLevel="0" collapsed="false">
      <c r="B28" s="74"/>
      <c r="C28" s="74"/>
      <c r="D28" s="75"/>
      <c r="E28" s="75"/>
      <c r="F28" s="75"/>
      <c r="G28" s="75"/>
      <c r="H28" s="75"/>
      <c r="I28" s="75"/>
      <c r="J28" s="75"/>
      <c r="K28" s="75"/>
      <c r="L28" s="75"/>
      <c r="M28" s="91"/>
    </row>
    <row r="29" s="234" customFormat="true" ht="12.75" hidden="false" customHeight="true" outlineLevel="0" collapsed="false">
      <c r="B29" s="74" t="s">
        <v>105</v>
      </c>
      <c r="C29" s="75"/>
      <c r="D29" s="75"/>
      <c r="E29" s="75"/>
      <c r="F29" s="75"/>
      <c r="G29" s="75"/>
      <c r="H29" s="75"/>
      <c r="I29" s="75"/>
      <c r="J29" s="75"/>
      <c r="K29" s="75"/>
      <c r="L29" s="75"/>
      <c r="M29" s="91"/>
    </row>
    <row r="30" s="234" customFormat="true" ht="5.25" hidden="false" customHeight="true" outlineLevel="0" collapsed="false">
      <c r="B30" s="75"/>
      <c r="C30" s="75"/>
      <c r="D30" s="75"/>
      <c r="E30" s="75"/>
      <c r="F30" s="75"/>
      <c r="G30" s="75"/>
      <c r="H30" s="75"/>
      <c r="I30" s="75"/>
      <c r="J30" s="75"/>
      <c r="K30" s="75"/>
      <c r="L30" s="75"/>
      <c r="M30" s="91"/>
    </row>
    <row r="31" s="234" customFormat="true" ht="12.75" hidden="false" customHeight="true" outlineLevel="0" collapsed="false">
      <c r="B31" s="74" t="s">
        <v>188</v>
      </c>
      <c r="C31" s="75"/>
      <c r="D31" s="180"/>
      <c r="E31" s="180"/>
      <c r="F31" s="75"/>
      <c r="G31" s="75"/>
      <c r="H31" s="75"/>
      <c r="I31" s="75"/>
      <c r="J31" s="75"/>
      <c r="K31" s="75"/>
      <c r="L31" s="75"/>
      <c r="M31" s="91"/>
    </row>
    <row r="32" s="183" customFormat="true" ht="12.75" hidden="false" customHeight="true" outlineLevel="0" collapsed="false">
      <c r="B32" s="183" t="s">
        <v>189</v>
      </c>
      <c r="P32" s="236"/>
      <c r="Q32" s="236"/>
      <c r="R32" s="236"/>
      <c r="S32" s="236"/>
      <c r="T32" s="236"/>
      <c r="AA32" s="237"/>
    </row>
    <row r="33" s="234" customFormat="true" ht="25.5" hidden="false" customHeight="true" outlineLevel="0" collapsed="false">
      <c r="B33" s="181" t="s">
        <v>190</v>
      </c>
      <c r="C33" s="181"/>
      <c r="D33" s="181"/>
      <c r="E33" s="181"/>
      <c r="F33" s="181"/>
      <c r="G33" s="181"/>
      <c r="H33" s="181"/>
      <c r="I33" s="181"/>
      <c r="J33" s="181"/>
      <c r="K33" s="181"/>
      <c r="L33" s="181"/>
      <c r="M33" s="91"/>
    </row>
    <row r="34" s="234" customFormat="true" ht="7.5" hidden="false" customHeight="true" outlineLevel="0" collapsed="false">
      <c r="B34" s="326"/>
      <c r="C34" s="326"/>
      <c r="D34" s="326"/>
      <c r="E34" s="326"/>
      <c r="F34" s="326"/>
      <c r="G34" s="326"/>
      <c r="H34" s="326"/>
      <c r="I34" s="326"/>
      <c r="J34" s="326"/>
      <c r="K34" s="326"/>
      <c r="L34" s="326"/>
      <c r="M34" s="91"/>
    </row>
    <row r="35" s="234" customFormat="true" ht="12.75" hidden="false" customHeight="true" outlineLevel="0" collapsed="false">
      <c r="B35" s="98" t="s">
        <v>117</v>
      </c>
      <c r="C35" s="96"/>
      <c r="D35" s="91"/>
      <c r="E35" s="91"/>
      <c r="F35" s="91"/>
      <c r="G35" s="91"/>
      <c r="H35" s="91"/>
      <c r="I35" s="91"/>
      <c r="J35" s="91"/>
      <c r="K35" s="91"/>
      <c r="L35" s="91"/>
      <c r="M35" s="91"/>
    </row>
    <row r="36" s="76" customFormat="true" ht="12.75" hidden="false" customHeight="false" outlineLevel="0" collapsed="false"/>
    <row r="37" s="76" customFormat="true" ht="12.75" hidden="false" customHeight="false" outlineLevel="0" collapsed="false"/>
  </sheetData>
  <mergeCells count="7">
    <mergeCell ref="B4:B5"/>
    <mergeCell ref="C4:F4"/>
    <mergeCell ref="G4:J4"/>
    <mergeCell ref="K4:N4"/>
    <mergeCell ref="O4:R4"/>
    <mergeCell ref="S4:V4"/>
    <mergeCell ref="B33:L33"/>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24-06-26T12:24:18Z</dcterms:modified>
  <cp:revision>0</cp:revision>
  <dc:subject/>
  <dc:title/>
</cp:coreProperties>
</file>