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mmaire" sheetId="1" state="visible" r:id="rId2"/>
    <sheet name="Financement (1)" sheetId="2" state="visible" r:id="rId3"/>
    <sheet name="Financement (2)" sheetId="3" state="visible" r:id="rId4"/>
    <sheet name="Bénéficiaires_VS (1)" sheetId="4" state="visible" r:id="rId5"/>
    <sheet name="Bénéficiaires_VS (2)" sheetId="5" state="visible" r:id="rId6"/>
  </sheets>
  <definedNames>
    <definedName function="false" hidden="false" localSheetId="3" name="_xlnm.Print_Area" vbProcedure="false">'Bénéficiaires_VS (1)'!$B$2:$K$48</definedName>
    <definedName function="false" hidden="false" localSheetId="4" name="_xlnm.Print_Area" vbProcedure="false">'Bénéficiaires_VS (2)'!$B$2:$L$41</definedName>
    <definedName function="false" hidden="false" localSheetId="1" name="_xlnm.Print_Area" vbProcedure="false">'Financement (1)'!$B$2:$H$45</definedName>
    <definedName function="false" hidden="false" localSheetId="2" name="_xlnm.Print_Area" vbProcedure="false">'Financement (2)'!$B$2:$K$107</definedName>
    <definedName function="false" hidden="false" localSheetId="2" name="_xlnm.Print_Titles" vbProcedure="false">'Financement (2)'!$2:$4</definedName>
    <definedName function="false" hidden="false" localSheetId="0" name="_xlnm.Print_Area" vbProcedure="false">Sommaire!$B$2:$F$15</definedName>
    <definedName function="false" hidden="false" name="_xlfn_COMPOUNDVALU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77">
  <si>
    <t xml:space="preserve">Réduction des primes de l'assurance obligatoire des soins (AOS)</t>
  </si>
  <si>
    <t xml:space="preserve">Sommaire du classeur</t>
  </si>
  <si>
    <t xml:space="preserve">Nr</t>
  </si>
  <si>
    <t xml:space="preserve">Descriptif</t>
  </si>
  <si>
    <t xml:space="preserve">Lien</t>
  </si>
  <si>
    <t xml:space="preserve">NomFeuille</t>
  </si>
  <si>
    <t xml:space="preserve">Financement de la réduction individuelle des primes (RIP) de l'assurance obligatoire des soins, Valais et Suisse, depuis 1996 (en mios de CHF)</t>
  </si>
  <si>
    <t xml:space="preserve">Financement (1)</t>
  </si>
  <si>
    <t xml:space="preserve">Réduction individuelle des primes de l'assurance obligatoire des soins, selon le canton, depuis 2011</t>
  </si>
  <si>
    <t xml:space="preserve">Financement (2)</t>
  </si>
  <si>
    <t xml:space="preserve">Bénéficiaires de réduction individuelle des primes de l'assurance obligatoire des soins, selon le type de bénéficiaire, Valais, depuis 1996</t>
  </si>
  <si>
    <t xml:space="preserve">Bénéficiaires_VS (1)</t>
  </si>
  <si>
    <t xml:space="preserve">Montants de la réduction individuelle des primes de l'assurance obligatoire des soins, selon le type de bénéficiaire, Valais, depuis 2003</t>
  </si>
  <si>
    <t xml:space="preserve">Bénéficiaires_VS (2)</t>
  </si>
  <si>
    <t xml:space="preserve">- Sources : Office fédéral de la santé publique (OFSP), Service cantonal valaisan de la santé publique (SSP).</t>
  </si>
  <si>
    <r>
      <rPr>
        <sz val="8"/>
        <rFont val="Symbol"/>
        <family val="1"/>
        <charset val="2"/>
      </rPr>
      <t xml:space="preserve">ã</t>
    </r>
    <r>
      <rPr>
        <sz val="8"/>
        <rFont val="Verdana"/>
        <family val="2"/>
      </rPr>
      <t xml:space="preserve"> OVS 2025</t>
    </r>
  </si>
  <si>
    <r>
      <rPr>
        <b val="true"/>
        <sz val="12"/>
        <rFont val="Verdana"/>
        <family val="2"/>
      </rPr>
      <t xml:space="preserve">Financement de la réduction individuelle des primes (RIP) de l'assurance obligatoire des soins</t>
    </r>
    <r>
      <rPr>
        <b val="true"/>
        <vertAlign val="superscript"/>
        <sz val="12"/>
        <rFont val="Verdana"/>
        <family val="2"/>
      </rPr>
      <t xml:space="preserve">1)</t>
    </r>
    <r>
      <rPr>
        <b val="true"/>
        <sz val="12"/>
        <rFont val="Verdana"/>
        <family val="2"/>
      </rPr>
      <t xml:space="preserve">, Valais et Suisse, depuis 1996 (en mios de CHF)</t>
    </r>
  </si>
  <si>
    <t xml:space="preserve">Année</t>
  </si>
  <si>
    <t xml:space="preserve">Valais</t>
  </si>
  <si>
    <t xml:space="preserve">Suisse</t>
  </si>
  <si>
    <t xml:space="preserve">Subventions cantonales</t>
  </si>
  <si>
    <t xml:space="preserve">Subventions fédérales</t>
  </si>
  <si>
    <t xml:space="preserve">Total</t>
  </si>
  <si>
    <t xml:space="preserve">()</t>
  </si>
  <si>
    <r>
      <rPr>
        <b val="true"/>
        <sz val="10"/>
        <rFont val="Verdana"/>
        <family val="2"/>
      </rPr>
      <t xml:space="preserve">2024</t>
    </r>
    <r>
      <rPr>
        <b val="true"/>
        <vertAlign val="superscript"/>
        <sz val="10"/>
        <rFont val="Verdana"/>
        <family val="2"/>
      </rPr>
      <t xml:space="preserve">2)</t>
    </r>
  </si>
  <si>
    <t xml:space="preserve">Source(s): OFS; SSP</t>
  </si>
  <si>
    <t xml:space="preserve">Dernière mise à jour : avril 2025</t>
  </si>
  <si>
    <t xml:space="preserve">Remarque(s): </t>
  </si>
  <si>
    <t xml:space="preserve">1) Sans actes de défauts de biens (ADB).</t>
  </si>
  <si>
    <t xml:space="preserve">2) Estimation provisoire selon budget.</t>
  </si>
  <si>
    <r>
      <rPr>
        <sz val="9"/>
        <rFont val="Symbol"/>
        <family val="1"/>
        <charset val="2"/>
      </rPr>
      <t xml:space="preserve">ã</t>
    </r>
    <r>
      <rPr>
        <sz val="9"/>
        <rFont val="Verdana"/>
        <family val="2"/>
      </rPr>
      <t xml:space="preserve"> OVS</t>
    </r>
  </si>
  <si>
    <r>
      <rPr>
        <b val="true"/>
        <sz val="12"/>
        <rFont val="Verdana"/>
        <family val="2"/>
      </rPr>
      <t xml:space="preserve">Réduction individuelle des primes de l'assurance obligatoire des soins</t>
    </r>
    <r>
      <rPr>
        <b val="true"/>
        <vertAlign val="superscript"/>
        <sz val="12"/>
        <rFont val="Verdana"/>
        <family val="2"/>
      </rPr>
      <t xml:space="preserve">1)</t>
    </r>
    <r>
      <rPr>
        <b val="true"/>
        <sz val="12"/>
        <rFont val="Verdana"/>
        <family val="2"/>
      </rPr>
      <t xml:space="preserve">, selon le canton, depuis 2011</t>
    </r>
  </si>
  <si>
    <t xml:space="preserve">Indicateur</t>
  </si>
  <si>
    <t xml:space="preserve">VS</t>
  </si>
  <si>
    <t xml:space="preserve">FR</t>
  </si>
  <si>
    <t xml:space="preserve">GE</t>
  </si>
  <si>
    <t xml:space="preserve">JU</t>
  </si>
  <si>
    <t xml:space="preserve">NE</t>
  </si>
  <si>
    <t xml:space="preserve">TI</t>
  </si>
  <si>
    <t xml:space="preserve">VD</t>
  </si>
  <si>
    <t xml:space="preserve">CH</t>
  </si>
  <si>
    <t xml:space="preserve">Montant total (en mios de CHF)</t>
  </si>
  <si>
    <r>
      <rPr>
        <sz val="10"/>
        <rFont val="Verdana"/>
        <family val="2"/>
      </rPr>
      <t xml:space="preserve">dont canton(s) (en mios de CHF)</t>
    </r>
    <r>
      <rPr>
        <vertAlign val="superscript"/>
        <sz val="10"/>
        <rFont val="Verdana"/>
        <family val="2"/>
      </rPr>
      <t xml:space="preserve">2)</t>
    </r>
  </si>
  <si>
    <t xml:space="preserve">dont canton(s) (en %)</t>
  </si>
  <si>
    <t xml:space="preserve">Population assurée</t>
  </si>
  <si>
    <t xml:space="preserve">Montant par personne assurée (en CHF)</t>
  </si>
  <si>
    <t xml:space="preserve">Bénéficiaires</t>
  </si>
  <si>
    <r>
      <rPr>
        <sz val="10"/>
        <rFont val="Verdana"/>
        <family val="2"/>
      </rPr>
      <t xml:space="preserve">Part de bénéficiaires (en%)</t>
    </r>
    <r>
      <rPr>
        <vertAlign val="superscript"/>
        <sz val="10"/>
        <rFont val="Verdana"/>
        <family val="2"/>
      </rPr>
      <t xml:space="preserve">3)</t>
    </r>
  </si>
  <si>
    <t xml:space="preserve">Source(s): OFSP; SSP</t>
  </si>
  <si>
    <t xml:space="preserve">Dernière mise à jour : mai 2025</t>
  </si>
  <si>
    <t xml:space="preserve">Remarque(s):</t>
  </si>
  <si>
    <t xml:space="preserve">2) Le solde correspond au montant mis à disposition par la Confédération.</t>
  </si>
  <si>
    <t xml:space="preserve">3) Part de bénéficiaires dans la population assurée.</t>
  </si>
  <si>
    <r>
      <rPr>
        <b val="true"/>
        <sz val="12"/>
        <rFont val="Verdana"/>
        <family val="2"/>
      </rPr>
      <t xml:space="preserve">Bénéficiaires d'une réduction individuelle des primes de l'assurance obligatoire des soins, selon le type de bénéficiaire, Valais, depuis 1996</t>
    </r>
    <r>
      <rPr>
        <b val="true"/>
        <vertAlign val="superscript"/>
        <sz val="12"/>
        <rFont val="Verdana"/>
        <family val="2"/>
      </rPr>
      <t xml:space="preserve">1,2)</t>
    </r>
  </si>
  <si>
    <r>
      <rPr>
        <b val="true"/>
        <sz val="10"/>
        <rFont val="Verdana"/>
        <family val="2"/>
      </rPr>
      <t xml:space="preserve">Bénéficiaires PC</t>
    </r>
    <r>
      <rPr>
        <b val="true"/>
        <vertAlign val="superscript"/>
        <sz val="10"/>
        <rFont val="Verdana"/>
        <family val="2"/>
      </rPr>
      <t xml:space="preserve">3)</t>
    </r>
  </si>
  <si>
    <r>
      <rPr>
        <b val="true"/>
        <sz val="10"/>
        <rFont val="Verdana"/>
        <family val="2"/>
      </rPr>
      <t xml:space="preserve">Bénéficiaires AS</t>
    </r>
    <r>
      <rPr>
        <b val="true"/>
        <vertAlign val="superscript"/>
        <sz val="10"/>
        <rFont val="Verdana"/>
        <family val="2"/>
      </rPr>
      <t xml:space="preserve">3)</t>
    </r>
  </si>
  <si>
    <r>
      <rPr>
        <b val="true"/>
        <sz val="10"/>
        <rFont val="Verdana"/>
        <family val="2"/>
      </rPr>
      <t xml:space="preserve">Bénéficiaires ordinaires</t>
    </r>
    <r>
      <rPr>
        <b val="true"/>
        <vertAlign val="superscript"/>
        <sz val="10"/>
        <rFont val="Verdana"/>
        <family val="2"/>
      </rPr>
      <t xml:space="preserve">4)</t>
    </r>
  </si>
  <si>
    <t xml:space="preserve">N</t>
  </si>
  <si>
    <t xml:space="preserve">%</t>
  </si>
  <si>
    <t xml:space="preserve">Indice 
(1996 = 100)</t>
  </si>
  <si>
    <r>
      <rPr>
        <b val="true"/>
        <sz val="10"/>
        <rFont val="Verdana"/>
        <family val="2"/>
      </rPr>
      <t xml:space="preserve">2015</t>
    </r>
    <r>
      <rPr>
        <b val="true"/>
        <vertAlign val="superscript"/>
        <sz val="10"/>
        <rFont val="Verdana"/>
        <family val="2"/>
      </rPr>
      <t xml:space="preserve">5)</t>
    </r>
  </si>
  <si>
    <t xml:space="preserve">1) Le nombre de bénéficiaires représente le nombre de subsides attribués durant une année, indépendamment de l'année de subventionnement (principe de l'année de paiement du subside).</t>
  </si>
  <si>
    <t xml:space="preserve">2) La réduction de prime ne peut pas être supérieure à la prime effective.</t>
  </si>
  <si>
    <t xml:space="preserve">3) Les bénéficiaires de prestations complémentaires (PC) et de l’aide sociale (AS) sont subventionnés jusqu'à concurrence du 100% de la prime moyenne de référence.</t>
  </si>
  <si>
    <t xml:space="preserve">4) Les bénéficiaires ordinaires sont subventionnés entre 5 et 80% de la prime de référence.</t>
  </si>
  <si>
    <t xml:space="preserve">5) La mise en production d'un nouvel outil informatique durant l'année 2024 a permis d'exclure les personnes comptées à double en raison d'un taux de RIP différent durant l'année (p. exemple 3 mois à 50% et 9 mois à 100%). Les bénéficiaires ont été calculés au 12ème depuis 2015.</t>
  </si>
  <si>
    <r>
      <rPr>
        <b val="true"/>
        <sz val="12"/>
        <rFont val="Verdana"/>
        <family val="2"/>
      </rPr>
      <t xml:space="preserve">Montants de la réduction individuelle des primes de l'assurance obligatoire des soins, selon le type de bénéficiaire, Valais, depuis 2003</t>
    </r>
    <r>
      <rPr>
        <b val="true"/>
        <vertAlign val="superscript"/>
        <sz val="12"/>
        <rFont val="Verdana"/>
        <family val="2"/>
      </rPr>
      <t xml:space="preserve">1) </t>
    </r>
    <r>
      <rPr>
        <b val="true"/>
        <sz val="12"/>
        <rFont val="Verdana"/>
        <family val="2"/>
      </rPr>
      <t xml:space="preserve">(en mios de CHF)</t>
    </r>
  </si>
  <si>
    <r>
      <rPr>
        <b val="true"/>
        <sz val="10"/>
        <rFont val="Verdana"/>
        <family val="2"/>
      </rPr>
      <t xml:space="preserve">Bénéficiaires PC</t>
    </r>
    <r>
      <rPr>
        <b val="true"/>
        <vertAlign val="superscript"/>
        <sz val="10"/>
        <rFont val="Verdana"/>
        <family val="2"/>
      </rPr>
      <t xml:space="preserve">2)</t>
    </r>
  </si>
  <si>
    <r>
      <rPr>
        <b val="true"/>
        <sz val="10"/>
        <rFont val="Verdana"/>
        <family val="2"/>
      </rPr>
      <t xml:space="preserve">Bénéficiaires AS</t>
    </r>
    <r>
      <rPr>
        <b val="true"/>
        <vertAlign val="superscript"/>
        <sz val="10"/>
        <rFont val="Verdana"/>
        <family val="2"/>
      </rPr>
      <t xml:space="preserve">2)</t>
    </r>
  </si>
  <si>
    <r>
      <rPr>
        <b val="true"/>
        <sz val="10"/>
        <rFont val="Verdana"/>
        <family val="2"/>
      </rPr>
      <t xml:space="preserve">Bénéficiaires ordinaires</t>
    </r>
    <r>
      <rPr>
        <b val="true"/>
        <vertAlign val="superscript"/>
        <sz val="10"/>
        <rFont val="Verdana"/>
        <family val="2"/>
      </rPr>
      <t xml:space="preserve">3)</t>
    </r>
  </si>
  <si>
    <r>
      <rPr>
        <b val="true"/>
        <sz val="10"/>
        <rFont val="Verdana"/>
        <family val="2"/>
      </rPr>
      <t xml:space="preserve">Contentieux</t>
    </r>
    <r>
      <rPr>
        <b val="true"/>
        <vertAlign val="superscript"/>
        <sz val="10"/>
        <rFont val="Verdana"/>
        <family val="2"/>
      </rPr>
      <t xml:space="preserve">4)</t>
    </r>
  </si>
  <si>
    <t xml:space="preserve">En mios de CHF</t>
  </si>
  <si>
    <t xml:space="preserve">Indice
(2003 = 100)</t>
  </si>
  <si>
    <t xml:space="preserve">1) La réduction de prime ne peut pas être supérieure à la prime effective.</t>
  </si>
  <si>
    <t xml:space="preserve">2) Les bénéficiaires de prestations complémentaires (PC) et de l’aide sociale (AS) sont subventionnés jusqu'à concurrence du 100% de la prime moyenne de référence.</t>
  </si>
  <si>
    <t xml:space="preserve">3) Les bénéficiaires ordinaires sont subventionnés entre 5 et 80% de la prime de référence (y compris RIP rétroactives, asile et remboursements divers).</t>
  </si>
  <si>
    <t xml:space="preserve">4) Le contentieux comprend tous les actes de défaut de biens relatifs aux primes impayées, aux participations aux coûts (franchises et quotes-parts), aux intérêts et aux frais de poursuites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.00_ ;_ * \-#,##0.00_ ;_ * \-??_ ;_ @_ "/>
    <numFmt numFmtId="166" formatCode="#,##0.00"/>
    <numFmt numFmtId="167" formatCode="#,##0.0"/>
    <numFmt numFmtId="168" formatCode="0.0"/>
    <numFmt numFmtId="169" formatCode="#,##0"/>
    <numFmt numFmtId="170" formatCode="_ * #,##0_ ;_ * \-#,##0_ ;_ * \-??_ ;_ @_ "/>
    <numFmt numFmtId="171" formatCode="_ * #,##0.0_ ;_ * \-#,##0.0_ ;_ * \-??_ ;_ @_ "/>
    <numFmt numFmtId="172" formatCode="#,##0_ ;\-#,##0\ "/>
    <numFmt numFmtId="173" formatCode="#,##0.0_ ;\-#,##0.0\ 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name val="Verdana"/>
      <family val="2"/>
    </font>
    <font>
      <b val="true"/>
      <sz val="12"/>
      <color rgb="FF000000"/>
      <name val="Verdana"/>
      <family val="2"/>
    </font>
    <font>
      <i val="true"/>
      <sz val="10"/>
      <name val="Verdana"/>
      <family val="2"/>
    </font>
    <font>
      <u val="single"/>
      <sz val="11"/>
      <color rgb="FF0000FF"/>
      <name val="Calibri"/>
      <family val="2"/>
    </font>
    <font>
      <sz val="8"/>
      <name val="Symbol"/>
      <family val="1"/>
      <charset val="2"/>
    </font>
    <font>
      <sz val="8"/>
      <name val="Verdana"/>
      <family val="2"/>
    </font>
    <font>
      <b val="true"/>
      <sz val="12"/>
      <name val="Verdana"/>
      <family val="2"/>
    </font>
    <font>
      <b val="true"/>
      <vertAlign val="superscript"/>
      <sz val="12"/>
      <name val="Verdana"/>
      <family val="2"/>
    </font>
    <font>
      <b val="true"/>
      <sz val="10"/>
      <name val="Verdana"/>
      <family val="2"/>
    </font>
    <font>
      <sz val="5"/>
      <name val="Verdana"/>
      <family val="2"/>
    </font>
    <font>
      <sz val="11"/>
      <name val="Verdana"/>
      <family val="2"/>
    </font>
    <font>
      <b val="true"/>
      <vertAlign val="superscript"/>
      <sz val="10"/>
      <name val="Verdana"/>
      <family val="2"/>
    </font>
    <font>
      <sz val="9"/>
      <name val="Verdana"/>
      <family val="2"/>
    </font>
    <font>
      <sz val="11"/>
      <name val="Calibri"/>
      <family val="2"/>
    </font>
    <font>
      <sz val="9"/>
      <name val="Symbol"/>
      <family val="1"/>
      <charset val="2"/>
    </font>
    <font>
      <b val="true"/>
      <sz val="10"/>
      <name val="Arial"/>
      <family val="2"/>
    </font>
    <font>
      <vertAlign val="superscript"/>
      <sz val="10"/>
      <name val="Verdana"/>
      <family val="2"/>
    </font>
    <font>
      <b val="true"/>
      <i val="true"/>
      <sz val="1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3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3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3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6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en hypertexte 2" xfId="21"/>
    <cellStyle name="Milliers 2 2" xfId="22"/>
    <cellStyle name="Milliers 2 2 2" xfId="23"/>
    <cellStyle name="Milliers 2 3" xfId="24"/>
    <cellStyle name="Normal 2" xfId="25"/>
    <cellStyle name="Normal 2 2" xfId="26"/>
    <cellStyle name="Normal 2 2 2" xfId="27"/>
    <cellStyle name="Normal 2 3" xfId="28"/>
    <cellStyle name="Normal 4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1</xdr:row>
      <xdr:rowOff>57240</xdr:rowOff>
    </xdr:from>
    <xdr:to>
      <xdr:col>4</xdr:col>
      <xdr:colOff>1409760</xdr:colOff>
      <xdr:row>4</xdr:row>
      <xdr:rowOff>28440</xdr:rowOff>
    </xdr:to>
    <xdr:pic>
      <xdr:nvPicPr>
        <xdr:cNvPr id="0" name="Image 1" descr="logo_FR.JPG"/>
        <xdr:cNvPicPr/>
      </xdr:nvPicPr>
      <xdr:blipFill>
        <a:blip r:embed="rId1"/>
        <a:stretch/>
      </xdr:blipFill>
      <xdr:spPr>
        <a:xfrm>
          <a:off x="6954480" y="186120"/>
          <a:ext cx="137988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0.85"/>
    <col collapsed="false" customWidth="true" hidden="false" outlineLevel="0" max="3" min="3" style="1" width="76.56"/>
    <col collapsed="false" customWidth="true" hidden="false" outlineLevel="0" max="4" min="4" style="1" width="9.14"/>
    <col collapsed="false" customWidth="true" hidden="false" outlineLevel="0" max="5" min="5" style="1" width="21.56"/>
    <col collapsed="false" customWidth="true" hidden="false" outlineLevel="0" max="6" min="6" style="1" width="3.28"/>
    <col collapsed="false" customWidth="false" hidden="false" outlineLevel="0" max="257" min="7" style="1" width="11.42"/>
  </cols>
  <sheetData>
    <row r="1" customFormat="false" ht="10.15" hidden="false" customHeight="true" outlineLevel="0" collapsed="false"/>
    <row r="2" customFormat="false" ht="1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B3" s="3" t="s">
        <v>1</v>
      </c>
    </row>
    <row r="4" customFormat="false" ht="12.75" hidden="false" customHeight="false" outlineLevel="0" collapsed="false">
      <c r="B4" s="4"/>
      <c r="C4" s="5"/>
      <c r="D4" s="5"/>
      <c r="E4" s="5"/>
    </row>
    <row r="5" customFormat="false" ht="12.75" hidden="false" customHeight="false" outlineLevel="0" collapsed="false">
      <c r="B5" s="5"/>
      <c r="C5" s="5"/>
      <c r="D5" s="5"/>
      <c r="E5" s="5"/>
    </row>
    <row r="6" customFormat="false" ht="20.25" hidden="false" customHeight="true" outlineLevel="0" collapsed="false">
      <c r="B6" s="6" t="s">
        <v>2</v>
      </c>
      <c r="C6" s="6" t="s">
        <v>3</v>
      </c>
      <c r="D6" s="6" t="s">
        <v>4</v>
      </c>
      <c r="E6" s="6" t="s">
        <v>5</v>
      </c>
    </row>
    <row r="7" s="7" customFormat="true" ht="39.2" hidden="false" customHeight="true" outlineLevel="0" collapsed="false">
      <c r="B7" s="8" t="n">
        <v>1</v>
      </c>
      <c r="C7" s="9" t="s">
        <v>6</v>
      </c>
      <c r="D7" s="10" t="s">
        <v>4</v>
      </c>
      <c r="E7" s="9" t="s">
        <v>7</v>
      </c>
    </row>
    <row r="8" s="7" customFormat="true" ht="39.2" hidden="false" customHeight="true" outlineLevel="0" collapsed="false">
      <c r="B8" s="11" t="n">
        <v>2</v>
      </c>
      <c r="C8" s="12" t="s">
        <v>8</v>
      </c>
      <c r="D8" s="13" t="s">
        <v>4</v>
      </c>
      <c r="E8" s="12" t="s">
        <v>9</v>
      </c>
      <c r="G8" s="14"/>
    </row>
    <row r="9" s="7" customFormat="true" ht="39.2" hidden="false" customHeight="true" outlineLevel="0" collapsed="false">
      <c r="B9" s="11" t="n">
        <v>3</v>
      </c>
      <c r="C9" s="12" t="s">
        <v>10</v>
      </c>
      <c r="D9" s="13" t="s">
        <v>4</v>
      </c>
      <c r="E9" s="12" t="s">
        <v>11</v>
      </c>
    </row>
    <row r="10" s="7" customFormat="true" ht="39.2" hidden="false" customHeight="true" outlineLevel="0" collapsed="false">
      <c r="B10" s="15" t="n">
        <v>4</v>
      </c>
      <c r="C10" s="16" t="s">
        <v>12</v>
      </c>
      <c r="D10" s="17" t="s">
        <v>4</v>
      </c>
      <c r="E10" s="16" t="s">
        <v>13</v>
      </c>
    </row>
    <row r="11" customFormat="false" ht="12.75" hidden="false" customHeight="false" outlineLevel="0" collapsed="false">
      <c r="B11" s="5"/>
      <c r="C11" s="5"/>
      <c r="D11" s="5"/>
      <c r="E11" s="5"/>
    </row>
    <row r="12" customFormat="false" ht="12.75" hidden="false" customHeight="false" outlineLevel="0" collapsed="false">
      <c r="B12" s="5"/>
      <c r="C12" s="5"/>
      <c r="D12" s="5"/>
      <c r="E12" s="5"/>
    </row>
    <row r="13" s="18" customFormat="true" ht="30.2" hidden="false" customHeight="true" outlineLevel="0" collapsed="false">
      <c r="B13" s="19" t="s">
        <v>14</v>
      </c>
      <c r="C13" s="19"/>
      <c r="D13" s="19"/>
      <c r="E13" s="19"/>
    </row>
    <row r="15" customFormat="false" ht="12.75" hidden="false" customHeight="false" outlineLevel="0" collapsed="false">
      <c r="E15" s="20" t="s">
        <v>15</v>
      </c>
    </row>
  </sheetData>
  <mergeCells count="1">
    <mergeCell ref="B13:E13"/>
  </mergeCells>
  <hyperlinks>
    <hyperlink ref="D7" location="'Financement (1)'!A1" display="Lien"/>
    <hyperlink ref="D8" location="'Financement (2)'!A1" display="Lien"/>
    <hyperlink ref="D9" location="Bénéficiaires_VS!A1" display="Lien"/>
    <hyperlink ref="D10" location="'Bénéficiaires_VS (2)'!A1" display="Lien"/>
  </hyperlinks>
  <printOptions headings="false" gridLines="false" gridLinesSet="true" horizontalCentered="false" verticalCentered="false"/>
  <pageMargins left="0.709722222222222" right="0.39375" top="0.880555555555556" bottom="0.590972222222222" header="0.511805555555556" footer="0.275694444444444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Réduction des primes AOS</oddHeader>
    <oddFooter>&amp;L&amp;A&amp;C&amp;P sur &amp;N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" width="1.7"/>
    <col collapsed="false" customWidth="true" hidden="false" outlineLevel="0" max="2" min="2" style="21" width="10.85"/>
    <col collapsed="false" customWidth="true" hidden="false" outlineLevel="0" max="8" min="3" style="21" width="14.7"/>
    <col collapsed="false" customWidth="true" hidden="false" outlineLevel="0" max="9" min="9" style="21" width="11.56"/>
    <col collapsed="false" customWidth="false" hidden="false" outlineLevel="0" max="257" min="10" style="21" width="11.42"/>
  </cols>
  <sheetData>
    <row r="1" customFormat="false" ht="10.15" hidden="false" customHeight="true" outlineLevel="0" collapsed="false"/>
    <row r="2" customFormat="false" ht="35.45" hidden="false" customHeight="true" outlineLevel="0" collapsed="false">
      <c r="B2" s="22" t="s">
        <v>16</v>
      </c>
      <c r="C2" s="22"/>
      <c r="D2" s="22"/>
      <c r="E2" s="22"/>
      <c r="F2" s="22"/>
      <c r="G2" s="22"/>
      <c r="H2" s="22"/>
    </row>
    <row r="3" s="23" customFormat="true" ht="12.75" hidden="false" customHeight="true" outlineLevel="0" collapsed="false"/>
    <row r="4" s="23" customFormat="true" ht="18.4" hidden="false" customHeight="true" outlineLevel="0" collapsed="false">
      <c r="B4" s="24" t="s">
        <v>17</v>
      </c>
      <c r="C4" s="24" t="s">
        <v>18</v>
      </c>
      <c r="D4" s="24"/>
      <c r="E4" s="24"/>
      <c r="F4" s="24" t="s">
        <v>19</v>
      </c>
      <c r="G4" s="24"/>
      <c r="H4" s="24"/>
    </row>
    <row r="5" s="23" customFormat="true" ht="25.5" hidden="false" customHeight="false" outlineLevel="0" collapsed="false">
      <c r="B5" s="24"/>
      <c r="C5" s="24" t="s">
        <v>20</v>
      </c>
      <c r="D5" s="24" t="s">
        <v>21</v>
      </c>
      <c r="E5" s="25" t="s">
        <v>22</v>
      </c>
      <c r="F5" s="24" t="s">
        <v>20</v>
      </c>
      <c r="G5" s="24" t="s">
        <v>21</v>
      </c>
      <c r="H5" s="25" t="s">
        <v>22</v>
      </c>
    </row>
    <row r="6" customFormat="false" ht="16.5" hidden="false" customHeight="true" outlineLevel="0" collapsed="false">
      <c r="A6" s="26"/>
      <c r="B6" s="27" t="n">
        <v>1996</v>
      </c>
      <c r="C6" s="28" t="n">
        <v>6.1294603</v>
      </c>
      <c r="D6" s="28" t="n">
        <v>87.517179</v>
      </c>
      <c r="E6" s="29" t="n">
        <v>93.6466393</v>
      </c>
      <c r="F6" s="30" t="s">
        <v>23</v>
      </c>
      <c r="G6" s="30" t="s">
        <v>23</v>
      </c>
      <c r="H6" s="31" t="s">
        <v>23</v>
      </c>
      <c r="I6" s="32"/>
      <c r="J6" s="33"/>
    </row>
    <row r="7" customFormat="false" ht="16.5" hidden="false" customHeight="true" outlineLevel="0" collapsed="false">
      <c r="A7" s="26"/>
      <c r="B7" s="34" t="n">
        <v>1997</v>
      </c>
      <c r="C7" s="35" t="n">
        <v>7.2895733</v>
      </c>
      <c r="D7" s="35" t="n">
        <v>94.855538</v>
      </c>
      <c r="E7" s="36" t="n">
        <v>102.1451113</v>
      </c>
      <c r="F7" s="37" t="s">
        <v>23</v>
      </c>
      <c r="G7" s="37" t="s">
        <v>23</v>
      </c>
      <c r="H7" s="38" t="s">
        <v>23</v>
      </c>
      <c r="I7" s="32"/>
      <c r="J7" s="33"/>
    </row>
    <row r="8" customFormat="false" ht="16.5" hidden="false" customHeight="true" outlineLevel="0" collapsed="false">
      <c r="A8" s="26"/>
      <c r="B8" s="34" t="n">
        <v>1998</v>
      </c>
      <c r="C8" s="35" t="n">
        <v>7.33114909999999</v>
      </c>
      <c r="D8" s="35" t="n">
        <v>103.510002</v>
      </c>
      <c r="E8" s="36" t="n">
        <v>110.8411511</v>
      </c>
      <c r="F8" s="37" t="s">
        <v>23</v>
      </c>
      <c r="G8" s="37" t="s">
        <v>23</v>
      </c>
      <c r="H8" s="38" t="s">
        <v>23</v>
      </c>
      <c r="I8" s="32"/>
      <c r="J8" s="33"/>
    </row>
    <row r="9" customFormat="false" ht="16.5" hidden="false" customHeight="true" outlineLevel="0" collapsed="false">
      <c r="A9" s="26"/>
      <c r="B9" s="34" t="n">
        <v>1999</v>
      </c>
      <c r="C9" s="35" t="n">
        <v>9.31116822</v>
      </c>
      <c r="D9" s="35" t="n">
        <v>112.396553</v>
      </c>
      <c r="E9" s="36" t="n">
        <v>121.70772122</v>
      </c>
      <c r="F9" s="37" t="s">
        <v>23</v>
      </c>
      <c r="G9" s="37" t="s">
        <v>23</v>
      </c>
      <c r="H9" s="38" t="s">
        <v>23</v>
      </c>
      <c r="I9" s="32"/>
      <c r="J9" s="33"/>
    </row>
    <row r="10" customFormat="false" ht="16.5" hidden="false" customHeight="true" outlineLevel="0" collapsed="false">
      <c r="A10" s="26"/>
      <c r="B10" s="34" t="n">
        <v>2000</v>
      </c>
      <c r="C10" s="35" t="n">
        <v>7.662685</v>
      </c>
      <c r="D10" s="35" t="n">
        <v>114.048805</v>
      </c>
      <c r="E10" s="36" t="n">
        <f aca="false">SUM(C10:D10)</f>
        <v>121.71149</v>
      </c>
      <c r="F10" s="35" t="n">
        <v>792.445288</v>
      </c>
      <c r="G10" s="35" t="n">
        <v>1740.387775</v>
      </c>
      <c r="H10" s="36" t="n">
        <f aca="false">SUM(F10:G10)</f>
        <v>2532.833063</v>
      </c>
      <c r="I10" s="32"/>
      <c r="J10" s="33"/>
    </row>
    <row r="11" customFormat="false" ht="16.5" hidden="false" customHeight="true" outlineLevel="0" collapsed="false">
      <c r="A11" s="26"/>
      <c r="B11" s="34" t="n">
        <v>2001</v>
      </c>
      <c r="C11" s="35" t="n">
        <v>7.76942138082679</v>
      </c>
      <c r="D11" s="35" t="n">
        <v>115.408057040508</v>
      </c>
      <c r="E11" s="36" t="n">
        <f aca="false">SUM(C11:D11)</f>
        <v>123.177478421334</v>
      </c>
      <c r="F11" s="35" t="n">
        <v>852.042195040211</v>
      </c>
      <c r="G11" s="35" t="n">
        <v>1819.58385212714</v>
      </c>
      <c r="H11" s="36" t="n">
        <f aca="false">SUM(F11:G11)</f>
        <v>2671.62604716735</v>
      </c>
      <c r="I11" s="32"/>
      <c r="J11" s="33"/>
    </row>
    <row r="12" customFormat="false" ht="16.5" hidden="false" customHeight="true" outlineLevel="0" collapsed="false">
      <c r="A12" s="26"/>
      <c r="B12" s="34" t="n">
        <v>2002</v>
      </c>
      <c r="C12" s="35" t="n">
        <v>10.173113</v>
      </c>
      <c r="D12" s="35" t="n">
        <v>118.801693</v>
      </c>
      <c r="E12" s="36" t="n">
        <f aca="false">SUM(C12:D12)</f>
        <v>128.974806</v>
      </c>
      <c r="F12" s="35" t="n">
        <v>932.974724944095</v>
      </c>
      <c r="G12" s="35" t="n">
        <v>1915.45154805591</v>
      </c>
      <c r="H12" s="36" t="n">
        <f aca="false">SUM(F12:G12)</f>
        <v>2848.426273</v>
      </c>
      <c r="I12" s="32"/>
      <c r="J12" s="33"/>
    </row>
    <row r="13" customFormat="false" ht="16.5" hidden="false" customHeight="true" outlineLevel="0" collapsed="false">
      <c r="A13" s="26"/>
      <c r="B13" s="34" t="n">
        <v>2003</v>
      </c>
      <c r="C13" s="35" t="n">
        <v>10.284227</v>
      </c>
      <c r="D13" s="35" t="n">
        <v>120.39691</v>
      </c>
      <c r="E13" s="36" t="n">
        <f aca="false">SUM(C13:D13)</f>
        <v>130.681137</v>
      </c>
      <c r="F13" s="35" t="n">
        <v>968.326229156014</v>
      </c>
      <c r="G13" s="35" t="n">
        <v>1992.73309384399</v>
      </c>
      <c r="H13" s="36" t="n">
        <f aca="false">SUM(F13:G13)</f>
        <v>2961.059323</v>
      </c>
      <c r="I13" s="32"/>
      <c r="J13" s="33"/>
    </row>
    <row r="14" customFormat="false" ht="16.5" hidden="false" customHeight="true" outlineLevel="0" collapsed="false">
      <c r="A14" s="26"/>
      <c r="B14" s="34" t="n">
        <v>2004</v>
      </c>
      <c r="C14" s="35" t="n">
        <v>10.5474602168958</v>
      </c>
      <c r="D14" s="35" t="n">
        <v>122.120259783104</v>
      </c>
      <c r="E14" s="36" t="n">
        <f aca="false">SUM(C14:D14)</f>
        <v>132.66772</v>
      </c>
      <c r="F14" s="35" t="n">
        <v>991.861596386016</v>
      </c>
      <c r="G14" s="35" t="n">
        <v>2033.39150861398</v>
      </c>
      <c r="H14" s="36" t="n">
        <f aca="false">SUM(F14:G14)</f>
        <v>3025.253105</v>
      </c>
      <c r="I14" s="32"/>
      <c r="J14" s="33"/>
    </row>
    <row r="15" customFormat="false" ht="16.5" hidden="false" customHeight="true" outlineLevel="0" collapsed="false">
      <c r="A15" s="26"/>
      <c r="B15" s="34" t="n">
        <v>2005</v>
      </c>
      <c r="C15" s="35" t="n">
        <v>10.6673971749994</v>
      </c>
      <c r="D15" s="35" t="n">
        <v>124.294094825001</v>
      </c>
      <c r="E15" s="36" t="n">
        <f aca="false">SUM(C15:D15)</f>
        <v>134.961492</v>
      </c>
      <c r="F15" s="35" t="n">
        <v>1026.97998828365</v>
      </c>
      <c r="G15" s="35" t="n">
        <v>2092.64505171635</v>
      </c>
      <c r="H15" s="36" t="n">
        <f aca="false">SUM(F15:G15)</f>
        <v>3119.62504</v>
      </c>
      <c r="I15" s="32"/>
      <c r="J15" s="33"/>
    </row>
    <row r="16" customFormat="false" ht="16.5" hidden="false" customHeight="true" outlineLevel="0" collapsed="false">
      <c r="A16" s="26"/>
      <c r="B16" s="34" t="n">
        <v>2006</v>
      </c>
      <c r="C16" s="35" t="n">
        <v>12.1976469257878</v>
      </c>
      <c r="D16" s="35" t="n">
        <v>132.967909074212</v>
      </c>
      <c r="E16" s="36" t="n">
        <f aca="false">SUM(C16:D16)</f>
        <v>145.165556</v>
      </c>
      <c r="F16" s="35" t="n">
        <v>1060.31859573805</v>
      </c>
      <c r="G16" s="35" t="n">
        <v>2169.69594726195</v>
      </c>
      <c r="H16" s="36" t="n">
        <f aca="false">SUM(F16:G16)</f>
        <v>3230.014543</v>
      </c>
      <c r="I16" s="32"/>
      <c r="J16" s="33"/>
    </row>
    <row r="17" customFormat="false" ht="16.5" hidden="false" customHeight="true" outlineLevel="0" collapsed="false">
      <c r="A17" s="26"/>
      <c r="B17" s="34" t="n">
        <v>2007</v>
      </c>
      <c r="C17" s="35" t="n">
        <v>12.8593700080831</v>
      </c>
      <c r="D17" s="35" t="n">
        <v>140.231765991917</v>
      </c>
      <c r="E17" s="36" t="n">
        <f aca="false">SUM(C17:D17)</f>
        <v>153.091136</v>
      </c>
      <c r="F17" s="35" t="n">
        <v>1128.83983649706</v>
      </c>
      <c r="G17" s="35" t="n">
        <v>2303.34629750294</v>
      </c>
      <c r="H17" s="36" t="n">
        <f aca="false">SUM(F17:G17)</f>
        <v>3432.186134</v>
      </c>
      <c r="I17" s="32"/>
      <c r="J17" s="33"/>
    </row>
    <row r="18" customFormat="false" ht="16.5" hidden="false" customHeight="true" outlineLevel="0" collapsed="false">
      <c r="A18" s="26"/>
      <c r="B18" s="34" t="n">
        <v>2008</v>
      </c>
      <c r="C18" s="35" t="n">
        <v>88.06381</v>
      </c>
      <c r="D18" s="35" t="n">
        <v>68.923715</v>
      </c>
      <c r="E18" s="36" t="n">
        <f aca="false">SUM(C18:D18)</f>
        <v>156.987525</v>
      </c>
      <c r="F18" s="35" t="n">
        <v>1619.2223882</v>
      </c>
      <c r="G18" s="35" t="n">
        <v>1779.0315408</v>
      </c>
      <c r="H18" s="36" t="n">
        <f aca="false">SUM(F18:G18)</f>
        <v>3398.253929</v>
      </c>
      <c r="I18" s="32"/>
      <c r="J18" s="33"/>
    </row>
    <row r="19" customFormat="false" ht="16.5" hidden="false" customHeight="true" outlineLevel="0" collapsed="false">
      <c r="A19" s="26"/>
      <c r="B19" s="34" t="n">
        <v>2009</v>
      </c>
      <c r="C19" s="35" t="n">
        <v>89.301458</v>
      </c>
      <c r="D19" s="35" t="n">
        <v>70.596689</v>
      </c>
      <c r="E19" s="36" t="n">
        <f aca="false">SUM(C19:D19)</f>
        <v>159.898147</v>
      </c>
      <c r="F19" s="35" t="n">
        <v>1727.40951677</v>
      </c>
      <c r="G19" s="35" t="n">
        <v>1815.00456880482</v>
      </c>
      <c r="H19" s="36" t="n">
        <f aca="false">SUM(F19:G19)</f>
        <v>3542.41408557482</v>
      </c>
      <c r="I19" s="32"/>
      <c r="J19" s="33"/>
    </row>
    <row r="20" customFormat="false" ht="16.5" hidden="false" customHeight="true" outlineLevel="0" collapsed="false">
      <c r="A20" s="26"/>
      <c r="B20" s="39" t="n">
        <v>2010</v>
      </c>
      <c r="C20" s="35" t="n">
        <v>94.67485607</v>
      </c>
      <c r="D20" s="40" t="n">
        <v>76.943596</v>
      </c>
      <c r="E20" s="36" t="n">
        <f aca="false">SUM(C20:D20)</f>
        <v>171.61845207</v>
      </c>
      <c r="F20" s="40" t="n">
        <v>2004.19631303</v>
      </c>
      <c r="G20" s="40" t="n">
        <v>1975.646618</v>
      </c>
      <c r="H20" s="36" t="n">
        <f aca="false">SUM(F20:G20)</f>
        <v>3979.84293103</v>
      </c>
      <c r="I20" s="32"/>
      <c r="J20" s="33"/>
    </row>
    <row r="21" customFormat="false" ht="16.5" hidden="false" customHeight="true" outlineLevel="0" collapsed="false">
      <c r="A21" s="26"/>
      <c r="B21" s="34" t="n">
        <v>2011</v>
      </c>
      <c r="C21" s="35" t="n">
        <v>95.79961438</v>
      </c>
      <c r="D21" s="40" t="n">
        <v>82.543266</v>
      </c>
      <c r="E21" s="36" t="n">
        <f aca="false">SUM(C21:D21)</f>
        <v>178.34288038</v>
      </c>
      <c r="F21" s="40" t="n">
        <v>1954.4119942</v>
      </c>
      <c r="G21" s="40" t="n">
        <v>2115.935691</v>
      </c>
      <c r="H21" s="36" t="n">
        <f aca="false">SUM(F21:G21)</f>
        <v>4070.3476852</v>
      </c>
      <c r="I21" s="32"/>
      <c r="J21" s="33"/>
    </row>
    <row r="22" customFormat="false" ht="16.5" hidden="false" customHeight="true" outlineLevel="0" collapsed="false">
      <c r="A22" s="26"/>
      <c r="B22" s="34" t="n">
        <v>2012</v>
      </c>
      <c r="C22" s="35" t="n">
        <v>103.09234473</v>
      </c>
      <c r="D22" s="41" t="n">
        <v>83.912393</v>
      </c>
      <c r="E22" s="36" t="n">
        <f aca="false">SUM(C22:D22)</f>
        <v>187.00473773</v>
      </c>
      <c r="F22" s="41" t="n">
        <v>1816.40144894</v>
      </c>
      <c r="G22" s="41" t="n">
        <v>2151.301721</v>
      </c>
      <c r="H22" s="36" t="n">
        <f aca="false">SUM(F22:G22)</f>
        <v>3967.70316994</v>
      </c>
      <c r="I22" s="32"/>
      <c r="J22" s="33"/>
    </row>
    <row r="23" customFormat="false" ht="16.5" hidden="false" customHeight="true" outlineLevel="0" collapsed="false">
      <c r="A23" s="26"/>
      <c r="B23" s="34" t="n">
        <v>2013</v>
      </c>
      <c r="C23" s="35" t="n">
        <v>103.635960829689</v>
      </c>
      <c r="D23" s="41" t="n">
        <v>86.4686219603107</v>
      </c>
      <c r="E23" s="36" t="n">
        <f aca="false">SUM(C23:D23)</f>
        <v>190.10458279</v>
      </c>
      <c r="F23" s="41" t="n">
        <v>1835.2846485</v>
      </c>
      <c r="G23" s="41" t="n">
        <v>2179.437651</v>
      </c>
      <c r="H23" s="36" t="n">
        <f aca="false">SUM(F23:G23)</f>
        <v>4014.7222995</v>
      </c>
      <c r="I23" s="32"/>
      <c r="J23" s="33"/>
    </row>
    <row r="24" customFormat="false" ht="16.5" hidden="false" customHeight="true" outlineLevel="0" collapsed="false">
      <c r="A24" s="26"/>
      <c r="B24" s="34" t="n">
        <v>2014</v>
      </c>
      <c r="C24" s="35" t="n">
        <v>84.41726782</v>
      </c>
      <c r="D24" s="41" t="n">
        <v>89.24908</v>
      </c>
      <c r="E24" s="36" t="n">
        <f aca="false">SUM(C24:D24)</f>
        <v>173.66634782</v>
      </c>
      <c r="F24" s="41" t="n">
        <v>1764.83596486</v>
      </c>
      <c r="G24" s="41" t="n">
        <v>2241.67419</v>
      </c>
      <c r="H24" s="36" t="n">
        <f aca="false">SUM(F24:G24)</f>
        <v>4006.51015486</v>
      </c>
      <c r="I24" s="32"/>
      <c r="J24" s="33"/>
    </row>
    <row r="25" customFormat="false" ht="16.5" hidden="false" customHeight="true" outlineLevel="0" collapsed="false">
      <c r="A25" s="26"/>
      <c r="B25" s="34" t="n">
        <v>2015</v>
      </c>
      <c r="C25" s="35" t="n">
        <v>54.7550992872872</v>
      </c>
      <c r="D25" s="41" t="n">
        <v>94.0894550127128</v>
      </c>
      <c r="E25" s="36" t="n">
        <f aca="false">SUM(C25:D25)</f>
        <v>148.8445543</v>
      </c>
      <c r="F25" s="41" t="n">
        <v>1731.02672896</v>
      </c>
      <c r="G25" s="41" t="n">
        <v>2355.199994</v>
      </c>
      <c r="H25" s="36" t="n">
        <f aca="false">SUM(F25:G25)</f>
        <v>4086.22672296</v>
      </c>
      <c r="I25" s="32"/>
      <c r="J25" s="33"/>
    </row>
    <row r="26" customFormat="false" ht="16.5" hidden="false" customHeight="true" outlineLevel="0" collapsed="false">
      <c r="A26" s="26"/>
      <c r="B26" s="34" t="n">
        <v>2016</v>
      </c>
      <c r="C26" s="35" t="n">
        <v>52.300980666</v>
      </c>
      <c r="D26" s="41" t="n">
        <v>99.291276934</v>
      </c>
      <c r="E26" s="36" t="n">
        <f aca="false">SUM(C26:D26)</f>
        <v>151.5922576</v>
      </c>
      <c r="F26" s="41" t="n">
        <v>1830.17105724</v>
      </c>
      <c r="G26" s="41" t="n">
        <v>2479.532415</v>
      </c>
      <c r="H26" s="36" t="n">
        <f aca="false">SUM(F26:G26)</f>
        <v>4309.70347224</v>
      </c>
      <c r="I26" s="32"/>
      <c r="J26" s="33"/>
    </row>
    <row r="27" customFormat="false" ht="16.5" hidden="false" customHeight="true" outlineLevel="0" collapsed="false">
      <c r="A27" s="26"/>
      <c r="B27" s="34" t="n">
        <v>2017</v>
      </c>
      <c r="C27" s="35" t="n">
        <v>52.753671305</v>
      </c>
      <c r="D27" s="41" t="n">
        <v>104.721368745</v>
      </c>
      <c r="E27" s="36" t="n">
        <f aca="false">SUM(C27:D27)</f>
        <v>157.47504005</v>
      </c>
      <c r="F27" s="41" t="n">
        <v>1873.578180456</v>
      </c>
      <c r="G27" s="41" t="n">
        <v>2615.411794584</v>
      </c>
      <c r="H27" s="36" t="n">
        <f aca="false">SUM(F27:G27)</f>
        <v>4488.98997504</v>
      </c>
      <c r="I27" s="32"/>
      <c r="J27" s="33"/>
    </row>
    <row r="28" customFormat="false" ht="16.5" hidden="false" customHeight="true" outlineLevel="0" collapsed="false">
      <c r="A28" s="26"/>
      <c r="B28" s="34" t="n">
        <v>2018</v>
      </c>
      <c r="C28" s="35" t="n">
        <v>55.541412436</v>
      </c>
      <c r="D28" s="41" t="n">
        <v>109.718884714</v>
      </c>
      <c r="E28" s="36" t="n">
        <f aca="false">SUM(C28:D28)</f>
        <v>165.26029715</v>
      </c>
      <c r="F28" s="41" t="n">
        <v>1981.313671</v>
      </c>
      <c r="G28" s="41" t="n">
        <v>2744.546961</v>
      </c>
      <c r="H28" s="36" t="n">
        <f aca="false">SUM(F28:G28)</f>
        <v>4725.860632</v>
      </c>
      <c r="I28" s="32"/>
      <c r="J28" s="33"/>
    </row>
    <row r="29" customFormat="false" ht="16.5" hidden="false" customHeight="true" outlineLevel="0" collapsed="false">
      <c r="A29" s="26"/>
      <c r="B29" s="34" t="n">
        <v>2019</v>
      </c>
      <c r="C29" s="35" t="n">
        <v>55.9976605</v>
      </c>
      <c r="D29" s="41" t="n">
        <v>112.808925</v>
      </c>
      <c r="E29" s="36" t="n">
        <f aca="false">SUM(C29:D29)</f>
        <v>168.8065855</v>
      </c>
      <c r="F29" s="41" t="n">
        <v>2145.61368275</v>
      </c>
      <c r="G29" s="41" t="n">
        <v>2827.445937</v>
      </c>
      <c r="H29" s="36" t="n">
        <f aca="false">SUM(F29:G29)</f>
        <v>4973.05961975</v>
      </c>
      <c r="I29" s="32"/>
      <c r="J29" s="33"/>
    </row>
    <row r="30" customFormat="false" ht="16.5" hidden="false" customHeight="true" outlineLevel="0" collapsed="false">
      <c r="A30" s="26"/>
      <c r="B30" s="34" t="n">
        <v>2020</v>
      </c>
      <c r="C30" s="35" t="n">
        <v>76.1307045</v>
      </c>
      <c r="D30" s="41" t="n">
        <v>113.928588</v>
      </c>
      <c r="E30" s="36" t="n">
        <f aca="false">SUM(C30:D30)</f>
        <v>190.0592925</v>
      </c>
      <c r="F30" s="41" t="n">
        <v>2615.190791</v>
      </c>
      <c r="G30" s="41" t="n">
        <v>2849.384842</v>
      </c>
      <c r="H30" s="36" t="n">
        <f aca="false">SUM(F30:G30)</f>
        <v>5464.575633</v>
      </c>
      <c r="I30" s="32"/>
      <c r="J30" s="33"/>
    </row>
    <row r="31" customFormat="false" ht="16.5" hidden="false" customHeight="true" outlineLevel="0" collapsed="false">
      <c r="A31" s="26"/>
      <c r="B31" s="34" t="n">
        <v>2021</v>
      </c>
      <c r="C31" s="35" t="n">
        <v>78.58752649</v>
      </c>
      <c r="D31" s="41" t="n">
        <v>114.461657</v>
      </c>
      <c r="E31" s="36" t="n">
        <f aca="false">SUM(C31:D31)</f>
        <v>193.04918349</v>
      </c>
      <c r="F31" s="41" t="n">
        <v>2575.07396712</v>
      </c>
      <c r="G31" s="41" t="n">
        <v>2873.416072</v>
      </c>
      <c r="H31" s="36" t="n">
        <f aca="false">SUM(F31:G31)</f>
        <v>5448.49003912</v>
      </c>
      <c r="I31" s="32"/>
      <c r="J31" s="33"/>
    </row>
    <row r="32" customFormat="false" ht="16.5" hidden="false" customHeight="true" outlineLevel="0" collapsed="false">
      <c r="A32" s="26"/>
      <c r="B32" s="34" t="n">
        <v>2022</v>
      </c>
      <c r="C32" s="35" t="n">
        <v>78.458833</v>
      </c>
      <c r="D32" s="42" t="n">
        <v>114.269599</v>
      </c>
      <c r="E32" s="36" t="n">
        <f aca="false">SUM(C32:D32)</f>
        <v>192.728432</v>
      </c>
      <c r="F32" s="35" t="n">
        <v>2482.939671</v>
      </c>
      <c r="G32" s="35" t="n">
        <v>2870.702921</v>
      </c>
      <c r="H32" s="36" t="n">
        <f aca="false">SUM(F32:G32)</f>
        <v>5353.642592</v>
      </c>
      <c r="I32" s="32"/>
      <c r="J32" s="33"/>
    </row>
    <row r="33" customFormat="false" ht="16.5" hidden="false" customHeight="true" outlineLevel="0" collapsed="false">
      <c r="A33" s="26"/>
      <c r="B33" s="34" t="n">
        <v>2023</v>
      </c>
      <c r="C33" s="35" t="n">
        <v>89.421091</v>
      </c>
      <c r="D33" s="42" t="n">
        <v>121.027329</v>
      </c>
      <c r="E33" s="36" t="n">
        <f aca="false">SUM(C33:D33)</f>
        <v>210.44842</v>
      </c>
      <c r="F33" s="35" t="n">
        <v>2895.031573</v>
      </c>
      <c r="G33" s="35" t="n">
        <v>3042.878587</v>
      </c>
      <c r="H33" s="36" t="n">
        <f aca="false">SUM(F33:G33)</f>
        <v>5937.91016</v>
      </c>
      <c r="I33" s="32"/>
      <c r="J33" s="33"/>
    </row>
    <row r="34" customFormat="false" ht="16.5" hidden="false" customHeight="true" outlineLevel="0" collapsed="false">
      <c r="A34" s="26"/>
      <c r="B34" s="43" t="s">
        <v>24</v>
      </c>
      <c r="C34" s="44" t="n">
        <v>96.434623</v>
      </c>
      <c r="D34" s="44" t="n">
        <v>133.402542</v>
      </c>
      <c r="E34" s="45" t="n">
        <f aca="false">SUM(C34:D34)</f>
        <v>229.837165</v>
      </c>
      <c r="F34" s="46" t="s">
        <v>23</v>
      </c>
      <c r="G34" s="46" t="s">
        <v>23</v>
      </c>
      <c r="H34" s="47"/>
      <c r="I34" s="32"/>
      <c r="J34" s="33"/>
    </row>
    <row r="35" s="48" customFormat="true" ht="5.25" hidden="false" customHeight="true" outlineLevel="0" collapsed="false">
      <c r="B35" s="49"/>
    </row>
    <row r="36" s="23" customFormat="true" ht="12.75" hidden="false" customHeight="true" outlineLevel="0" collapsed="false">
      <c r="B36" s="49" t="s">
        <v>25</v>
      </c>
    </row>
    <row r="37" s="48" customFormat="true" ht="5.25" hidden="false" customHeight="true" outlineLevel="0" collapsed="false">
      <c r="B37" s="49"/>
    </row>
    <row r="38" s="48" customFormat="true" ht="12.75" hidden="false" customHeight="true" outlineLevel="0" collapsed="false">
      <c r="B38" s="50" t="s">
        <v>26</v>
      </c>
    </row>
    <row r="39" s="48" customFormat="true" ht="5.25" hidden="false" customHeight="true" outlineLevel="0" collapsed="false">
      <c r="B39" s="50"/>
    </row>
    <row r="40" s="48" customFormat="true" ht="12.75" hidden="false" customHeight="true" outlineLevel="0" collapsed="false">
      <c r="B40" s="50" t="s">
        <v>27</v>
      </c>
    </row>
    <row r="41" s="48" customFormat="true" ht="5.25" hidden="false" customHeight="true" outlineLevel="0" collapsed="false">
      <c r="B41" s="50"/>
    </row>
    <row r="42" s="48" customFormat="true" ht="15" hidden="false" customHeight="true" outlineLevel="0" collapsed="false">
      <c r="B42" s="50" t="s">
        <v>28</v>
      </c>
    </row>
    <row r="43" s="48" customFormat="true" ht="15" hidden="false" customHeight="true" outlineLevel="0" collapsed="false">
      <c r="B43" s="50" t="s">
        <v>29</v>
      </c>
    </row>
    <row r="44" customFormat="false" ht="5.25" hidden="false" customHeight="true" outlineLevel="0" collapsed="false">
      <c r="K44" s="51"/>
    </row>
    <row r="45" customFormat="false" ht="12.75" hidden="false" customHeight="true" outlineLevel="0" collapsed="false">
      <c r="B45" s="52" t="s">
        <v>30</v>
      </c>
      <c r="K45" s="51"/>
    </row>
    <row r="46" customFormat="false" ht="12.75" hidden="false" customHeight="false" outlineLevel="0" collapsed="false">
      <c r="B46" s="50"/>
      <c r="C46" s="53"/>
      <c r="D46" s="54"/>
      <c r="E46" s="54"/>
    </row>
    <row r="47" customFormat="false" ht="12.75" hidden="false" customHeight="false" outlineLevel="0" collapsed="false">
      <c r="B47" s="50"/>
    </row>
  </sheetData>
  <mergeCells count="4">
    <mergeCell ref="B2:H2"/>
    <mergeCell ref="B4:B5"/>
    <mergeCell ref="C4:E4"/>
    <mergeCell ref="F4:H4"/>
  </mergeCells>
  <printOptions headings="false" gridLines="false" gridLinesSet="true" horizontalCentered="false" verticalCentered="false"/>
  <pageMargins left="0.709722222222222" right="0.39375" top="0.880555555555556" bottom="0.590972222222222" header="0.511805555555556" footer="0.275694444444444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Réduction des primes AOS</oddHeader>
    <oddFooter>&amp;L&amp;A&amp;C&amp;P sur &amp;N&amp;R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" width="1.7"/>
    <col collapsed="false" customWidth="true" hidden="false" outlineLevel="0" max="2" min="2" style="55" width="10.85"/>
    <col collapsed="false" customWidth="true" hidden="false" outlineLevel="0" max="3" min="3" style="21" width="41.56"/>
    <col collapsed="false" customWidth="true" hidden="false" outlineLevel="0" max="10" min="4" style="21" width="10.71"/>
    <col collapsed="false" customWidth="true" hidden="false" outlineLevel="0" max="11" min="11" style="21" width="12.85"/>
    <col collapsed="false" customWidth="false" hidden="false" outlineLevel="0" max="257" min="12" style="21" width="11.42"/>
  </cols>
  <sheetData>
    <row r="1" customFormat="false" ht="10.15" hidden="false" customHeight="true" outlineLevel="0" collapsed="false"/>
    <row r="2" customFormat="false" ht="18" hidden="false" customHeight="false" outlineLevel="0" collapsed="false">
      <c r="B2" s="56" t="s">
        <v>31</v>
      </c>
      <c r="C2" s="56"/>
      <c r="D2" s="56"/>
      <c r="E2" s="56"/>
      <c r="F2" s="56"/>
      <c r="G2" s="56"/>
      <c r="H2" s="56"/>
      <c r="I2" s="56"/>
      <c r="J2" s="56"/>
      <c r="K2" s="56"/>
    </row>
    <row r="3" customFormat="false" ht="15" hidden="false" customHeight="false" outlineLevel="0" collapsed="false">
      <c r="B3" s="57"/>
      <c r="C3" s="57"/>
      <c r="D3" s="57"/>
      <c r="E3" s="57"/>
      <c r="F3" s="57"/>
      <c r="G3" s="57"/>
      <c r="H3" s="57"/>
      <c r="I3" s="57"/>
      <c r="J3" s="57"/>
      <c r="K3" s="57"/>
    </row>
    <row r="4" s="58" customFormat="true" ht="16.5" hidden="false" customHeight="true" outlineLevel="0" collapsed="false">
      <c r="B4" s="24" t="s">
        <v>17</v>
      </c>
      <c r="C4" s="59" t="s">
        <v>32</v>
      </c>
      <c r="D4" s="59" t="s">
        <v>33</v>
      </c>
      <c r="E4" s="60" t="s">
        <v>34</v>
      </c>
      <c r="F4" s="59" t="s">
        <v>35</v>
      </c>
      <c r="G4" s="59" t="s">
        <v>36</v>
      </c>
      <c r="H4" s="60" t="s">
        <v>37</v>
      </c>
      <c r="I4" s="59" t="s">
        <v>38</v>
      </c>
      <c r="J4" s="61" t="s">
        <v>39</v>
      </c>
      <c r="K4" s="59" t="s">
        <v>40</v>
      </c>
    </row>
    <row r="5" customFormat="false" ht="16.5" hidden="false" customHeight="true" outlineLevel="0" collapsed="false">
      <c r="A5" s="26"/>
      <c r="B5" s="62" t="n">
        <v>2011</v>
      </c>
      <c r="C5" s="63" t="s">
        <v>41</v>
      </c>
      <c r="D5" s="64" t="n">
        <v>178.34288038</v>
      </c>
      <c r="E5" s="65" t="n">
        <v>149.485075</v>
      </c>
      <c r="F5" s="64" t="n">
        <v>248.67479687</v>
      </c>
      <c r="G5" s="64" t="n">
        <v>37.43267205</v>
      </c>
      <c r="H5" s="65" t="n">
        <v>94.296763</v>
      </c>
      <c r="I5" s="64" t="n">
        <v>273.25528085</v>
      </c>
      <c r="J5" s="66" t="n">
        <v>397.37918545</v>
      </c>
      <c r="K5" s="67" t="n">
        <v>4070.3476852</v>
      </c>
    </row>
    <row r="6" customFormat="false" ht="16.5" hidden="false" customHeight="true" outlineLevel="0" collapsed="false">
      <c r="A6" s="26"/>
      <c r="B6" s="68"/>
      <c r="C6" s="69" t="s">
        <v>42</v>
      </c>
      <c r="D6" s="70" t="n">
        <v>95.79961438</v>
      </c>
      <c r="E6" s="71" t="n">
        <v>75.381318</v>
      </c>
      <c r="F6" s="70" t="n">
        <v>124.75965687</v>
      </c>
      <c r="G6" s="70" t="n">
        <v>18.84367705</v>
      </c>
      <c r="H6" s="71" t="n">
        <v>47.686271</v>
      </c>
      <c r="I6" s="70" t="n">
        <v>182.89557485</v>
      </c>
      <c r="J6" s="72" t="n">
        <v>206.65529445</v>
      </c>
      <c r="K6" s="73" t="n">
        <v>1954.4119942</v>
      </c>
    </row>
    <row r="7" customFormat="false" ht="16.5" hidden="false" customHeight="true" outlineLevel="0" collapsed="false">
      <c r="A7" s="26"/>
      <c r="B7" s="68"/>
      <c r="C7" s="74" t="s">
        <v>43</v>
      </c>
      <c r="D7" s="75" t="n">
        <f aca="false">(D6/D5)*100</f>
        <v>53.7165342265849</v>
      </c>
      <c r="E7" s="75" t="n">
        <f aca="false">(E6/E5)*100</f>
        <v>50.4273205870218</v>
      </c>
      <c r="F7" s="75" t="n">
        <f aca="false">(F6/F5)*100</f>
        <v>50.1698034703616</v>
      </c>
      <c r="G7" s="75" t="n">
        <f aca="false">(G6/G5)*100</f>
        <v>50.3401868422054</v>
      </c>
      <c r="H7" s="75" t="n">
        <f aca="false">(H6/H5)*100</f>
        <v>50.5704220196827</v>
      </c>
      <c r="I7" s="75" t="n">
        <f aca="false">(I6/I5)*100</f>
        <v>66.9321281847059</v>
      </c>
      <c r="J7" s="75" t="n">
        <f aca="false">(J6/J5)*100</f>
        <v>52.0045593772053</v>
      </c>
      <c r="K7" s="76" t="n">
        <v>48.0158488992561</v>
      </c>
    </row>
    <row r="8" customFormat="false" ht="16.5" hidden="false" customHeight="true" outlineLevel="0" collapsed="false">
      <c r="A8" s="26"/>
      <c r="B8" s="68"/>
      <c r="C8" s="77" t="s">
        <v>44</v>
      </c>
      <c r="D8" s="78" t="n">
        <v>318730.82</v>
      </c>
      <c r="E8" s="79" t="n">
        <v>281699.63</v>
      </c>
      <c r="F8" s="78" t="n">
        <v>422682.24</v>
      </c>
      <c r="G8" s="78" t="n">
        <v>70867.38</v>
      </c>
      <c r="H8" s="79" t="n">
        <v>173220.32</v>
      </c>
      <c r="I8" s="78" t="n">
        <v>333782.28</v>
      </c>
      <c r="J8" s="80" t="n">
        <v>704993.57</v>
      </c>
      <c r="K8" s="81" t="n">
        <v>7862770.44</v>
      </c>
    </row>
    <row r="9" customFormat="false" ht="16.5" hidden="false" customHeight="true" outlineLevel="0" collapsed="false">
      <c r="A9" s="26"/>
      <c r="B9" s="68"/>
      <c r="C9" s="77" t="s">
        <v>45</v>
      </c>
      <c r="D9" s="78" t="n">
        <f aca="false">(D5*1000000)/D8</f>
        <v>559.540744694849</v>
      </c>
      <c r="E9" s="78" t="n">
        <f aca="false">(E5*1000000)/E8</f>
        <v>530.6541403693</v>
      </c>
      <c r="F9" s="78" t="n">
        <f aca="false">(F5*1000000)/F8</f>
        <v>588.325634098087</v>
      </c>
      <c r="G9" s="78" t="n">
        <f aca="false">(G5*1000000)/G8</f>
        <v>528.207364939977</v>
      </c>
      <c r="H9" s="78" t="n">
        <f aca="false">(H5*1000000)/H8</f>
        <v>544.374718855155</v>
      </c>
      <c r="I9" s="78" t="n">
        <f aca="false">(I5*1000000)/I8</f>
        <v>818.663234159705</v>
      </c>
      <c r="J9" s="78" t="n">
        <f aca="false">(J5*1000000)/J8</f>
        <v>563.663560009491</v>
      </c>
      <c r="K9" s="81" t="n">
        <v>517.673473524429</v>
      </c>
    </row>
    <row r="10" customFormat="false" ht="16.5" hidden="false" customHeight="true" outlineLevel="0" collapsed="false">
      <c r="A10" s="26"/>
      <c r="B10" s="68"/>
      <c r="C10" s="82" t="s">
        <v>46</v>
      </c>
      <c r="D10" s="83" t="n">
        <v>90812</v>
      </c>
      <c r="E10" s="84" t="n">
        <v>85182</v>
      </c>
      <c r="F10" s="83" t="n">
        <v>110955</v>
      </c>
      <c r="G10" s="83" t="n">
        <v>23533</v>
      </c>
      <c r="H10" s="84" t="n">
        <v>49059</v>
      </c>
      <c r="I10" s="83" t="n">
        <v>117020</v>
      </c>
      <c r="J10" s="85" t="n">
        <v>173835</v>
      </c>
      <c r="K10" s="86" t="n">
        <v>2273693</v>
      </c>
    </row>
    <row r="11" customFormat="false" ht="16.5" hidden="false" customHeight="true" outlineLevel="0" collapsed="false">
      <c r="A11" s="26"/>
      <c r="B11" s="43"/>
      <c r="C11" s="82" t="s">
        <v>47</v>
      </c>
      <c r="D11" s="87"/>
      <c r="E11" s="88"/>
      <c r="F11" s="87"/>
      <c r="G11" s="87"/>
      <c r="H11" s="88"/>
      <c r="I11" s="87"/>
      <c r="J11" s="89"/>
      <c r="K11" s="90" t="n">
        <v>28.9171993173439</v>
      </c>
    </row>
    <row r="12" customFormat="false" ht="16.5" hidden="false" customHeight="true" outlineLevel="0" collapsed="false">
      <c r="A12" s="26"/>
      <c r="B12" s="62" t="n">
        <v>2012</v>
      </c>
      <c r="C12" s="63" t="s">
        <v>41</v>
      </c>
      <c r="D12" s="64" t="n">
        <v>187.00473773</v>
      </c>
      <c r="E12" s="65" t="n">
        <v>159.84203695</v>
      </c>
      <c r="F12" s="64" t="n">
        <v>262.95237341</v>
      </c>
      <c r="G12" s="64" t="n">
        <v>41.131924</v>
      </c>
      <c r="H12" s="65" t="n">
        <v>100.658144</v>
      </c>
      <c r="I12" s="64" t="n">
        <v>265.76574765</v>
      </c>
      <c r="J12" s="66" t="n">
        <v>420.070783</v>
      </c>
      <c r="K12" s="67" t="n">
        <v>3967.70316994</v>
      </c>
    </row>
    <row r="13" customFormat="false" ht="16.5" hidden="false" customHeight="true" outlineLevel="0" collapsed="false">
      <c r="A13" s="26"/>
      <c r="B13" s="68"/>
      <c r="C13" s="69" t="s">
        <v>42</v>
      </c>
      <c r="D13" s="70" t="n">
        <v>103.09234473</v>
      </c>
      <c r="E13" s="71" t="n">
        <v>84.51678495</v>
      </c>
      <c r="F13" s="70" t="n">
        <v>137.28403641</v>
      </c>
      <c r="G13" s="70" t="n">
        <v>22.236487</v>
      </c>
      <c r="H13" s="71" t="n">
        <v>53.270702</v>
      </c>
      <c r="I13" s="70" t="n">
        <v>173.87626665</v>
      </c>
      <c r="J13" s="72" t="n">
        <v>225.950628</v>
      </c>
      <c r="K13" s="73" t="n">
        <v>1816.40144894</v>
      </c>
    </row>
    <row r="14" customFormat="false" ht="16.5" hidden="false" customHeight="true" outlineLevel="0" collapsed="false">
      <c r="A14" s="26"/>
      <c r="B14" s="68"/>
      <c r="C14" s="74" t="s">
        <v>43</v>
      </c>
      <c r="D14" s="75" t="n">
        <f aca="false">(D13/D12)*100</f>
        <v>55.128199414309</v>
      </c>
      <c r="E14" s="75" t="n">
        <f aca="false">(E13/E12)*100</f>
        <v>52.8751926356129</v>
      </c>
      <c r="F14" s="75" t="n">
        <f aca="false">(F13/F12)*100</f>
        <v>52.2087078468557</v>
      </c>
      <c r="G14" s="75" t="n">
        <f aca="false">(G13/G12)*100</f>
        <v>54.0613830755887</v>
      </c>
      <c r="H14" s="75" t="n">
        <f aca="false">(H13/H12)*100</f>
        <v>52.922396423284</v>
      </c>
      <c r="I14" s="75" t="n">
        <f aca="false">(I13/I12)*100</f>
        <v>65.4246336059025</v>
      </c>
      <c r="J14" s="75" t="n">
        <f aca="false">(J13/J12)*100</f>
        <v>53.7887035099987</v>
      </c>
      <c r="K14" s="76" t="n">
        <v>45.7796707853896</v>
      </c>
    </row>
    <row r="15" customFormat="false" ht="16.5" hidden="false" customHeight="true" outlineLevel="0" collapsed="false">
      <c r="A15" s="26"/>
      <c r="B15" s="68"/>
      <c r="C15" s="77" t="s">
        <v>44</v>
      </c>
      <c r="D15" s="78" t="n">
        <v>323450.81</v>
      </c>
      <c r="E15" s="79" t="n">
        <v>288555.85</v>
      </c>
      <c r="F15" s="78" t="n">
        <v>427377.03</v>
      </c>
      <c r="G15" s="78" t="n">
        <v>71255</v>
      </c>
      <c r="H15" s="79" t="n">
        <v>174640.82</v>
      </c>
      <c r="I15" s="78" t="n">
        <v>337067.45</v>
      </c>
      <c r="J15" s="80" t="n">
        <v>716953.4</v>
      </c>
      <c r="K15" s="81" t="n">
        <v>7953357.72</v>
      </c>
    </row>
    <row r="16" customFormat="false" ht="16.5" hidden="false" customHeight="true" outlineLevel="0" collapsed="false">
      <c r="A16" s="26"/>
      <c r="B16" s="68"/>
      <c r="C16" s="77" t="s">
        <v>45</v>
      </c>
      <c r="D16" s="78" t="n">
        <f aca="false">(D12*1000000)/D15</f>
        <v>578.155107201617</v>
      </c>
      <c r="E16" s="78" t="n">
        <f aca="false">(E12*1000000)/E15</f>
        <v>553.937953259309</v>
      </c>
      <c r="F16" s="78" t="n">
        <f aca="false">(F12*1000000)/F15</f>
        <v>615.270253083092</v>
      </c>
      <c r="G16" s="78" t="n">
        <f aca="false">(G12*1000000)/G15</f>
        <v>577.249652655954</v>
      </c>
      <c r="H16" s="78" t="n">
        <f aca="false">(H12*1000000)/H15</f>
        <v>576.372373881433</v>
      </c>
      <c r="I16" s="78" t="n">
        <f aca="false">(I12*1000000)/I15</f>
        <v>788.464586687323</v>
      </c>
      <c r="J16" s="78" t="n">
        <f aca="false">(J12*1000000)/J15</f>
        <v>585.910859757413</v>
      </c>
      <c r="K16" s="81" t="n">
        <v>498.871459026993</v>
      </c>
    </row>
    <row r="17" customFormat="false" ht="16.5" hidden="false" customHeight="true" outlineLevel="0" collapsed="false">
      <c r="A17" s="26"/>
      <c r="B17" s="68"/>
      <c r="C17" s="82" t="s">
        <v>46</v>
      </c>
      <c r="D17" s="83" t="n">
        <v>92224</v>
      </c>
      <c r="E17" s="84" t="n">
        <v>83923</v>
      </c>
      <c r="F17" s="83" t="n">
        <v>113795</v>
      </c>
      <c r="G17" s="83" t="n">
        <v>22694</v>
      </c>
      <c r="H17" s="84" t="n">
        <v>47891</v>
      </c>
      <c r="I17" s="83" t="n">
        <v>130323</v>
      </c>
      <c r="J17" s="85" t="n">
        <v>178799</v>
      </c>
      <c r="K17" s="86" t="n">
        <v>2308013.1256</v>
      </c>
    </row>
    <row r="18" customFormat="false" ht="16.5" hidden="false" customHeight="true" outlineLevel="0" collapsed="false">
      <c r="A18" s="26"/>
      <c r="B18" s="43"/>
      <c r="C18" s="82" t="s">
        <v>47</v>
      </c>
      <c r="D18" s="87"/>
      <c r="E18" s="88"/>
      <c r="F18" s="87"/>
      <c r="G18" s="87"/>
      <c r="H18" s="88"/>
      <c r="I18" s="87"/>
      <c r="J18" s="89"/>
      <c r="K18" s="90" t="n">
        <v>29.0193551812228</v>
      </c>
    </row>
    <row r="19" customFormat="false" ht="16.5" hidden="false" customHeight="true" outlineLevel="0" collapsed="false">
      <c r="A19" s="26"/>
      <c r="B19" s="62" t="n">
        <v>2013</v>
      </c>
      <c r="C19" s="63" t="s">
        <v>41</v>
      </c>
      <c r="D19" s="64" t="n">
        <v>190.10458279</v>
      </c>
      <c r="E19" s="65" t="n">
        <v>160.40340235</v>
      </c>
      <c r="F19" s="64" t="n">
        <v>271.132903</v>
      </c>
      <c r="G19" s="64" t="n">
        <v>41.95928785</v>
      </c>
      <c r="H19" s="65" t="n">
        <v>103.954038</v>
      </c>
      <c r="I19" s="64" t="n">
        <v>275.1948311</v>
      </c>
      <c r="J19" s="66" t="n">
        <v>446.24850385</v>
      </c>
      <c r="K19" s="67" t="n">
        <v>4014.7222995</v>
      </c>
    </row>
    <row r="20" customFormat="false" ht="16.5" hidden="false" customHeight="true" outlineLevel="0" collapsed="false">
      <c r="A20" s="26"/>
      <c r="B20" s="68"/>
      <c r="C20" s="69" t="s">
        <v>42</v>
      </c>
      <c r="D20" s="70" t="n">
        <v>103.635960829689</v>
      </c>
      <c r="E20" s="71" t="n">
        <v>83.0503604733357</v>
      </c>
      <c r="F20" s="70" t="n">
        <v>143.797713910696</v>
      </c>
      <c r="G20" s="70" t="n">
        <v>22.6196502611918</v>
      </c>
      <c r="H20" s="71" t="n">
        <v>56.520401806685</v>
      </c>
      <c r="I20" s="70" t="n">
        <v>182.948047780938</v>
      </c>
      <c r="J20" s="72" t="n">
        <v>248.534782634339</v>
      </c>
      <c r="K20" s="73" t="n">
        <v>1835.2846485</v>
      </c>
    </row>
    <row r="21" customFormat="false" ht="16.5" hidden="false" customHeight="true" outlineLevel="0" collapsed="false">
      <c r="A21" s="26"/>
      <c r="B21" s="68"/>
      <c r="C21" s="74" t="s">
        <v>43</v>
      </c>
      <c r="D21" s="75" t="n">
        <f aca="false">(D20/D19)*100</f>
        <v>54.5152354081707</v>
      </c>
      <c r="E21" s="75" t="n">
        <f aca="false">(E20/E19)*100</f>
        <v>51.775934460617</v>
      </c>
      <c r="F21" s="75" t="n">
        <f aca="false">(F20/F19)*100</f>
        <v>53.0358773574211</v>
      </c>
      <c r="G21" s="75" t="n">
        <f aca="false">(G20/G19)*100</f>
        <v>53.9085657079183</v>
      </c>
      <c r="H21" s="75" t="n">
        <f aca="false">(H20/H19)*100</f>
        <v>54.3705688534052</v>
      </c>
      <c r="I21" s="75" t="n">
        <f aca="false">(I20/I19)*100</f>
        <v>66.4794636765756</v>
      </c>
      <c r="J21" s="75" t="n">
        <f aca="false">(J20/J19)*100</f>
        <v>55.6942556647495</v>
      </c>
      <c r="K21" s="76" t="n">
        <v>45.7138629172077</v>
      </c>
    </row>
    <row r="22" customFormat="false" ht="16.5" hidden="false" customHeight="true" outlineLevel="0" collapsed="false">
      <c r="A22" s="26"/>
      <c r="B22" s="68"/>
      <c r="C22" s="77" t="s">
        <v>44</v>
      </c>
      <c r="D22" s="78" t="n">
        <v>328297.22</v>
      </c>
      <c r="E22" s="79" t="n">
        <v>294975.59</v>
      </c>
      <c r="F22" s="78" t="n">
        <v>432300.26</v>
      </c>
      <c r="G22" s="78" t="n">
        <v>71712.72</v>
      </c>
      <c r="H22" s="79" t="n">
        <v>176353.95</v>
      </c>
      <c r="I22" s="78" t="n">
        <v>341534.59</v>
      </c>
      <c r="J22" s="80" t="n">
        <v>728884.68</v>
      </c>
      <c r="K22" s="81" t="n">
        <v>8045928.24</v>
      </c>
    </row>
    <row r="23" customFormat="false" ht="16.5" hidden="false" customHeight="true" outlineLevel="0" collapsed="false">
      <c r="A23" s="26"/>
      <c r="B23" s="68"/>
      <c r="C23" s="77" t="s">
        <v>45</v>
      </c>
      <c r="D23" s="78" t="n">
        <f aca="false">(D19*1000000)/D22</f>
        <v>579.062420297071</v>
      </c>
      <c r="E23" s="78" t="n">
        <f aca="false">(E19*1000000)/E22</f>
        <v>543.785342882101</v>
      </c>
      <c r="F23" s="78" t="n">
        <f aca="false">(F19*1000000)/F22</f>
        <v>627.186536968541</v>
      </c>
      <c r="G23" s="78" t="n">
        <f aca="false">(G19*1000000)/G22</f>
        <v>585.102445563353</v>
      </c>
      <c r="H23" s="78" t="n">
        <f aca="false">(H19*1000000)/H22</f>
        <v>589.462487230935</v>
      </c>
      <c r="I23" s="78" t="n">
        <f aca="false">(I19*1000000)/I22</f>
        <v>805.759765357881</v>
      </c>
      <c r="J23" s="78" t="n">
        <f aca="false">(J19*1000000)/J22</f>
        <v>612.234714344662</v>
      </c>
      <c r="K23" s="81" t="n">
        <v>498.975653242963</v>
      </c>
    </row>
    <row r="24" customFormat="false" ht="16.5" hidden="false" customHeight="true" outlineLevel="0" collapsed="false">
      <c r="A24" s="26"/>
      <c r="B24" s="68"/>
      <c r="C24" s="82" t="s">
        <v>46</v>
      </c>
      <c r="D24" s="83" t="n">
        <v>92276</v>
      </c>
      <c r="E24" s="84" t="n">
        <v>80810</v>
      </c>
      <c r="F24" s="83" t="n">
        <v>114913</v>
      </c>
      <c r="G24" s="83" t="n">
        <v>22835</v>
      </c>
      <c r="H24" s="84" t="n">
        <v>47751</v>
      </c>
      <c r="I24" s="83" t="n">
        <v>129281</v>
      </c>
      <c r="J24" s="85" t="n">
        <v>187639</v>
      </c>
      <c r="K24" s="86" t="n">
        <v>2253279</v>
      </c>
    </row>
    <row r="25" customFormat="false" ht="16.5" hidden="false" customHeight="true" outlineLevel="0" collapsed="false">
      <c r="A25" s="26"/>
      <c r="B25" s="43"/>
      <c r="C25" s="82" t="s">
        <v>47</v>
      </c>
      <c r="D25" s="87" t="n">
        <f aca="false">(D24/D22)*100</f>
        <v>28.1074570171505</v>
      </c>
      <c r="E25" s="87" t="n">
        <f aca="false">(E24/E22)*100</f>
        <v>27.3954871994662</v>
      </c>
      <c r="F25" s="87" t="n">
        <f aca="false">(F24/F22)*100</f>
        <v>26.581755930473</v>
      </c>
      <c r="G25" s="87" t="n">
        <f aca="false">(G24/G22)*100</f>
        <v>31.8423286691678</v>
      </c>
      <c r="H25" s="87" t="n">
        <f aca="false">(H24/H22)*100</f>
        <v>27.0767964085863</v>
      </c>
      <c r="I25" s="87" t="n">
        <f aca="false">(I24/I22)*100</f>
        <v>37.852974130673</v>
      </c>
      <c r="J25" s="87" t="n">
        <f aca="false">(J24/J22)*100</f>
        <v>25.7433041396891</v>
      </c>
      <c r="K25" s="90" t="n">
        <v>28.0052087563734</v>
      </c>
    </row>
    <row r="26" customFormat="false" ht="16.5" hidden="false" customHeight="true" outlineLevel="0" collapsed="false">
      <c r="A26" s="26"/>
      <c r="B26" s="62" t="n">
        <v>2014</v>
      </c>
      <c r="C26" s="63" t="s">
        <v>41</v>
      </c>
      <c r="D26" s="64" t="n">
        <v>173.66634782</v>
      </c>
      <c r="E26" s="65" t="n">
        <v>149.563977</v>
      </c>
      <c r="F26" s="64" t="n">
        <v>276.8540518</v>
      </c>
      <c r="G26" s="64" t="n">
        <v>40.1593853</v>
      </c>
      <c r="H26" s="65" t="n">
        <v>109.0546375</v>
      </c>
      <c r="I26" s="64" t="n">
        <v>286.66751525</v>
      </c>
      <c r="J26" s="66" t="n">
        <v>466.38655125</v>
      </c>
      <c r="K26" s="67" t="n">
        <v>4006.51015486</v>
      </c>
    </row>
    <row r="27" customFormat="false" ht="16.5" hidden="false" customHeight="true" outlineLevel="0" collapsed="false">
      <c r="A27" s="26"/>
      <c r="B27" s="68"/>
      <c r="C27" s="69" t="s">
        <v>42</v>
      </c>
      <c r="D27" s="70" t="n">
        <v>84.41726782</v>
      </c>
      <c r="E27" s="71" t="n">
        <v>69.063591</v>
      </c>
      <c r="F27" s="70" t="n">
        <v>146.3799548</v>
      </c>
      <c r="G27" s="70" t="n">
        <v>20.3874953</v>
      </c>
      <c r="H27" s="71" t="n">
        <v>60.4479565</v>
      </c>
      <c r="I27" s="70" t="n">
        <v>191.72597525</v>
      </c>
      <c r="J27" s="72" t="n">
        <v>262.23816125</v>
      </c>
      <c r="K27" s="73" t="n">
        <v>1764.83596486</v>
      </c>
    </row>
    <row r="28" customFormat="false" ht="16.5" hidden="false" customHeight="true" outlineLevel="0" collapsed="false">
      <c r="A28" s="26"/>
      <c r="B28" s="68"/>
      <c r="C28" s="74" t="s">
        <v>43</v>
      </c>
      <c r="D28" s="75" t="n">
        <f aca="false">(D27/D26)*100</f>
        <v>48.6088806954678</v>
      </c>
      <c r="E28" s="75" t="n">
        <f aca="false">(E27/E26)*100</f>
        <v>46.176621125821</v>
      </c>
      <c r="F28" s="75" t="n">
        <f aca="false">(F27/F26)*100</f>
        <v>52.8726070101893</v>
      </c>
      <c r="G28" s="75" t="n">
        <f aca="false">(G27/G26)*100</f>
        <v>50.7664525930879</v>
      </c>
      <c r="H28" s="75" t="n">
        <f aca="false">(H27/H26)*100</f>
        <v>55.4290563755255</v>
      </c>
      <c r="I28" s="75" t="n">
        <f aca="false">(I27/I26)*100</f>
        <v>66.8809561776812</v>
      </c>
      <c r="J28" s="75" t="n">
        <f aca="false">(J27/J26)*100</f>
        <v>56.2276421880422</v>
      </c>
      <c r="K28" s="76" t="n">
        <v>44.0492073312034</v>
      </c>
    </row>
    <row r="29" customFormat="false" ht="16.5" hidden="false" customHeight="true" outlineLevel="0" collapsed="false">
      <c r="A29" s="26"/>
      <c r="B29" s="68"/>
      <c r="C29" s="77" t="s">
        <v>44</v>
      </c>
      <c r="D29" s="78" t="n">
        <v>332943.56242</v>
      </c>
      <c r="E29" s="79" t="n">
        <v>300218.52533</v>
      </c>
      <c r="F29" s="78" t="n">
        <v>437656.59635</v>
      </c>
      <c r="G29" s="78" t="n">
        <v>72404.12523</v>
      </c>
      <c r="H29" s="79" t="n">
        <v>177355.69863</v>
      </c>
      <c r="I29" s="78" t="n">
        <v>345312.15057</v>
      </c>
      <c r="J29" s="80" t="n">
        <v>741026.81224</v>
      </c>
      <c r="K29" s="81" t="n">
        <v>8146907.0783</v>
      </c>
    </row>
    <row r="30" customFormat="false" ht="16.5" hidden="false" customHeight="true" outlineLevel="0" collapsed="false">
      <c r="A30" s="26"/>
      <c r="B30" s="68"/>
      <c r="C30" s="77" t="s">
        <v>45</v>
      </c>
      <c r="D30" s="78" t="n">
        <f aca="false">(D26*1000000)/D29</f>
        <v>521.608967470962</v>
      </c>
      <c r="E30" s="78" t="n">
        <f aca="false">(E26*1000000)/E29</f>
        <v>498.183704138841</v>
      </c>
      <c r="F30" s="78" t="n">
        <f aca="false">(F26*1000000)/F29</f>
        <v>632.582838026269</v>
      </c>
      <c r="G30" s="78" t="n">
        <f aca="false">(G26*1000000)/G29</f>
        <v>554.656038898738</v>
      </c>
      <c r="H30" s="78" t="n">
        <f aca="false">(H26*1000000)/H29</f>
        <v>614.89221007502</v>
      </c>
      <c r="I30" s="78" t="n">
        <f aca="false">(I26*1000000)/I29</f>
        <v>830.169210022884</v>
      </c>
      <c r="J30" s="78" t="n">
        <f aca="false">(J26*1000000)/J29</f>
        <v>629.378780290273</v>
      </c>
      <c r="K30" s="81" t="n">
        <v>491.782969457414</v>
      </c>
    </row>
    <row r="31" customFormat="false" ht="16.5" hidden="false" customHeight="true" outlineLevel="0" collapsed="false">
      <c r="A31" s="26"/>
      <c r="B31" s="68"/>
      <c r="C31" s="82" t="s">
        <v>46</v>
      </c>
      <c r="D31" s="83" t="n">
        <v>87315</v>
      </c>
      <c r="E31" s="84" t="n">
        <v>80070</v>
      </c>
      <c r="F31" s="83" t="n">
        <v>115016</v>
      </c>
      <c r="G31" s="83" t="n">
        <v>23263</v>
      </c>
      <c r="H31" s="84" t="n">
        <v>43990</v>
      </c>
      <c r="I31" s="83" t="n">
        <v>130594</v>
      </c>
      <c r="J31" s="85" t="n">
        <v>199453</v>
      </c>
      <c r="K31" s="86" t="n">
        <v>2191164</v>
      </c>
    </row>
    <row r="32" customFormat="false" ht="16.5" hidden="false" customHeight="true" outlineLevel="0" collapsed="false">
      <c r="A32" s="26"/>
      <c r="B32" s="43"/>
      <c r="C32" s="82" t="s">
        <v>47</v>
      </c>
      <c r="D32" s="87" t="n">
        <f aca="false">(D31/D29)*100</f>
        <v>26.2251654200343</v>
      </c>
      <c r="E32" s="87" t="n">
        <f aca="false">(E31/E29)*100</f>
        <v>26.670572681012</v>
      </c>
      <c r="F32" s="87" t="n">
        <f aca="false">(F31/F29)*100</f>
        <v>26.2799649220916</v>
      </c>
      <c r="G32" s="87" t="n">
        <f aca="false">(G31/G29)*100</f>
        <v>32.1293847914085</v>
      </c>
      <c r="H32" s="87" t="n">
        <f aca="false">(H31/H29)*100</f>
        <v>24.8032627876097</v>
      </c>
      <c r="I32" s="87" t="n">
        <f aca="false">(I31/I29)*100</f>
        <v>37.8191151931466</v>
      </c>
      <c r="J32" s="87" t="n">
        <f aca="false">(J31/J29)*100</f>
        <v>26.9157602269595</v>
      </c>
      <c r="K32" s="90" t="n">
        <v>26.8956547428454</v>
      </c>
    </row>
    <row r="33" customFormat="false" ht="16.5" hidden="false" customHeight="true" outlineLevel="0" collapsed="false">
      <c r="A33" s="26"/>
      <c r="B33" s="62" t="n">
        <v>2015</v>
      </c>
      <c r="C33" s="63" t="s">
        <v>41</v>
      </c>
      <c r="D33" s="64" t="n">
        <v>148.8445543</v>
      </c>
      <c r="E33" s="65" t="n">
        <v>145.14223346</v>
      </c>
      <c r="F33" s="64" t="n">
        <v>298.5676789</v>
      </c>
      <c r="G33" s="64" t="n">
        <v>41.61471765</v>
      </c>
      <c r="H33" s="65" t="n">
        <v>113.7310207</v>
      </c>
      <c r="I33" s="64" t="n">
        <v>264.01687115</v>
      </c>
      <c r="J33" s="66" t="n">
        <v>494.95649895</v>
      </c>
      <c r="K33" s="67" t="n">
        <v>4086.226723</v>
      </c>
    </row>
    <row r="34" customFormat="false" ht="16.5" hidden="false" customHeight="true" outlineLevel="0" collapsed="false">
      <c r="A34" s="26"/>
      <c r="B34" s="68"/>
      <c r="C34" s="69" t="s">
        <v>42</v>
      </c>
      <c r="D34" s="70" t="n">
        <v>54.7550992872872</v>
      </c>
      <c r="E34" s="71" t="n">
        <v>59.7121596985102</v>
      </c>
      <c r="F34" s="70" t="n">
        <v>161.403864359289</v>
      </c>
      <c r="G34" s="70" t="n">
        <v>20.9149351672078</v>
      </c>
      <c r="H34" s="71" t="n">
        <v>62.8187434070341</v>
      </c>
      <c r="I34" s="70" t="n">
        <v>164.086629484796</v>
      </c>
      <c r="J34" s="72" t="n">
        <v>279.614834114627</v>
      </c>
      <c r="K34" s="73" t="n">
        <v>1731.026729</v>
      </c>
    </row>
    <row r="35" customFormat="false" ht="16.5" hidden="false" customHeight="true" outlineLevel="0" collapsed="false">
      <c r="A35" s="26"/>
      <c r="B35" s="68"/>
      <c r="C35" s="74" t="s">
        <v>43</v>
      </c>
      <c r="D35" s="75" t="n">
        <f aca="false">(D34/D33)*100</f>
        <v>36.7867669360122</v>
      </c>
      <c r="E35" s="75" t="n">
        <f aca="false">(E34/E33)*100</f>
        <v>41.140444290439</v>
      </c>
      <c r="F35" s="75" t="n">
        <f aca="false">(F34/F33)*100</f>
        <v>54.0593894670521</v>
      </c>
      <c r="G35" s="75" t="n">
        <f aca="false">(G34/G33)*100</f>
        <v>50.2585055198801</v>
      </c>
      <c r="H35" s="75" t="n">
        <f aca="false">(H34/H33)*100</f>
        <v>55.2344848576868</v>
      </c>
      <c r="I35" s="75" t="n">
        <f aca="false">(I34/I33)*100</f>
        <v>62.1500545666157</v>
      </c>
      <c r="J35" s="75" t="n">
        <f aca="false">(J34/J33)*100</f>
        <v>56.4928099151747</v>
      </c>
      <c r="K35" s="76" t="n">
        <f aca="false">(K34/K33)*100</f>
        <v>42.3624738993711</v>
      </c>
    </row>
    <row r="36" customFormat="false" ht="16.5" hidden="false" customHeight="true" outlineLevel="0" collapsed="false">
      <c r="A36" s="26"/>
      <c r="B36" s="68"/>
      <c r="C36" s="77" t="s">
        <v>44</v>
      </c>
      <c r="D36" s="78" t="n">
        <v>336657.5611</v>
      </c>
      <c r="E36" s="79" t="n">
        <v>305276.63554</v>
      </c>
      <c r="F36" s="78" t="n">
        <v>444639.17551</v>
      </c>
      <c r="G36" s="78" t="n">
        <v>72901.06355</v>
      </c>
      <c r="H36" s="79" t="n">
        <v>178551.09083</v>
      </c>
      <c r="I36" s="78" t="n">
        <v>348733.50929</v>
      </c>
      <c r="J36" s="80" t="n">
        <v>753402.51648</v>
      </c>
      <c r="K36" s="81" t="n">
        <v>8245406.51144</v>
      </c>
    </row>
    <row r="37" customFormat="false" ht="16.5" hidden="false" customHeight="true" outlineLevel="0" collapsed="false">
      <c r="A37" s="26"/>
      <c r="B37" s="68"/>
      <c r="C37" s="77" t="s">
        <v>45</v>
      </c>
      <c r="D37" s="78" t="n">
        <f aca="false">(D33*1000000)/D36</f>
        <v>442.124495328912</v>
      </c>
      <c r="E37" s="78" t="n">
        <f aca="false">(E33*1000000)/E36</f>
        <v>475.444945871012</v>
      </c>
      <c r="F37" s="78" t="n">
        <f aca="false">(F33*1000000)/F36</f>
        <v>671.48307064384</v>
      </c>
      <c r="G37" s="78" t="n">
        <f aca="false">(G33*1000000)/G36</f>
        <v>570.838278943051</v>
      </c>
      <c r="H37" s="78" t="n">
        <f aca="false">(H33*1000000)/H36</f>
        <v>636.966260868629</v>
      </c>
      <c r="I37" s="78" t="n">
        <f aca="false">(I33*1000000)/I36</f>
        <v>757.073421729739</v>
      </c>
      <c r="J37" s="78" t="n">
        <f aca="false">(J33*1000000)/J36</f>
        <v>656.961568515201</v>
      </c>
      <c r="K37" s="81" t="n">
        <f aca="false">(K33*1000000)/K36</f>
        <v>495.576138948469</v>
      </c>
    </row>
    <row r="38" customFormat="false" ht="16.5" hidden="false" customHeight="true" outlineLevel="0" collapsed="false">
      <c r="A38" s="26"/>
      <c r="B38" s="68"/>
      <c r="C38" s="82" t="s">
        <v>46</v>
      </c>
      <c r="D38" s="83" t="n">
        <v>63821.3583337993</v>
      </c>
      <c r="E38" s="84" t="n">
        <v>74273</v>
      </c>
      <c r="F38" s="83" t="n">
        <v>121936</v>
      </c>
      <c r="G38" s="83" t="n">
        <v>23369</v>
      </c>
      <c r="H38" s="84" t="n">
        <v>44855</v>
      </c>
      <c r="I38" s="83" t="n">
        <v>109990</v>
      </c>
      <c r="J38" s="85" t="n">
        <v>205725.03693219</v>
      </c>
      <c r="K38" s="86" t="n">
        <v>2222034.23149388</v>
      </c>
    </row>
    <row r="39" customFormat="false" ht="16.5" hidden="false" customHeight="true" outlineLevel="0" collapsed="false">
      <c r="A39" s="26"/>
      <c r="B39" s="43"/>
      <c r="C39" s="82" t="s">
        <v>47</v>
      </c>
      <c r="D39" s="87" t="n">
        <f aca="false">(D38/D36)*100</f>
        <v>18.9573518340917</v>
      </c>
      <c r="E39" s="87" t="n">
        <f aca="false">(E38/E36)*100</f>
        <v>24.3297361649114</v>
      </c>
      <c r="F39" s="87" t="n">
        <f aca="false">(F38/F36)*100</f>
        <v>27.4235844963818</v>
      </c>
      <c r="G39" s="87" t="n">
        <f aca="false">(G38/G36)*100</f>
        <v>32.0557737596957</v>
      </c>
      <c r="H39" s="87" t="n">
        <f aca="false">(H38/H36)*100</f>
        <v>25.1216611399517</v>
      </c>
      <c r="I39" s="87" t="n">
        <f aca="false">(I38/I36)*100</f>
        <v>31.5398426219301</v>
      </c>
      <c r="J39" s="87" t="n">
        <f aca="false">(J38/J36)*100</f>
        <v>27.306125534776</v>
      </c>
      <c r="K39" s="90" t="n">
        <f aca="false">(K38/K36)*100</f>
        <v>26.9487529621607</v>
      </c>
    </row>
    <row r="40" customFormat="false" ht="16.5" hidden="false" customHeight="true" outlineLevel="0" collapsed="false">
      <c r="A40" s="26"/>
      <c r="B40" s="62" t="n">
        <v>2016</v>
      </c>
      <c r="C40" s="63" t="s">
        <v>41</v>
      </c>
      <c r="D40" s="66" t="n">
        <v>151.5922576</v>
      </c>
      <c r="E40" s="66" t="n">
        <v>149.37107372</v>
      </c>
      <c r="F40" s="66" t="n">
        <v>313.4657871</v>
      </c>
      <c r="G40" s="66" t="n">
        <v>41.2626949</v>
      </c>
      <c r="H40" s="66" t="n">
        <v>122.3532365</v>
      </c>
      <c r="I40" s="66" t="n">
        <v>265.071564</v>
      </c>
      <c r="J40" s="66" t="n">
        <v>530.273824</v>
      </c>
      <c r="K40" s="67" t="n">
        <v>4309.70347224</v>
      </c>
    </row>
    <row r="41" customFormat="false" ht="16.5" hidden="false" customHeight="true" outlineLevel="0" collapsed="false">
      <c r="A41" s="26"/>
      <c r="B41" s="68"/>
      <c r="C41" s="69" t="s">
        <v>42</v>
      </c>
      <c r="D41" s="72" t="n">
        <v>52.300980666</v>
      </c>
      <c r="E41" s="72" t="n">
        <v>58.784763864</v>
      </c>
      <c r="F41" s="72" t="n">
        <v>168.093666935</v>
      </c>
      <c r="G41" s="72" t="n">
        <v>19.526914342</v>
      </c>
      <c r="H41" s="72" t="n">
        <v>69.014990952</v>
      </c>
      <c r="I41" s="72" t="n">
        <v>159.935023746</v>
      </c>
      <c r="J41" s="72" t="n">
        <v>302.304853428</v>
      </c>
      <c r="K41" s="73" t="n">
        <v>1830.17105724</v>
      </c>
    </row>
    <row r="42" customFormat="false" ht="16.5" hidden="false" customHeight="true" outlineLevel="0" collapsed="false">
      <c r="A42" s="26"/>
      <c r="B42" s="68"/>
      <c r="C42" s="74" t="s">
        <v>43</v>
      </c>
      <c r="D42" s="75" t="n">
        <f aca="false">(D41/D40)*100</f>
        <v>34.5010896295274</v>
      </c>
      <c r="E42" s="75" t="n">
        <f aca="false">(E41/E40)*100</f>
        <v>39.3548512439521</v>
      </c>
      <c r="F42" s="75" t="n">
        <f aca="false">(F41/F40)*100</f>
        <v>53.6242466809865</v>
      </c>
      <c r="G42" s="75" t="n">
        <f aca="false">(G41/G40)*100</f>
        <v>47.3234101391667</v>
      </c>
      <c r="H42" s="75" t="n">
        <f aca="false">(H41/H40)*100</f>
        <v>56.4063468415076</v>
      </c>
      <c r="I42" s="75" t="n">
        <f aca="false">(I41/I40)*100</f>
        <v>60.3365450946673</v>
      </c>
      <c r="J42" s="75" t="n">
        <f aca="false">(J41/J40)*100</f>
        <v>57.0091978419059</v>
      </c>
      <c r="K42" s="76" t="n">
        <f aca="false">(K41/K40)*100</f>
        <v>42.4662872754156</v>
      </c>
    </row>
    <row r="43" customFormat="false" ht="16.5" hidden="false" customHeight="true" outlineLevel="0" collapsed="false">
      <c r="A43" s="26"/>
      <c r="B43" s="68"/>
      <c r="C43" s="77" t="s">
        <v>44</v>
      </c>
      <c r="D43" s="80" t="n">
        <v>340501.86204</v>
      </c>
      <c r="E43" s="80" t="n">
        <v>309622.53247</v>
      </c>
      <c r="F43" s="80" t="n">
        <v>449944.21407</v>
      </c>
      <c r="G43" s="80" t="n">
        <v>73165.38472</v>
      </c>
      <c r="H43" s="80" t="n">
        <v>179083.65024</v>
      </c>
      <c r="I43" s="80" t="n">
        <v>350680.42123</v>
      </c>
      <c r="J43" s="80" t="n">
        <v>763828.45841</v>
      </c>
      <c r="K43" s="81" t="n">
        <v>8317093.55005</v>
      </c>
    </row>
    <row r="44" customFormat="false" ht="16.5" hidden="false" customHeight="true" outlineLevel="0" collapsed="false">
      <c r="A44" s="26"/>
      <c r="B44" s="68"/>
      <c r="C44" s="77" t="s">
        <v>45</v>
      </c>
      <c r="D44" s="78" t="n">
        <f aca="false">(D40*1000000)/D43</f>
        <v>445.202433524995</v>
      </c>
      <c r="E44" s="78" t="n">
        <f aca="false">(E40*1000000)/E43</f>
        <v>482.429597511521</v>
      </c>
      <c r="F44" s="78" t="n">
        <f aca="false">(F40*1000000)/F43</f>
        <v>696.677004165749</v>
      </c>
      <c r="G44" s="78" t="n">
        <f aca="false">(G40*1000000)/G43</f>
        <v>563.964708965997</v>
      </c>
      <c r="H44" s="78" t="n">
        <f aca="false">(H40*1000000)/H43</f>
        <v>683.218352630336</v>
      </c>
      <c r="I44" s="78" t="n">
        <f aca="false">(I40*1000000)/I43</f>
        <v>755.877853318045</v>
      </c>
      <c r="J44" s="78" t="n">
        <f aca="false">(J40*1000000)/J43</f>
        <v>694.23156228537</v>
      </c>
      <c r="K44" s="81" t="n">
        <f aca="false">(K40*1000000)/K43</f>
        <v>518.174221115271</v>
      </c>
    </row>
    <row r="45" customFormat="false" ht="16.5" hidden="false" customHeight="true" outlineLevel="0" collapsed="false">
      <c r="A45" s="26"/>
      <c r="B45" s="68"/>
      <c r="C45" s="82" t="s">
        <v>46</v>
      </c>
      <c r="D45" s="85" t="n">
        <v>65926.7210001275</v>
      </c>
      <c r="E45" s="85" t="n">
        <v>75214</v>
      </c>
      <c r="F45" s="85" t="n">
        <v>123622</v>
      </c>
      <c r="G45" s="85" t="n">
        <v>22833</v>
      </c>
      <c r="H45" s="85" t="n">
        <v>44589</v>
      </c>
      <c r="I45" s="85" t="n">
        <v>107774</v>
      </c>
      <c r="J45" s="85" t="n">
        <v>210609</v>
      </c>
      <c r="K45" s="86" t="n">
        <v>2278684</v>
      </c>
    </row>
    <row r="46" customFormat="false" ht="16.5" hidden="false" customHeight="true" outlineLevel="0" collapsed="false">
      <c r="A46" s="26"/>
      <c r="B46" s="43"/>
      <c r="C46" s="82" t="s">
        <v>47</v>
      </c>
      <c r="D46" s="87" t="n">
        <f aca="false">(D45/D43)*100</f>
        <v>19.3616330334143</v>
      </c>
      <c r="E46" s="87" t="n">
        <f aca="false">(E45/E43)*100</f>
        <v>24.2921596823021</v>
      </c>
      <c r="F46" s="87" t="n">
        <f aca="false">(F45/F43)*100</f>
        <v>27.4749615917425</v>
      </c>
      <c r="G46" s="87" t="n">
        <f aca="false">(G45/G43)*100</f>
        <v>31.2073804947253</v>
      </c>
      <c r="H46" s="87" t="n">
        <f aca="false">(H45/H43)*100</f>
        <v>24.8984203416916</v>
      </c>
      <c r="I46" s="87" t="n">
        <f aca="false">(I45/I43)*100</f>
        <v>30.732824952698</v>
      </c>
      <c r="J46" s="87" t="n">
        <f aca="false">(J45/J43)*100</f>
        <v>27.5728139847536</v>
      </c>
      <c r="K46" s="90" t="n">
        <f aca="false">(K45/K43)*100</f>
        <v>27.3975997298516</v>
      </c>
    </row>
    <row r="47" customFormat="false" ht="16.5" hidden="false" customHeight="true" outlineLevel="0" collapsed="false">
      <c r="A47" s="26"/>
      <c r="B47" s="62" t="n">
        <v>2017</v>
      </c>
      <c r="C47" s="63" t="s">
        <v>41</v>
      </c>
      <c r="D47" s="66" t="n">
        <v>157.47504005</v>
      </c>
      <c r="E47" s="66" t="n">
        <v>159.00110868</v>
      </c>
      <c r="F47" s="66" t="n">
        <v>326.5244445</v>
      </c>
      <c r="G47" s="66" t="n">
        <v>45.57470565</v>
      </c>
      <c r="H47" s="66" t="n">
        <v>123.69156575</v>
      </c>
      <c r="I47" s="66" t="n">
        <v>280.55860975</v>
      </c>
      <c r="J47" s="66" t="n">
        <v>584.40004806</v>
      </c>
      <c r="K47" s="67" t="n">
        <v>4488.98997504</v>
      </c>
    </row>
    <row r="48" customFormat="false" ht="16.5" hidden="false" customHeight="true" outlineLevel="0" collapsed="false">
      <c r="A48" s="26"/>
      <c r="B48" s="68"/>
      <c r="C48" s="69" t="s">
        <v>42</v>
      </c>
      <c r="D48" s="72" t="n">
        <v>52.753671305</v>
      </c>
      <c r="E48" s="72" t="n">
        <v>63.163348536</v>
      </c>
      <c r="F48" s="72" t="n">
        <v>171.003266606</v>
      </c>
      <c r="G48" s="72" t="n">
        <v>22.7589471</v>
      </c>
      <c r="H48" s="72" t="n">
        <v>67.876726546</v>
      </c>
      <c r="I48" s="72" t="n">
        <v>170.262235105</v>
      </c>
      <c r="J48" s="72" t="n">
        <v>343.112508934</v>
      </c>
      <c r="K48" s="73" t="n">
        <v>1873.578180456</v>
      </c>
    </row>
    <row r="49" customFormat="false" ht="16.5" hidden="false" customHeight="true" outlineLevel="0" collapsed="false">
      <c r="A49" s="26"/>
      <c r="B49" s="68"/>
      <c r="C49" s="74" t="s">
        <v>43</v>
      </c>
      <c r="D49" s="75" t="n">
        <f aca="false">(D48/D47)*100</f>
        <v>33.4997033741031</v>
      </c>
      <c r="E49" s="75" t="n">
        <f aca="false">(E48/E47)*100</f>
        <v>39.7250994413632</v>
      </c>
      <c r="F49" s="75" t="n">
        <f aca="false">(F48/F47)*100</f>
        <v>52.3707396142588</v>
      </c>
      <c r="G49" s="75" t="n">
        <f aca="false">(G48/G47)*100</f>
        <v>49.9376721701328</v>
      </c>
      <c r="H49" s="75" t="n">
        <f aca="false">(H48/H47)*100</f>
        <v>54.8757921645114</v>
      </c>
      <c r="I49" s="75" t="n">
        <f aca="false">(I48/I47)*100</f>
        <v>60.6868686926832</v>
      </c>
      <c r="J49" s="75" t="n">
        <f aca="false">(J48/J47)*100</f>
        <v>58.7119234628764</v>
      </c>
      <c r="K49" s="76" t="n">
        <f aca="false">(K48/K47)*100</f>
        <v>41.7371878946846</v>
      </c>
    </row>
    <row r="50" customFormat="false" ht="16.5" hidden="false" customHeight="true" outlineLevel="0" collapsed="false">
      <c r="A50" s="26"/>
      <c r="B50" s="68"/>
      <c r="C50" s="77" t="s">
        <v>44</v>
      </c>
      <c r="D50" s="80" t="n">
        <v>342832.25005</v>
      </c>
      <c r="E50" s="80" t="n">
        <v>313405.26402</v>
      </c>
      <c r="F50" s="80" t="n">
        <v>453210.73474</v>
      </c>
      <c r="G50" s="80" t="n">
        <v>73246.83481</v>
      </c>
      <c r="H50" s="80" t="n">
        <v>178252.60405</v>
      </c>
      <c r="I50" s="80" t="n">
        <v>351181.68608</v>
      </c>
      <c r="J50" s="80" t="n">
        <v>773020.1454</v>
      </c>
      <c r="K50" s="81" t="n">
        <v>8382809.53563</v>
      </c>
    </row>
    <row r="51" customFormat="false" ht="16.5" hidden="false" customHeight="true" outlineLevel="0" collapsed="false">
      <c r="A51" s="26"/>
      <c r="B51" s="68"/>
      <c r="C51" s="77" t="s">
        <v>45</v>
      </c>
      <c r="D51" s="78" t="n">
        <f aca="false">(D47*1000000)/D50</f>
        <v>459.335549753657</v>
      </c>
      <c r="E51" s="78" t="n">
        <f aca="false">(E47*1000000)/E50</f>
        <v>507.33388023072</v>
      </c>
      <c r="F51" s="78" t="n">
        <f aca="false">(F47*1000000)/F50</f>
        <v>720.469352270136</v>
      </c>
      <c r="G51" s="78" t="n">
        <f aca="false">(G47*1000000)/G50</f>
        <v>622.207167971413</v>
      </c>
      <c r="H51" s="78" t="n">
        <f aca="false">(H47*1000000)/H50</f>
        <v>693.911690150145</v>
      </c>
      <c r="I51" s="78" t="n">
        <f aca="false">(I47*1000000)/I50</f>
        <v>798.898749196415</v>
      </c>
      <c r="J51" s="78" t="n">
        <f aca="false">(J47*1000000)/J50</f>
        <v>755.995883855784</v>
      </c>
      <c r="K51" s="81" t="n">
        <f aca="false">(K47*1000000)/K50</f>
        <v>535.499459454513</v>
      </c>
    </row>
    <row r="52" customFormat="false" ht="16.5" hidden="false" customHeight="true" outlineLevel="0" collapsed="false">
      <c r="A52" s="26"/>
      <c r="B52" s="68"/>
      <c r="C52" s="82" t="s">
        <v>46</v>
      </c>
      <c r="D52" s="85" t="n">
        <v>60726.9103120792</v>
      </c>
      <c r="E52" s="85" t="n">
        <v>81100</v>
      </c>
      <c r="F52" s="85" t="n">
        <v>120208</v>
      </c>
      <c r="G52" s="85" t="n">
        <v>21134</v>
      </c>
      <c r="H52" s="85" t="n">
        <v>43654</v>
      </c>
      <c r="I52" s="85" t="n">
        <v>107286</v>
      </c>
      <c r="J52" s="85" t="n">
        <v>229965</v>
      </c>
      <c r="K52" s="86" t="n">
        <v>2217239</v>
      </c>
    </row>
    <row r="53" customFormat="false" ht="16.5" hidden="false" customHeight="true" outlineLevel="0" collapsed="false">
      <c r="A53" s="26"/>
      <c r="B53" s="43"/>
      <c r="C53" s="91" t="s">
        <v>47</v>
      </c>
      <c r="D53" s="87" t="n">
        <f aca="false">(D52/D50)*100</f>
        <v>17.7133015646056</v>
      </c>
      <c r="E53" s="87" t="n">
        <f aca="false">(E52/E50)*100</f>
        <v>25.8770382346943</v>
      </c>
      <c r="F53" s="87" t="n">
        <f aca="false">(F52/F50)*100</f>
        <v>26.5236435913111</v>
      </c>
      <c r="G53" s="87" t="n">
        <f aca="false">(G52/G50)*100</f>
        <v>28.8531238992387</v>
      </c>
      <c r="H53" s="87" t="n">
        <f aca="false">(H52/H50)*100</f>
        <v>24.4899648073332</v>
      </c>
      <c r="I53" s="87" t="n">
        <f aca="false">(I52/I50)*100</f>
        <v>30.5499985484892</v>
      </c>
      <c r="J53" s="87" t="n">
        <f aca="false">(J52/J50)*100</f>
        <v>29.7489012891125</v>
      </c>
      <c r="K53" s="90" t="n">
        <f aca="false">(K52/K50)*100</f>
        <v>26.4498315341166</v>
      </c>
    </row>
    <row r="54" customFormat="false" ht="16.5" hidden="false" customHeight="true" outlineLevel="0" collapsed="false">
      <c r="A54" s="26"/>
      <c r="B54" s="62" t="n">
        <v>2018</v>
      </c>
      <c r="C54" s="63" t="s">
        <v>41</v>
      </c>
      <c r="D54" s="66" t="n">
        <v>165.26029715</v>
      </c>
      <c r="E54" s="66" t="n">
        <v>167.295826</v>
      </c>
      <c r="F54" s="66" t="n">
        <v>334.97278795</v>
      </c>
      <c r="G54" s="66" t="n">
        <v>46.248425</v>
      </c>
      <c r="H54" s="66" t="n">
        <v>121.35912425</v>
      </c>
      <c r="I54" s="66" t="n">
        <v>292.41913</v>
      </c>
      <c r="J54" s="66" t="n">
        <v>662.288685</v>
      </c>
      <c r="K54" s="67" t="n">
        <v>4725.860632</v>
      </c>
    </row>
    <row r="55" customFormat="false" ht="16.5" hidden="false" customHeight="true" outlineLevel="0" collapsed="false">
      <c r="A55" s="26"/>
      <c r="B55" s="68"/>
      <c r="C55" s="69" t="s">
        <v>42</v>
      </c>
      <c r="D55" s="72" t="n">
        <v>55.541412436</v>
      </c>
      <c r="E55" s="72" t="n">
        <v>66.594428175</v>
      </c>
      <c r="F55" s="72" t="n">
        <v>170.27746595</v>
      </c>
      <c r="G55" s="72" t="n">
        <v>22.464677824</v>
      </c>
      <c r="H55" s="72" t="n">
        <v>63.307596828</v>
      </c>
      <c r="I55" s="72" t="n">
        <v>177.498311187</v>
      </c>
      <c r="J55" s="72" t="n">
        <v>408.30345701</v>
      </c>
      <c r="K55" s="73" t="n">
        <v>1981.313671</v>
      </c>
    </row>
    <row r="56" customFormat="false" ht="16.5" hidden="false" customHeight="true" outlineLevel="0" collapsed="false">
      <c r="A56" s="26"/>
      <c r="B56" s="68"/>
      <c r="C56" s="74" t="s">
        <v>43</v>
      </c>
      <c r="D56" s="75" t="n">
        <f aca="false">(D55/D54)*100</f>
        <v>33.6084427983252</v>
      </c>
      <c r="E56" s="75" t="n">
        <f aca="false">(E55/E54)*100</f>
        <v>39.8063895359828</v>
      </c>
      <c r="F56" s="75" t="n">
        <f aca="false">(F55/F54)*100</f>
        <v>50.8332234961774</v>
      </c>
      <c r="G56" s="75" t="n">
        <f aca="false">(G55/G54)*100</f>
        <v>48.5739305154716</v>
      </c>
      <c r="H56" s="75" t="n">
        <f aca="false">(H55/H54)*100</f>
        <v>52.1655023627117</v>
      </c>
      <c r="I56" s="75" t="n">
        <f aca="false">(I55/I54)*100</f>
        <v>60.6999655552631</v>
      </c>
      <c r="J56" s="75" t="n">
        <f aca="false">(J55/J54)*100</f>
        <v>61.650374867872</v>
      </c>
      <c r="K56" s="76" t="n">
        <f aca="false">(K55/K54)*100</f>
        <v>41.924928077312</v>
      </c>
    </row>
    <row r="57" customFormat="false" ht="16.5" hidden="false" customHeight="true" outlineLevel="0" collapsed="false">
      <c r="A57" s="26"/>
      <c r="B57" s="68"/>
      <c r="C57" s="77" t="s">
        <v>44</v>
      </c>
      <c r="D57" s="80" t="n">
        <v>345467.84679</v>
      </c>
      <c r="E57" s="80" t="n">
        <v>316907.004</v>
      </c>
      <c r="F57" s="80" t="n">
        <v>458520.681755439</v>
      </c>
      <c r="G57" s="80" t="n">
        <v>73385.43573</v>
      </c>
      <c r="H57" s="80" t="n">
        <v>177272.60283</v>
      </c>
      <c r="I57" s="80" t="n">
        <v>350808.83979</v>
      </c>
      <c r="J57" s="80" t="n">
        <v>779889.51991</v>
      </c>
      <c r="K57" s="81" t="n">
        <v>8458778.52743</v>
      </c>
    </row>
    <row r="58" customFormat="false" ht="16.5" hidden="false" customHeight="true" outlineLevel="0" collapsed="false">
      <c r="A58" s="26"/>
      <c r="B58" s="68"/>
      <c r="C58" s="77" t="s">
        <v>45</v>
      </c>
      <c r="D58" s="78" t="n">
        <f aca="false">(D54*1000000)/D57</f>
        <v>478.366651732012</v>
      </c>
      <c r="E58" s="78" t="n">
        <f aca="false">(E54*1000000)/E57</f>
        <v>527.901951955596</v>
      </c>
      <c r="F58" s="78" t="n">
        <f aca="false">(F54*1000000)/F57</f>
        <v>730.551098954931</v>
      </c>
      <c r="G58" s="78" t="n">
        <f aca="false">(G54*1000000)/G57</f>
        <v>630.212582918461</v>
      </c>
      <c r="H58" s="78" t="n">
        <f aca="false">(H54*1000000)/H57</f>
        <v>684.590412238604</v>
      </c>
      <c r="I58" s="78" t="n">
        <f aca="false">(I54*1000000)/I57</f>
        <v>833.556902884907</v>
      </c>
      <c r="J58" s="78" t="n">
        <f aca="false">(J54*1000000)/J57</f>
        <v>849.208340530629</v>
      </c>
      <c r="K58" s="81" t="n">
        <f aca="false">(K54*1000000)/K57</f>
        <v>558.693033122342</v>
      </c>
    </row>
    <row r="59" customFormat="false" ht="16.5" hidden="false" customHeight="true" outlineLevel="0" collapsed="false">
      <c r="A59" s="26"/>
      <c r="B59" s="68"/>
      <c r="C59" s="82" t="s">
        <v>46</v>
      </c>
      <c r="D59" s="85" t="n">
        <v>63201.594773998</v>
      </c>
      <c r="E59" s="85" t="n">
        <v>86790</v>
      </c>
      <c r="F59" s="85" t="n">
        <v>106878</v>
      </c>
      <c r="G59" s="85" t="n">
        <v>20750</v>
      </c>
      <c r="H59" s="85" t="n">
        <v>38086</v>
      </c>
      <c r="I59" s="85" t="n">
        <v>104551</v>
      </c>
      <c r="J59" s="85" t="n">
        <v>255861</v>
      </c>
      <c r="K59" s="86" t="n">
        <v>2219531.23</v>
      </c>
    </row>
    <row r="60" customFormat="false" ht="16.5" hidden="false" customHeight="true" outlineLevel="0" collapsed="false">
      <c r="A60" s="26"/>
      <c r="B60" s="43"/>
      <c r="C60" s="91" t="s">
        <v>47</v>
      </c>
      <c r="D60" s="87" t="n">
        <f aca="false">(D59/D57)*100</f>
        <v>18.2944940784653</v>
      </c>
      <c r="E60" s="87" t="n">
        <f aca="false">(E59/E57)*100</f>
        <v>27.3865830999431</v>
      </c>
      <c r="F60" s="87" t="n">
        <f aca="false">(F59/F57)*100</f>
        <v>23.3093084462012</v>
      </c>
      <c r="G60" s="87" t="n">
        <f aca="false">(G59/G57)*100</f>
        <v>28.2753652595911</v>
      </c>
      <c r="H60" s="87" t="n">
        <f aca="false">(H59/H57)*100</f>
        <v>21.4844253381463</v>
      </c>
      <c r="I60" s="87" t="n">
        <f aca="false">(I59/I57)*100</f>
        <v>29.8028407900399</v>
      </c>
      <c r="J60" s="87" t="n">
        <f aca="false">(J59/J57)*100</f>
        <v>32.8073391766473</v>
      </c>
      <c r="K60" s="90" t="n">
        <f aca="false">(K59/K57)*100</f>
        <v>26.2393822323464</v>
      </c>
    </row>
    <row r="61" customFormat="false" ht="16.5" hidden="false" customHeight="true" outlineLevel="0" collapsed="false">
      <c r="A61" s="26"/>
      <c r="B61" s="62" t="n">
        <v>2019</v>
      </c>
      <c r="C61" s="63" t="s">
        <v>41</v>
      </c>
      <c r="D61" s="66" t="n">
        <v>168.8065855</v>
      </c>
      <c r="E61" s="66" t="n">
        <v>171.918344</v>
      </c>
      <c r="F61" s="66" t="n">
        <v>348.345338</v>
      </c>
      <c r="G61" s="66" t="n">
        <v>50.90286</v>
      </c>
      <c r="H61" s="66" t="n">
        <v>122.212244</v>
      </c>
      <c r="I61" s="66" t="n">
        <v>302.11540025</v>
      </c>
      <c r="J61" s="66" t="n">
        <v>763.106433</v>
      </c>
      <c r="K61" s="67" t="n">
        <v>4973.05962</v>
      </c>
    </row>
    <row r="62" customFormat="false" ht="16.5" hidden="false" customHeight="true" outlineLevel="0" collapsed="false">
      <c r="A62" s="26"/>
      <c r="B62" s="68"/>
      <c r="C62" s="69" t="s">
        <v>42</v>
      </c>
      <c r="D62" s="72" t="n">
        <v>55.9976605</v>
      </c>
      <c r="E62" s="72" t="n">
        <v>68.014379</v>
      </c>
      <c r="F62" s="72" t="n">
        <v>177.346218</v>
      </c>
      <c r="G62" s="72" t="n">
        <v>26.514404</v>
      </c>
      <c r="H62" s="72" t="n">
        <v>63.034624</v>
      </c>
      <c r="I62" s="72" t="n">
        <v>184.65583425</v>
      </c>
      <c r="J62" s="72" t="n">
        <v>500.62222</v>
      </c>
      <c r="K62" s="73" t="n">
        <v>2145.613683</v>
      </c>
    </row>
    <row r="63" customFormat="false" ht="16.5" hidden="false" customHeight="true" outlineLevel="0" collapsed="false">
      <c r="A63" s="26"/>
      <c r="B63" s="68"/>
      <c r="C63" s="74" t="s">
        <v>43</v>
      </c>
      <c r="D63" s="75" t="n">
        <f aca="false">(D62/D61)*100</f>
        <v>33.1726753041871</v>
      </c>
      <c r="E63" s="75" t="n">
        <f aca="false">(E62/E61)*100</f>
        <v>39.56202544622</v>
      </c>
      <c r="F63" s="75" t="n">
        <f aca="false">(F62/F61)*100</f>
        <v>50.9110353014112</v>
      </c>
      <c r="G63" s="75" t="n">
        <f aca="false">(G62/G61)*100</f>
        <v>52.0882402285451</v>
      </c>
      <c r="H63" s="75" t="n">
        <f aca="false">(H62/H61)*100</f>
        <v>51.5779941001656</v>
      </c>
      <c r="I63" s="75" t="n">
        <f aca="false">(I62/I61)*100</f>
        <v>61.1209604333965</v>
      </c>
      <c r="J63" s="75" t="n">
        <f aca="false">(J62/J61)*100</f>
        <v>65.6031974507021</v>
      </c>
      <c r="K63" s="76" t="n">
        <f aca="false">(K62/K61)*100</f>
        <v>43.1447408024439</v>
      </c>
    </row>
    <row r="64" customFormat="false" ht="16.5" hidden="false" customHeight="true" outlineLevel="0" collapsed="false">
      <c r="A64" s="26"/>
      <c r="B64" s="68"/>
      <c r="C64" s="77" t="s">
        <v>44</v>
      </c>
      <c r="D64" s="80" t="n">
        <v>348079.85924</v>
      </c>
      <c r="E64" s="80" t="n">
        <v>320464.16379</v>
      </c>
      <c r="F64" s="80" t="n">
        <v>461057.92241</v>
      </c>
      <c r="G64" s="80" t="n">
        <v>73499.78833</v>
      </c>
      <c r="H64" s="80" t="n">
        <v>176881.7102</v>
      </c>
      <c r="I64" s="80" t="n">
        <v>350190.52362</v>
      </c>
      <c r="J64" s="80" t="n">
        <v>787661.76699</v>
      </c>
      <c r="K64" s="81" t="n">
        <v>8526380.22221</v>
      </c>
    </row>
    <row r="65" customFormat="false" ht="16.5" hidden="false" customHeight="true" outlineLevel="0" collapsed="false">
      <c r="A65" s="26"/>
      <c r="B65" s="68"/>
      <c r="C65" s="77" t="s">
        <v>45</v>
      </c>
      <c r="D65" s="78" t="n">
        <f aca="false">(D61*1000000)/D64</f>
        <v>484.965105043921</v>
      </c>
      <c r="E65" s="78" t="n">
        <f aca="false">(E61*1000000)/E64</f>
        <v>536.466673735969</v>
      </c>
      <c r="F65" s="78" t="n">
        <f aca="false">(F61*1000000)/F64</f>
        <v>755.534871148425</v>
      </c>
      <c r="G65" s="78" t="n">
        <f aca="false">(G61*1000000)/G64</f>
        <v>692.557912839911</v>
      </c>
      <c r="H65" s="78" t="n">
        <f aca="false">(H61*1000000)/H64</f>
        <v>690.926404215646</v>
      </c>
      <c r="I65" s="78" t="n">
        <f aca="false">(I61*1000000)/I64</f>
        <v>862.717234969592</v>
      </c>
      <c r="J65" s="78" t="n">
        <f aca="false">(J61*1000000)/J64</f>
        <v>968.82502741775</v>
      </c>
      <c r="K65" s="81" t="n">
        <f aca="false">(K61*1000000)/K64</f>
        <v>583.255671269021</v>
      </c>
    </row>
    <row r="66" customFormat="false" ht="16.5" hidden="false" customHeight="true" outlineLevel="0" collapsed="false">
      <c r="A66" s="26"/>
      <c r="B66" s="68"/>
      <c r="C66" s="82" t="s">
        <v>46</v>
      </c>
      <c r="D66" s="85" t="n">
        <v>68987.9982771763</v>
      </c>
      <c r="E66" s="85" t="n">
        <v>87732</v>
      </c>
      <c r="F66" s="85" t="n">
        <v>124406</v>
      </c>
      <c r="G66" s="85" t="n">
        <v>20349</v>
      </c>
      <c r="H66" s="85" t="n">
        <v>33334</v>
      </c>
      <c r="I66" s="85" t="n">
        <v>105670</v>
      </c>
      <c r="J66" s="85" t="n">
        <v>283245</v>
      </c>
      <c r="K66" s="86" t="n">
        <v>2317981</v>
      </c>
    </row>
    <row r="67" customFormat="false" ht="16.5" hidden="false" customHeight="true" outlineLevel="0" collapsed="false">
      <c r="A67" s="26"/>
      <c r="B67" s="43"/>
      <c r="C67" s="91" t="s">
        <v>47</v>
      </c>
      <c r="D67" s="87" t="n">
        <f aca="false">(D66/D64)*100</f>
        <v>19.8195892252442</v>
      </c>
      <c r="E67" s="87" t="n">
        <f aca="false">(E66/E64)*100</f>
        <v>27.3765400044826</v>
      </c>
      <c r="F67" s="87" t="n">
        <f aca="false">(F66/F64)*100</f>
        <v>26.9827268881351</v>
      </c>
      <c r="G67" s="87" t="n">
        <f aca="false">(G66/G64)*100</f>
        <v>27.6857940170343</v>
      </c>
      <c r="H67" s="87" t="n">
        <f aca="false">(H66/H64)*100</f>
        <v>18.8453627920655</v>
      </c>
      <c r="I67" s="87" t="n">
        <f aca="false">(I66/I64)*100</f>
        <v>30.1750027121422</v>
      </c>
      <c r="J67" s="87" t="n">
        <f aca="false">(J66/J64)*100</f>
        <v>35.9602321542663</v>
      </c>
      <c r="K67" s="90" t="n">
        <f aca="false">(K66/K64)*100</f>
        <v>27.1859914710582</v>
      </c>
    </row>
    <row r="68" customFormat="false" ht="16.5" hidden="false" customHeight="true" outlineLevel="0" collapsed="false">
      <c r="A68" s="26"/>
      <c r="B68" s="62" t="n">
        <v>2020</v>
      </c>
      <c r="C68" s="63" t="s">
        <v>41</v>
      </c>
      <c r="D68" s="66" t="n">
        <v>190.0592925</v>
      </c>
      <c r="E68" s="66" t="n">
        <v>183.113565</v>
      </c>
      <c r="F68" s="66" t="n">
        <v>521.902104</v>
      </c>
      <c r="G68" s="66" t="n">
        <v>50.278</v>
      </c>
      <c r="H68" s="66" t="n">
        <v>125.1981</v>
      </c>
      <c r="I68" s="66" t="n">
        <v>309.443383</v>
      </c>
      <c r="J68" s="66" t="n">
        <v>763.59260487</v>
      </c>
      <c r="K68" s="67" t="n">
        <v>5464.575633</v>
      </c>
    </row>
    <row r="69" customFormat="false" ht="16.5" hidden="false" customHeight="true" outlineLevel="0" collapsed="false">
      <c r="A69" s="26"/>
      <c r="B69" s="68"/>
      <c r="C69" s="69" t="s">
        <v>42</v>
      </c>
      <c r="D69" s="72" t="n">
        <v>76.1307045</v>
      </c>
      <c r="E69" s="72" t="n">
        <v>77.91431</v>
      </c>
      <c r="F69" s="72" t="n">
        <v>348.013435</v>
      </c>
      <c r="G69" s="72" t="n">
        <v>25.78936</v>
      </c>
      <c r="H69" s="72" t="n">
        <v>66.113977</v>
      </c>
      <c r="I69" s="72" t="n">
        <v>192.06214</v>
      </c>
      <c r="J69" s="72" t="n">
        <v>498.53520687</v>
      </c>
      <c r="K69" s="73" t="n">
        <v>2615.190791</v>
      </c>
    </row>
    <row r="70" customFormat="false" ht="16.5" hidden="false" customHeight="true" outlineLevel="0" collapsed="false">
      <c r="A70" s="26"/>
      <c r="B70" s="68"/>
      <c r="C70" s="74" t="s">
        <v>43</v>
      </c>
      <c r="D70" s="75" t="n">
        <f aca="false">(D69/D68)*100</f>
        <v>40.05629164383</v>
      </c>
      <c r="E70" s="75" t="n">
        <f aca="false">(E69/E68)*100</f>
        <v>42.5497204426117</v>
      </c>
      <c r="F70" s="75" t="n">
        <f aca="false">(F69/F68)*100</f>
        <v>66.6817459314171</v>
      </c>
      <c r="G70" s="75" t="n">
        <f aca="false">(G69/G68)*100</f>
        <v>51.2935279844067</v>
      </c>
      <c r="H70" s="75" t="n">
        <f aca="false">(H69/H68)*100</f>
        <v>52.8074922862248</v>
      </c>
      <c r="I70" s="75" t="n">
        <f aca="false">(I69/I68)*100</f>
        <v>62.0669726843052</v>
      </c>
      <c r="J70" s="75" t="n">
        <f aca="false">(J69/J68)*100</f>
        <v>65.2881135425447</v>
      </c>
      <c r="K70" s="76" t="n">
        <f aca="false">(K69/K68)*100</f>
        <v>47.8571615919658</v>
      </c>
    </row>
    <row r="71" customFormat="false" ht="16.5" hidden="false" customHeight="true" outlineLevel="0" collapsed="false">
      <c r="A71" s="26"/>
      <c r="B71" s="68"/>
      <c r="C71" s="77" t="s">
        <v>44</v>
      </c>
      <c r="D71" s="80" t="n">
        <v>352012.699</v>
      </c>
      <c r="E71" s="80" t="n">
        <v>323912.85587</v>
      </c>
      <c r="F71" s="80" t="n">
        <v>464940.96239</v>
      </c>
      <c r="G71" s="80" t="n">
        <v>73584.97046</v>
      </c>
      <c r="H71" s="80" t="n">
        <v>176348.9205</v>
      </c>
      <c r="I71" s="80" t="n">
        <v>349132.06427</v>
      </c>
      <c r="J71" s="80" t="n">
        <v>795261.4973</v>
      </c>
      <c r="K71" s="81" t="n">
        <v>8590802.96122</v>
      </c>
    </row>
    <row r="72" customFormat="false" ht="16.5" hidden="false" customHeight="true" outlineLevel="0" collapsed="false">
      <c r="A72" s="26"/>
      <c r="B72" s="68"/>
      <c r="C72" s="77" t="s">
        <v>45</v>
      </c>
      <c r="D72" s="78" t="n">
        <f aca="false">(D68*1000000)/D71</f>
        <v>539.921693279594</v>
      </c>
      <c r="E72" s="78" t="n">
        <f aca="false">(E68*1000000)/E71</f>
        <v>565.317373736754</v>
      </c>
      <c r="F72" s="78" t="n">
        <f aca="false">(F68*1000000)/F71</f>
        <v>1122.5126332539</v>
      </c>
      <c r="G72" s="78" t="n">
        <f aca="false">(G68*1000000)/G71</f>
        <v>683.264526515378</v>
      </c>
      <c r="H72" s="78" t="n">
        <f aca="false">(H68*1000000)/H71</f>
        <v>709.94537219183</v>
      </c>
      <c r="I72" s="78" t="n">
        <f aca="false">(I68*1000000)/I71</f>
        <v>886.321866904476</v>
      </c>
      <c r="J72" s="78" t="n">
        <f aca="false">(J68*1000000)/J71</f>
        <v>960.17801372565</v>
      </c>
      <c r="K72" s="81" t="n">
        <f aca="false">(K68*1000000)/K71</f>
        <v>636.096027073116</v>
      </c>
    </row>
    <row r="73" customFormat="false" ht="16.5" hidden="false" customHeight="true" outlineLevel="0" collapsed="false">
      <c r="A73" s="26"/>
      <c r="B73" s="68"/>
      <c r="C73" s="82" t="s">
        <v>46</v>
      </c>
      <c r="D73" s="85" t="n">
        <v>78199.5778444502</v>
      </c>
      <c r="E73" s="85" t="n">
        <v>86927</v>
      </c>
      <c r="F73" s="85" t="n">
        <v>187777</v>
      </c>
      <c r="G73" s="85" t="n">
        <v>21551</v>
      </c>
      <c r="H73" s="85" t="n">
        <v>33465</v>
      </c>
      <c r="I73" s="85" t="n">
        <v>106725</v>
      </c>
      <c r="J73" s="85" t="n">
        <v>287929.660419492</v>
      </c>
      <c r="K73" s="86" t="n">
        <v>2371506.66041949</v>
      </c>
    </row>
    <row r="74" customFormat="false" ht="16.5" hidden="false" customHeight="true" outlineLevel="0" collapsed="false">
      <c r="A74" s="26"/>
      <c r="B74" s="43"/>
      <c r="C74" s="91" t="s">
        <v>47</v>
      </c>
      <c r="D74" s="87" t="n">
        <f aca="false">(D73/D71)*100</f>
        <v>22.2149877168068</v>
      </c>
      <c r="E74" s="87" t="n">
        <f aca="false">(E73/E71)*100</f>
        <v>26.8365390334762</v>
      </c>
      <c r="F74" s="87" t="n">
        <f aca="false">(F73/F71)*100</f>
        <v>40.3872782115699</v>
      </c>
      <c r="G74" s="87" t="n">
        <f aca="false">(G73/G71)*100</f>
        <v>29.2872306196207</v>
      </c>
      <c r="H74" s="87" t="n">
        <f aca="false">(H73/H71)*100</f>
        <v>18.9765834149237</v>
      </c>
      <c r="I74" s="87" t="n">
        <f aca="false">(I73/I71)*100</f>
        <v>30.5686618108684</v>
      </c>
      <c r="J74" s="87" t="n">
        <f aca="false">(J73/J71)*100</f>
        <v>36.2056583145349</v>
      </c>
      <c r="K74" s="90" t="n">
        <f aca="false">(K73/K71)*100</f>
        <v>27.605180460136</v>
      </c>
    </row>
    <row r="75" customFormat="false" ht="16.5" hidden="false" customHeight="true" outlineLevel="0" collapsed="false">
      <c r="A75" s="26"/>
      <c r="B75" s="62" t="n">
        <v>2021</v>
      </c>
      <c r="C75" s="63" t="s">
        <v>41</v>
      </c>
      <c r="D75" s="66" t="n">
        <v>193.04918349</v>
      </c>
      <c r="E75" s="66" t="n">
        <v>187.33173355</v>
      </c>
      <c r="F75" s="66" t="n">
        <v>562.719566</v>
      </c>
      <c r="G75" s="66" t="n">
        <v>54.414504</v>
      </c>
      <c r="H75" s="66" t="n">
        <v>121.624162</v>
      </c>
      <c r="I75" s="66" t="n">
        <v>343.41061</v>
      </c>
      <c r="J75" s="66" t="n">
        <v>759.96428183</v>
      </c>
      <c r="K75" s="67" t="n">
        <v>5448.49003912</v>
      </c>
    </row>
    <row r="76" customFormat="false" ht="16.5" hidden="false" customHeight="true" outlineLevel="0" collapsed="false">
      <c r="A76" s="26"/>
      <c r="B76" s="68"/>
      <c r="C76" s="69" t="s">
        <v>42</v>
      </c>
      <c r="D76" s="72" t="n">
        <v>78.58752649</v>
      </c>
      <c r="E76" s="72" t="n">
        <v>81.33390755</v>
      </c>
      <c r="F76" s="72" t="n">
        <v>385.344297</v>
      </c>
      <c r="G76" s="72" t="n">
        <v>29.875632</v>
      </c>
      <c r="H76" s="72" t="n">
        <v>62.755361</v>
      </c>
      <c r="I76" s="72" t="n">
        <v>226.149929</v>
      </c>
      <c r="J76" s="72" t="n">
        <v>494.50807883</v>
      </c>
      <c r="K76" s="73" t="n">
        <v>2575.07396712</v>
      </c>
    </row>
    <row r="77" customFormat="false" ht="16.5" hidden="false" customHeight="true" outlineLevel="0" collapsed="false">
      <c r="A77" s="26"/>
      <c r="B77" s="68"/>
      <c r="C77" s="74" t="s">
        <v>43</v>
      </c>
      <c r="D77" s="75" t="n">
        <f aca="false">(D76/D75)*100</f>
        <v>40.7085516080781</v>
      </c>
      <c r="E77" s="75" t="n">
        <f aca="false">(E76/E75)*100</f>
        <v>43.4170473996556</v>
      </c>
      <c r="F77" s="75" t="n">
        <f aca="false">(F76/F75)*100</f>
        <v>68.4789227677219</v>
      </c>
      <c r="G77" s="75" t="n">
        <f aca="false">(G76/G75)*100</f>
        <v>54.9038028537391</v>
      </c>
      <c r="H77" s="75" t="n">
        <f aca="false">(H76/H75)*100</f>
        <v>51.5977746263937</v>
      </c>
      <c r="I77" s="75" t="n">
        <f aca="false">(I76/I75)*100</f>
        <v>65.8540890743009</v>
      </c>
      <c r="J77" s="75" t="n">
        <f aca="false">(J76/J75)*100</f>
        <v>65.0699106067486</v>
      </c>
      <c r="K77" s="76" t="n">
        <f aca="false">(K76/K75)*100</f>
        <v>47.2621579305651</v>
      </c>
    </row>
    <row r="78" customFormat="false" ht="16.5" hidden="false" customHeight="true" outlineLevel="0" collapsed="false">
      <c r="A78" s="26"/>
      <c r="B78" s="68"/>
      <c r="C78" s="77" t="s">
        <v>44</v>
      </c>
      <c r="D78" s="80" t="n">
        <v>355325.23007</v>
      </c>
      <c r="E78" s="80" t="n">
        <v>328353.99853</v>
      </c>
      <c r="F78" s="80" t="n">
        <v>467238.86317</v>
      </c>
      <c r="G78" s="80" t="n">
        <v>73537.10856</v>
      </c>
      <c r="H78" s="80" t="n">
        <v>176314.33333</v>
      </c>
      <c r="I78" s="80" t="n">
        <v>350521.51808</v>
      </c>
      <c r="J78" s="80" t="n">
        <v>804482.88517</v>
      </c>
      <c r="K78" s="81" t="n">
        <v>8667834.06016</v>
      </c>
    </row>
    <row r="79" customFormat="false" ht="16.5" hidden="false" customHeight="true" outlineLevel="0" collapsed="false">
      <c r="A79" s="26"/>
      <c r="B79" s="68"/>
      <c r="C79" s="77" t="s">
        <v>45</v>
      </c>
      <c r="D79" s="78" t="n">
        <f aca="false">(D75*1000000)/D78</f>
        <v>543.302774902781</v>
      </c>
      <c r="E79" s="78" t="n">
        <f aca="false">(E75*1000000)/E78</f>
        <v>570.517595000094</v>
      </c>
      <c r="F79" s="78" t="n">
        <f aca="false">(F75*1000000)/F78</f>
        <v>1204.35094414494</v>
      </c>
      <c r="G79" s="78" t="n">
        <f aca="false">(G75*1000000)/G78</f>
        <v>739.959798060355</v>
      </c>
      <c r="H79" s="78" t="n">
        <f aca="false">(H75*1000000)/H78</f>
        <v>689.814376987498</v>
      </c>
      <c r="I79" s="78" t="n">
        <f aca="false">(I75*1000000)/I78</f>
        <v>979.713347930962</v>
      </c>
      <c r="J79" s="78" t="n">
        <f aca="false">(J75*1000000)/J78</f>
        <v>944.661839101036</v>
      </c>
      <c r="K79" s="81" t="n">
        <f aca="false">(K75*1000000)/K78</f>
        <v>628.587257359127</v>
      </c>
    </row>
    <row r="80" customFormat="false" ht="16.5" hidden="false" customHeight="true" outlineLevel="0" collapsed="false">
      <c r="A80" s="26"/>
      <c r="B80" s="68"/>
      <c r="C80" s="82" t="s">
        <v>46</v>
      </c>
      <c r="D80" s="85" t="n">
        <v>79425.6082868874</v>
      </c>
      <c r="E80" s="85" t="n">
        <v>85904</v>
      </c>
      <c r="F80" s="85" t="n">
        <v>203386</v>
      </c>
      <c r="G80" s="85" t="n">
        <v>22378</v>
      </c>
      <c r="H80" s="85" t="n">
        <v>33499</v>
      </c>
      <c r="I80" s="85" t="n">
        <v>109029</v>
      </c>
      <c r="J80" s="85" t="n">
        <v>292239.326048934</v>
      </c>
      <c r="K80" s="86" t="n">
        <v>2345339.95412828</v>
      </c>
    </row>
    <row r="81" customFormat="false" ht="16.5" hidden="false" customHeight="true" outlineLevel="0" collapsed="false">
      <c r="A81" s="26"/>
      <c r="B81" s="43"/>
      <c r="C81" s="91" t="s">
        <v>47</v>
      </c>
      <c r="D81" s="92" t="n">
        <f aca="false">(D80/D78)*100</f>
        <v>22.3529323463015</v>
      </c>
      <c r="E81" s="92" t="n">
        <f aca="false">(E80/E78)*100</f>
        <v>26.162008193773</v>
      </c>
      <c r="F81" s="92" t="n">
        <f aca="false">(F80/F78)*100</f>
        <v>43.5293414208142</v>
      </c>
      <c r="G81" s="92" t="n">
        <f aca="false">(G80/G78)*100</f>
        <v>30.4308946030173</v>
      </c>
      <c r="H81" s="92" t="n">
        <f aca="false">(H80/H78)*100</f>
        <v>18.9995897482148</v>
      </c>
      <c r="I81" s="92" t="n">
        <f aca="false">(I80/I78)*100</f>
        <v>31.1047951056506</v>
      </c>
      <c r="J81" s="92" t="n">
        <f aca="false">(J80/J78)*100</f>
        <v>36.3263571464518</v>
      </c>
      <c r="K81" s="90" t="n">
        <f aca="false">(K80/K78)*100</f>
        <v>27.0579701670591</v>
      </c>
    </row>
    <row r="82" customFormat="false" ht="16.5" hidden="false" customHeight="true" outlineLevel="0" collapsed="false">
      <c r="A82" s="26"/>
      <c r="B82" s="62" t="n">
        <v>2022</v>
      </c>
      <c r="C82" s="63" t="s">
        <v>41</v>
      </c>
      <c r="D82" s="93" t="n">
        <v>192.728432</v>
      </c>
      <c r="E82" s="93" t="n">
        <v>189.718415</v>
      </c>
      <c r="F82" s="93" t="n">
        <v>556.199996</v>
      </c>
      <c r="G82" s="93" t="n">
        <v>53.156828</v>
      </c>
      <c r="H82" s="93" t="n">
        <v>120.689696</v>
      </c>
      <c r="I82" s="93" t="n">
        <v>335.814361</v>
      </c>
      <c r="J82" s="93" t="n">
        <v>743.185211</v>
      </c>
      <c r="K82" s="67" t="n">
        <v>5353.64259212</v>
      </c>
    </row>
    <row r="83" customFormat="false" ht="16.5" hidden="false" customHeight="true" outlineLevel="0" collapsed="false">
      <c r="A83" s="26"/>
      <c r="B83" s="68"/>
      <c r="C83" s="69" t="s">
        <v>42</v>
      </c>
      <c r="D83" s="94" t="n">
        <v>78.458833</v>
      </c>
      <c r="E83" s="94" t="n">
        <v>83.428868</v>
      </c>
      <c r="F83" s="94" t="n">
        <v>378.947653</v>
      </c>
      <c r="G83" s="94" t="n">
        <v>28.692637</v>
      </c>
      <c r="H83" s="94" t="n">
        <v>62.741975</v>
      </c>
      <c r="I83" s="94" t="n">
        <v>220.332169</v>
      </c>
      <c r="J83" s="94" t="n">
        <v>475.99631485</v>
      </c>
      <c r="K83" s="73" t="n">
        <v>2482.93967112</v>
      </c>
    </row>
    <row r="84" customFormat="false" ht="16.5" hidden="false" customHeight="true" outlineLevel="0" collapsed="false">
      <c r="A84" s="26"/>
      <c r="B84" s="68"/>
      <c r="C84" s="74" t="s">
        <v>43</v>
      </c>
      <c r="D84" s="95" t="n">
        <f aca="false">(D83/D82)*100</f>
        <v>40.7095269679774</v>
      </c>
      <c r="E84" s="95" t="n">
        <f aca="false">(E83/E82)*100</f>
        <v>43.975102785884</v>
      </c>
      <c r="F84" s="95" t="n">
        <f aca="false">(F83/F82)*100</f>
        <v>68.1315454378392</v>
      </c>
      <c r="G84" s="95" t="n">
        <f aca="false">(G83/G82)*100</f>
        <v>53.9773310025196</v>
      </c>
      <c r="H84" s="95" t="n">
        <f aca="false">(H83/H82)*100</f>
        <v>51.9861902709573</v>
      </c>
      <c r="I84" s="95" t="n">
        <f aca="false">(I83/I82)*100</f>
        <v>65.6113003457884</v>
      </c>
      <c r="J84" s="95" t="n">
        <f aca="false">(J83/J82)*100</f>
        <v>64.0481414060324</v>
      </c>
      <c r="K84" s="76" t="n">
        <f aca="false">(K83/K82)*100</f>
        <v>46.3785101152368</v>
      </c>
    </row>
    <row r="85" customFormat="false" ht="16.5" hidden="false" customHeight="true" outlineLevel="0" collapsed="false">
      <c r="A85" s="26"/>
      <c r="B85" s="68"/>
      <c r="C85" s="77" t="s">
        <v>44</v>
      </c>
      <c r="D85" s="96" t="n">
        <v>362974.7275</v>
      </c>
      <c r="E85" s="96" t="n">
        <v>334141.38551</v>
      </c>
      <c r="F85" s="96" t="n">
        <v>473353.34412</v>
      </c>
      <c r="G85" s="96" t="n">
        <v>74320.92852</v>
      </c>
      <c r="H85" s="96" t="n">
        <v>178306.31877</v>
      </c>
      <c r="I85" s="96" t="n">
        <v>353240.91771</v>
      </c>
      <c r="J85" s="96" t="n">
        <v>817628.61035</v>
      </c>
      <c r="K85" s="81" t="n">
        <v>8785267.83937</v>
      </c>
    </row>
    <row r="86" customFormat="false" ht="16.5" hidden="false" customHeight="true" outlineLevel="0" collapsed="false">
      <c r="A86" s="26"/>
      <c r="B86" s="68"/>
      <c r="C86" s="77" t="s">
        <v>45</v>
      </c>
      <c r="D86" s="97" t="n">
        <f aca="false">(D82*1000000)/D85</f>
        <v>530.969286284539</v>
      </c>
      <c r="E86" s="97" t="n">
        <f aca="false">(E82*1000000)/E85</f>
        <v>567.778860168526</v>
      </c>
      <c r="F86" s="97" t="n">
        <f aca="false">(F82*1000000)/F85</f>
        <v>1175.02073854367</v>
      </c>
      <c r="G86" s="97" t="n">
        <f aca="false">(G82*1000000)/G85</f>
        <v>715.23363685769</v>
      </c>
      <c r="H86" s="97" t="n">
        <f aca="false">(H82*1000000)/H85</f>
        <v>676.867184699604</v>
      </c>
      <c r="I86" s="97" t="n">
        <f aca="false">(I82*1000000)/I85</f>
        <v>950.666653164154</v>
      </c>
      <c r="J86" s="97" t="n">
        <f aca="false">(J82*1000000)/J85</f>
        <v>908.952061599052</v>
      </c>
      <c r="K86" s="81" t="n">
        <f aca="false">(K82*1000000)/K85</f>
        <v>609.388659515692</v>
      </c>
    </row>
    <row r="87" customFormat="false" ht="16.5" hidden="false" customHeight="true" outlineLevel="0" collapsed="false">
      <c r="A87" s="26"/>
      <c r="B87" s="68"/>
      <c r="C87" s="82" t="s">
        <v>46</v>
      </c>
      <c r="D87" s="98" t="n">
        <v>79098.1564217764</v>
      </c>
      <c r="E87" s="98" t="n">
        <v>90104</v>
      </c>
      <c r="F87" s="98" t="n">
        <v>201205</v>
      </c>
      <c r="G87" s="98" t="n">
        <v>20883</v>
      </c>
      <c r="H87" s="98" t="n">
        <v>33029</v>
      </c>
      <c r="I87" s="98" t="n">
        <v>108314</v>
      </c>
      <c r="J87" s="98" t="n">
        <v>292467</v>
      </c>
      <c r="K87" s="86" t="n">
        <v>2260584.49093634</v>
      </c>
    </row>
    <row r="88" customFormat="false" ht="16.5" hidden="false" customHeight="true" outlineLevel="0" collapsed="false">
      <c r="A88" s="26"/>
      <c r="B88" s="43"/>
      <c r="C88" s="91" t="s">
        <v>47</v>
      </c>
      <c r="D88" s="99" t="n">
        <f aca="false">(D87/D85)*100</f>
        <v>21.7916428966191</v>
      </c>
      <c r="E88" s="99" t="n">
        <f aca="false">(E87/E85)*100</f>
        <v>26.9658306056504</v>
      </c>
      <c r="F88" s="99" t="n">
        <f aca="false">(F87/F85)*100</f>
        <v>42.5063015819727</v>
      </c>
      <c r="G88" s="99" t="n">
        <f aca="false">(G87/G85)*100</f>
        <v>28.0984110611324</v>
      </c>
      <c r="H88" s="99" t="n">
        <f aca="false">(H87/H85)*100</f>
        <v>18.5237406211076</v>
      </c>
      <c r="I88" s="99" t="n">
        <f aca="false">(I87/I85)*100</f>
        <v>30.6629256605325</v>
      </c>
      <c r="J88" s="99" t="n">
        <f aca="false">(J87/J85)*100</f>
        <v>35.7701524014435</v>
      </c>
      <c r="K88" s="90" t="n">
        <f aca="false">(K87/K85)*100</f>
        <v>25.7315375270158</v>
      </c>
    </row>
    <row r="89" customFormat="false" ht="16.5" hidden="false" customHeight="true" outlineLevel="0" collapsed="false">
      <c r="A89" s="26"/>
      <c r="B89" s="62" t="n">
        <v>2023</v>
      </c>
      <c r="C89" s="63" t="s">
        <v>41</v>
      </c>
      <c r="D89" s="93" t="n">
        <v>210.426106</v>
      </c>
      <c r="E89" s="100" t="s">
        <v>23</v>
      </c>
      <c r="F89" s="100" t="s">
        <v>23</v>
      </c>
      <c r="G89" s="100" t="s">
        <v>23</v>
      </c>
      <c r="H89" s="100" t="s">
        <v>23</v>
      </c>
      <c r="I89" s="100" t="s">
        <v>23</v>
      </c>
      <c r="J89" s="100" t="s">
        <v>23</v>
      </c>
      <c r="K89" s="67" t="s">
        <v>23</v>
      </c>
    </row>
    <row r="90" customFormat="false" ht="16.5" hidden="false" customHeight="true" outlineLevel="0" collapsed="false">
      <c r="A90" s="26"/>
      <c r="B90" s="68"/>
      <c r="C90" s="69" t="s">
        <v>42</v>
      </c>
      <c r="D90" s="94" t="n">
        <v>89.398777</v>
      </c>
      <c r="E90" s="37" t="s">
        <v>23</v>
      </c>
      <c r="F90" s="37" t="s">
        <v>23</v>
      </c>
      <c r="G90" s="37" t="s">
        <v>23</v>
      </c>
      <c r="H90" s="37" t="s">
        <v>23</v>
      </c>
      <c r="I90" s="37" t="s">
        <v>23</v>
      </c>
      <c r="J90" s="37" t="s">
        <v>23</v>
      </c>
      <c r="K90" s="73" t="s">
        <v>23</v>
      </c>
    </row>
    <row r="91" customFormat="false" ht="16.5" hidden="false" customHeight="true" outlineLevel="0" collapsed="false">
      <c r="A91" s="26"/>
      <c r="B91" s="68"/>
      <c r="C91" s="74" t="s">
        <v>43</v>
      </c>
      <c r="D91" s="95" t="n">
        <f aca="false">(D90/D89)*100</f>
        <v>42.4846416157128</v>
      </c>
      <c r="E91" s="37" t="s">
        <v>23</v>
      </c>
      <c r="F91" s="37" t="s">
        <v>23</v>
      </c>
      <c r="G91" s="37" t="s">
        <v>23</v>
      </c>
      <c r="H91" s="37" t="s">
        <v>23</v>
      </c>
      <c r="I91" s="37" t="s">
        <v>23</v>
      </c>
      <c r="J91" s="37" t="s">
        <v>23</v>
      </c>
      <c r="K91" s="76" t="s">
        <v>23</v>
      </c>
    </row>
    <row r="92" customFormat="false" ht="16.5" hidden="false" customHeight="true" outlineLevel="0" collapsed="false">
      <c r="A92" s="26"/>
      <c r="B92" s="68"/>
      <c r="C92" s="77" t="s">
        <v>44</v>
      </c>
      <c r="D92" s="96" t="n">
        <v>367123.420694424</v>
      </c>
      <c r="E92" s="37" t="s">
        <v>23</v>
      </c>
      <c r="F92" s="37" t="s">
        <v>23</v>
      </c>
      <c r="G92" s="37" t="s">
        <v>23</v>
      </c>
      <c r="H92" s="37" t="s">
        <v>23</v>
      </c>
      <c r="I92" s="37" t="s">
        <v>23</v>
      </c>
      <c r="J92" s="37" t="s">
        <v>23</v>
      </c>
      <c r="K92" s="81" t="s">
        <v>23</v>
      </c>
    </row>
    <row r="93" customFormat="false" ht="16.5" hidden="false" customHeight="true" outlineLevel="0" collapsed="false">
      <c r="A93" s="26"/>
      <c r="B93" s="68"/>
      <c r="C93" s="77" t="s">
        <v>45</v>
      </c>
      <c r="D93" s="97" t="n">
        <f aca="false">(D89*1000000)/D92</f>
        <v>573.175379554846</v>
      </c>
      <c r="E93" s="37" t="s">
        <v>23</v>
      </c>
      <c r="F93" s="37" t="s">
        <v>23</v>
      </c>
      <c r="G93" s="37" t="s">
        <v>23</v>
      </c>
      <c r="H93" s="37" t="s">
        <v>23</v>
      </c>
      <c r="I93" s="37" t="s">
        <v>23</v>
      </c>
      <c r="J93" s="37" t="s">
        <v>23</v>
      </c>
      <c r="K93" s="81" t="s">
        <v>23</v>
      </c>
    </row>
    <row r="94" customFormat="false" ht="16.5" hidden="false" customHeight="true" outlineLevel="0" collapsed="false">
      <c r="A94" s="26"/>
      <c r="B94" s="68"/>
      <c r="C94" s="82" t="s">
        <v>46</v>
      </c>
      <c r="D94" s="98" t="n">
        <v>86500.980269723</v>
      </c>
      <c r="E94" s="37" t="s">
        <v>23</v>
      </c>
      <c r="F94" s="37" t="s">
        <v>23</v>
      </c>
      <c r="G94" s="37" t="s">
        <v>23</v>
      </c>
      <c r="H94" s="37" t="s">
        <v>23</v>
      </c>
      <c r="I94" s="37" t="s">
        <v>23</v>
      </c>
      <c r="J94" s="37" t="s">
        <v>23</v>
      </c>
      <c r="K94" s="86" t="s">
        <v>23</v>
      </c>
    </row>
    <row r="95" customFormat="false" ht="16.5" hidden="false" customHeight="true" outlineLevel="0" collapsed="false">
      <c r="A95" s="26"/>
      <c r="B95" s="43"/>
      <c r="C95" s="91" t="s">
        <v>47</v>
      </c>
      <c r="D95" s="99" t="n">
        <f aca="false">(D94/D92)*100</f>
        <v>23.5618256405718</v>
      </c>
      <c r="E95" s="101" t="s">
        <v>23</v>
      </c>
      <c r="F95" s="101" t="s">
        <v>23</v>
      </c>
      <c r="G95" s="101" t="s">
        <v>23</v>
      </c>
      <c r="H95" s="101" t="s">
        <v>23</v>
      </c>
      <c r="I95" s="101" t="s">
        <v>23</v>
      </c>
      <c r="J95" s="101" t="s">
        <v>23</v>
      </c>
      <c r="K95" s="102" t="s">
        <v>23</v>
      </c>
    </row>
    <row r="96" s="48" customFormat="true" ht="5.25" hidden="false" customHeight="true" outlineLevel="0" collapsed="false">
      <c r="B96" s="49"/>
    </row>
    <row r="97" s="23" customFormat="true" ht="12.75" hidden="false" customHeight="true" outlineLevel="0" collapsed="false">
      <c r="B97" s="49" t="s">
        <v>48</v>
      </c>
    </row>
    <row r="98" s="48" customFormat="true" ht="5.25" hidden="false" customHeight="true" outlineLevel="0" collapsed="false">
      <c r="B98" s="49"/>
    </row>
    <row r="99" s="48" customFormat="true" ht="12.75" hidden="false" customHeight="true" outlineLevel="0" collapsed="false">
      <c r="B99" s="50" t="s">
        <v>49</v>
      </c>
    </row>
    <row r="100" s="48" customFormat="true" ht="5.25" hidden="false" customHeight="true" outlineLevel="0" collapsed="false">
      <c r="B100" s="50"/>
    </row>
    <row r="101" s="48" customFormat="true" ht="12.75" hidden="false" customHeight="true" outlineLevel="0" collapsed="false">
      <c r="B101" s="50" t="s">
        <v>50</v>
      </c>
    </row>
    <row r="102" s="48" customFormat="true" ht="5.25" hidden="false" customHeight="true" outlineLevel="0" collapsed="false">
      <c r="B102" s="50"/>
    </row>
    <row r="103" s="48" customFormat="true" ht="15" hidden="false" customHeight="true" outlineLevel="0" collapsed="false">
      <c r="B103" s="103" t="s">
        <v>28</v>
      </c>
      <c r="C103" s="103"/>
      <c r="D103" s="103"/>
    </row>
    <row r="104" s="48" customFormat="true" ht="15" hidden="false" customHeight="true" outlineLevel="0" collapsed="false">
      <c r="B104" s="50" t="s">
        <v>51</v>
      </c>
    </row>
    <row r="105" s="48" customFormat="true" ht="15" hidden="false" customHeight="true" outlineLevel="0" collapsed="false">
      <c r="B105" s="50" t="s">
        <v>52</v>
      </c>
    </row>
    <row r="106" customFormat="false" ht="5.25" hidden="false" customHeight="true" outlineLevel="0" collapsed="false">
      <c r="B106" s="104"/>
    </row>
    <row r="107" customFormat="false" ht="12.75" hidden="false" customHeight="true" outlineLevel="0" collapsed="false">
      <c r="B107" s="105" t="s">
        <v>30</v>
      </c>
    </row>
  </sheetData>
  <mergeCells count="1">
    <mergeCell ref="B103:D103"/>
  </mergeCells>
  <printOptions headings="false" gridLines="false" gridLinesSet="true" horizontalCentered="false" verticalCentered="false"/>
  <pageMargins left="0.708333333333333" right="0.39375" top="0.865972222222222" bottom="0.590972222222222" header="0.511805555555556" footer="0.275694444444444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Réduction des primes AOS</oddHeader>
    <oddFooter>&amp;L&amp;A&amp;C&amp;P sur &amp;N&amp;R&amp;F</oddFooter>
  </headerFooter>
  <rowBreaks count="1" manualBreakCount="1">
    <brk id="6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1.7"/>
    <col collapsed="false" customWidth="true" hidden="false" outlineLevel="0" max="2" min="2" style="23" width="10.85"/>
    <col collapsed="false" customWidth="true" hidden="false" outlineLevel="0" max="9" min="3" style="23" width="15.7"/>
    <col collapsed="false" customWidth="true" hidden="false" outlineLevel="0" max="10" min="10" style="23" width="16.42"/>
    <col collapsed="false" customWidth="true" hidden="false" outlineLevel="0" max="11" min="11" style="23" width="8.99"/>
    <col collapsed="false" customWidth="true" hidden="false" outlineLevel="0" max="12" min="12" style="23" width="12.42"/>
    <col collapsed="false" customWidth="false" hidden="false" outlineLevel="0" max="257" min="13" style="23" width="11.42"/>
  </cols>
  <sheetData>
    <row r="1" customFormat="false" ht="10.15" hidden="false" customHeight="true" outlineLevel="0" collapsed="false"/>
    <row r="2" customFormat="false" ht="31.7" hidden="false" customHeight="true" outlineLevel="0" collapsed="false">
      <c r="B2" s="106" t="s">
        <v>53</v>
      </c>
      <c r="C2" s="106"/>
      <c r="D2" s="106"/>
      <c r="E2" s="106"/>
      <c r="F2" s="106"/>
      <c r="G2" s="106"/>
      <c r="H2" s="106"/>
      <c r="I2" s="106"/>
      <c r="J2" s="106"/>
      <c r="K2" s="106"/>
    </row>
    <row r="3" customFormat="false" ht="15" hidden="false" customHeight="true" outlineLevel="0" collapsed="false">
      <c r="B3" s="107"/>
      <c r="C3" s="107"/>
      <c r="D3" s="107"/>
      <c r="E3" s="107"/>
      <c r="F3" s="107"/>
      <c r="G3" s="107"/>
      <c r="H3" s="107"/>
      <c r="I3" s="107"/>
      <c r="J3" s="107"/>
    </row>
    <row r="4" customFormat="false" ht="16.5" hidden="false" customHeight="true" outlineLevel="0" collapsed="false">
      <c r="B4" s="59" t="s">
        <v>17</v>
      </c>
      <c r="C4" s="108" t="s">
        <v>54</v>
      </c>
      <c r="D4" s="108"/>
      <c r="E4" s="108" t="s">
        <v>55</v>
      </c>
      <c r="F4" s="108"/>
      <c r="G4" s="108" t="s">
        <v>56</v>
      </c>
      <c r="H4" s="108"/>
      <c r="I4" s="24" t="s">
        <v>22</v>
      </c>
      <c r="J4" s="24"/>
    </row>
    <row r="5" customFormat="false" ht="25.5" hidden="false" customHeight="false" outlineLevel="0" collapsed="false">
      <c r="B5" s="59"/>
      <c r="C5" s="24" t="s">
        <v>57</v>
      </c>
      <c r="D5" s="24" t="s">
        <v>58</v>
      </c>
      <c r="E5" s="24" t="s">
        <v>57</v>
      </c>
      <c r="F5" s="24" t="s">
        <v>58</v>
      </c>
      <c r="G5" s="24" t="s">
        <v>57</v>
      </c>
      <c r="H5" s="24" t="s">
        <v>58</v>
      </c>
      <c r="I5" s="24" t="s">
        <v>57</v>
      </c>
      <c r="J5" s="24" t="s">
        <v>59</v>
      </c>
    </row>
    <row r="6" customFormat="false" ht="16.5" hidden="false" customHeight="true" outlineLevel="0" collapsed="false">
      <c r="B6" s="109" t="n">
        <v>1996</v>
      </c>
      <c r="C6" s="110" t="s">
        <v>23</v>
      </c>
      <c r="D6" s="111" t="s">
        <v>23</v>
      </c>
      <c r="E6" s="110" t="s">
        <v>23</v>
      </c>
      <c r="F6" s="111" t="s">
        <v>23</v>
      </c>
      <c r="G6" s="110" t="s">
        <v>23</v>
      </c>
      <c r="H6" s="111" t="s">
        <v>23</v>
      </c>
      <c r="I6" s="112" t="n">
        <v>66958</v>
      </c>
      <c r="J6" s="113" t="n">
        <v>100</v>
      </c>
    </row>
    <row r="7" customFormat="false" ht="16.5" hidden="false" customHeight="true" outlineLevel="0" collapsed="false">
      <c r="B7" s="109" t="n">
        <v>1997</v>
      </c>
      <c r="C7" s="110" t="s">
        <v>23</v>
      </c>
      <c r="D7" s="111" t="s">
        <v>23</v>
      </c>
      <c r="E7" s="110" t="s">
        <v>23</v>
      </c>
      <c r="F7" s="111" t="s">
        <v>23</v>
      </c>
      <c r="G7" s="110" t="s">
        <v>23</v>
      </c>
      <c r="H7" s="111" t="s">
        <v>23</v>
      </c>
      <c r="I7" s="112" t="n">
        <v>78187</v>
      </c>
      <c r="J7" s="113" t="n">
        <v>116.770214164103</v>
      </c>
      <c r="K7" s="114"/>
    </row>
    <row r="8" customFormat="false" ht="16.5" hidden="false" customHeight="true" outlineLevel="0" collapsed="false">
      <c r="B8" s="109" t="n">
        <v>1998</v>
      </c>
      <c r="C8" s="110" t="s">
        <v>23</v>
      </c>
      <c r="D8" s="111" t="s">
        <v>23</v>
      </c>
      <c r="E8" s="110" t="s">
        <v>23</v>
      </c>
      <c r="F8" s="111" t="s">
        <v>23</v>
      </c>
      <c r="G8" s="110" t="s">
        <v>23</v>
      </c>
      <c r="H8" s="111" t="s">
        <v>23</v>
      </c>
      <c r="I8" s="112" t="n">
        <v>83468</v>
      </c>
      <c r="J8" s="113" t="n">
        <v>124.657247826996</v>
      </c>
      <c r="K8" s="114"/>
    </row>
    <row r="9" customFormat="false" ht="16.5" hidden="false" customHeight="true" outlineLevel="0" collapsed="false">
      <c r="B9" s="109" t="n">
        <v>1999</v>
      </c>
      <c r="C9" s="110" t="s">
        <v>23</v>
      </c>
      <c r="D9" s="111" t="s">
        <v>23</v>
      </c>
      <c r="E9" s="110" t="s">
        <v>23</v>
      </c>
      <c r="F9" s="111" t="s">
        <v>23</v>
      </c>
      <c r="G9" s="110" t="s">
        <v>23</v>
      </c>
      <c r="H9" s="111" t="s">
        <v>23</v>
      </c>
      <c r="I9" s="112" t="n">
        <v>96812</v>
      </c>
      <c r="J9" s="113" t="n">
        <v>144.58615848741</v>
      </c>
      <c r="K9" s="114"/>
    </row>
    <row r="10" customFormat="false" ht="16.5" hidden="false" customHeight="true" outlineLevel="0" collapsed="false">
      <c r="B10" s="109" t="n">
        <v>2000</v>
      </c>
      <c r="C10" s="110" t="s">
        <v>23</v>
      </c>
      <c r="D10" s="111" t="s">
        <v>23</v>
      </c>
      <c r="E10" s="110" t="s">
        <v>23</v>
      </c>
      <c r="F10" s="111" t="s">
        <v>23</v>
      </c>
      <c r="G10" s="110" t="s">
        <v>23</v>
      </c>
      <c r="H10" s="111" t="s">
        <v>23</v>
      </c>
      <c r="I10" s="112" t="n">
        <v>93961</v>
      </c>
      <c r="J10" s="113" t="n">
        <v>140.328265479853</v>
      </c>
      <c r="K10" s="114"/>
    </row>
    <row r="11" customFormat="false" ht="16.5" hidden="false" customHeight="true" outlineLevel="0" collapsed="false">
      <c r="B11" s="109" t="n">
        <v>2001</v>
      </c>
      <c r="C11" s="110" t="s">
        <v>23</v>
      </c>
      <c r="D11" s="111" t="s">
        <v>23</v>
      </c>
      <c r="E11" s="110" t="s">
        <v>23</v>
      </c>
      <c r="F11" s="111" t="s">
        <v>23</v>
      </c>
      <c r="G11" s="110" t="s">
        <v>23</v>
      </c>
      <c r="H11" s="111" t="s">
        <v>23</v>
      </c>
      <c r="I11" s="112" t="n">
        <v>97693</v>
      </c>
      <c r="J11" s="113" t="n">
        <v>145.901908659159</v>
      </c>
      <c r="K11" s="114"/>
    </row>
    <row r="12" customFormat="false" ht="16.5" hidden="false" customHeight="true" outlineLevel="0" collapsed="false">
      <c r="B12" s="109" t="n">
        <v>2002</v>
      </c>
      <c r="C12" s="115" t="n">
        <v>6137</v>
      </c>
      <c r="D12" s="116" t="n">
        <f aca="false">(C12/I12)*100</f>
        <v>6.82601828576513</v>
      </c>
      <c r="E12" s="115" t="n">
        <v>3524</v>
      </c>
      <c r="F12" s="116" t="n">
        <f aca="false">(E12/I12)*100</f>
        <v>3.91964941160768</v>
      </c>
      <c r="G12" s="115" t="n">
        <v>80245</v>
      </c>
      <c r="H12" s="116" t="n">
        <f aca="false">(G12/I12)*100</f>
        <v>89.2543323026272</v>
      </c>
      <c r="I12" s="112" t="n">
        <v>89906</v>
      </c>
      <c r="J12" s="113" t="n">
        <v>134.272230353356</v>
      </c>
      <c r="K12" s="114"/>
    </row>
    <row r="13" customFormat="false" ht="16.5" hidden="false" customHeight="true" outlineLevel="0" collapsed="false">
      <c r="B13" s="109" t="n">
        <v>2003</v>
      </c>
      <c r="C13" s="115" t="n">
        <v>5351</v>
      </c>
      <c r="D13" s="116" t="n">
        <f aca="false">(C13/I13)*100</f>
        <v>5.95873097181546</v>
      </c>
      <c r="E13" s="115" t="n">
        <v>2007</v>
      </c>
      <c r="F13" s="116" t="n">
        <f aca="false">(E13/I13)*100</f>
        <v>2.23494170443536</v>
      </c>
      <c r="G13" s="115" t="n">
        <v>82443</v>
      </c>
      <c r="H13" s="116" t="n">
        <f aca="false">(G13/I13)*100</f>
        <v>91.8063273237492</v>
      </c>
      <c r="I13" s="112" t="n">
        <v>89801</v>
      </c>
      <c r="J13" s="113" t="n">
        <v>134.115415633681</v>
      </c>
      <c r="K13" s="114"/>
    </row>
    <row r="14" customFormat="false" ht="16.5" hidden="false" customHeight="true" outlineLevel="0" collapsed="false">
      <c r="B14" s="117" t="n">
        <v>2004</v>
      </c>
      <c r="C14" s="115" t="n">
        <v>6939</v>
      </c>
      <c r="D14" s="116" t="n">
        <f aca="false">(C14/I14)*100</f>
        <v>7.59589281022857</v>
      </c>
      <c r="E14" s="115" t="n">
        <v>3899</v>
      </c>
      <c r="F14" s="116" t="n">
        <f aca="false">(E14/I14)*100</f>
        <v>4.26810578859795</v>
      </c>
      <c r="G14" s="115" t="n">
        <v>80514</v>
      </c>
      <c r="H14" s="116" t="n">
        <f aca="false">(G14/I14)*100</f>
        <v>88.1360014011735</v>
      </c>
      <c r="I14" s="112" t="n">
        <v>91352</v>
      </c>
      <c r="J14" s="113" t="n">
        <v>136.431793064309</v>
      </c>
      <c r="K14" s="114"/>
    </row>
    <row r="15" customFormat="false" ht="16.5" hidden="false" customHeight="true" outlineLevel="0" collapsed="false">
      <c r="B15" s="117" t="n">
        <v>2005</v>
      </c>
      <c r="C15" s="115" t="n">
        <v>7431</v>
      </c>
      <c r="D15" s="116" t="n">
        <f aca="false">(C15/I15)*100</f>
        <v>9.62776777269606</v>
      </c>
      <c r="E15" s="115" t="n">
        <v>4017</v>
      </c>
      <c r="F15" s="116" t="n">
        <f aca="false">(E15/I15)*100</f>
        <v>5.20451394737183</v>
      </c>
      <c r="G15" s="115" t="n">
        <v>65735</v>
      </c>
      <c r="H15" s="116" t="n">
        <f aca="false">(G15/I15)*100</f>
        <v>85.1677182799321</v>
      </c>
      <c r="I15" s="112" t="n">
        <v>77183</v>
      </c>
      <c r="J15" s="113" t="n">
        <v>115.270766749306</v>
      </c>
      <c r="K15" s="114"/>
      <c r="L15" s="114"/>
    </row>
    <row r="16" customFormat="false" ht="16.5" hidden="false" customHeight="true" outlineLevel="0" collapsed="false">
      <c r="B16" s="117" t="n">
        <v>2006</v>
      </c>
      <c r="C16" s="115" t="n">
        <v>7828</v>
      </c>
      <c r="D16" s="116" t="n">
        <f aca="false">(C16/I16)*100</f>
        <v>8.26278789925901</v>
      </c>
      <c r="E16" s="115" t="n">
        <v>4460</v>
      </c>
      <c r="F16" s="116" t="n">
        <f aca="false">(E16/I16)*100</f>
        <v>4.70772023897486</v>
      </c>
      <c r="G16" s="115" t="n">
        <v>82450</v>
      </c>
      <c r="H16" s="116" t="n">
        <f aca="false">(G16/I16)*100</f>
        <v>87.0294918617661</v>
      </c>
      <c r="I16" s="112" t="n">
        <v>94738</v>
      </c>
      <c r="J16" s="113" t="n">
        <v>141.488694405448</v>
      </c>
      <c r="K16" s="114"/>
    </row>
    <row r="17" customFormat="false" ht="16.5" hidden="false" customHeight="true" outlineLevel="0" collapsed="false">
      <c r="B17" s="117" t="n">
        <v>2007</v>
      </c>
      <c r="C17" s="115" t="n">
        <v>8051</v>
      </c>
      <c r="D17" s="116" t="n">
        <f aca="false">(C17/I17)*100</f>
        <v>9.10798122065728</v>
      </c>
      <c r="E17" s="115" t="n">
        <v>4329</v>
      </c>
      <c r="F17" s="116" t="n">
        <f aca="false">(E17/I17)*100</f>
        <v>4.89733582216189</v>
      </c>
      <c r="G17" s="115" t="n">
        <v>76015</v>
      </c>
      <c r="H17" s="116" t="n">
        <f aca="false">(G17/I17)*100</f>
        <v>85.9946829571808</v>
      </c>
      <c r="I17" s="112" t="n">
        <v>88395</v>
      </c>
      <c r="J17" s="113" t="n">
        <v>132.015591863556</v>
      </c>
      <c r="K17" s="114"/>
    </row>
    <row r="18" customFormat="false" ht="16.5" hidden="false" customHeight="true" outlineLevel="0" collapsed="false">
      <c r="B18" s="117" t="n">
        <v>2008</v>
      </c>
      <c r="C18" s="115" t="n">
        <v>8507</v>
      </c>
      <c r="D18" s="116" t="n">
        <f aca="false">(C18/I18)*100</f>
        <v>8.98073370282397</v>
      </c>
      <c r="E18" s="115" t="n">
        <v>3608</v>
      </c>
      <c r="F18" s="116" t="n">
        <f aca="false">(E18/I18)*100</f>
        <v>3.80892055951438</v>
      </c>
      <c r="G18" s="115" t="n">
        <v>82610</v>
      </c>
      <c r="H18" s="116" t="n">
        <f aca="false">(G18/I18)*100</f>
        <v>87.2103457376617</v>
      </c>
      <c r="I18" s="112" t="n">
        <v>94725</v>
      </c>
      <c r="J18" s="113" t="n">
        <v>141.469279249679</v>
      </c>
      <c r="K18" s="114"/>
      <c r="L18" s="114"/>
    </row>
    <row r="19" customFormat="false" ht="16.5" hidden="false" customHeight="true" outlineLevel="0" collapsed="false">
      <c r="B19" s="118" t="n">
        <v>2009</v>
      </c>
      <c r="C19" s="115" t="n">
        <v>8565</v>
      </c>
      <c r="D19" s="116" t="n">
        <f aca="false">(C19/I19)*100</f>
        <v>9.17898211357718</v>
      </c>
      <c r="E19" s="115" t="n">
        <v>3757</v>
      </c>
      <c r="F19" s="116" t="n">
        <f aca="false">(E19/I19)*100</f>
        <v>4.02632058385399</v>
      </c>
      <c r="G19" s="115" t="n">
        <v>80989</v>
      </c>
      <c r="H19" s="116" t="n">
        <f aca="false">(G19/I19)*100</f>
        <v>86.7946973025688</v>
      </c>
      <c r="I19" s="112" t="n">
        <v>93311</v>
      </c>
      <c r="J19" s="113" t="n">
        <v>139.357507691389</v>
      </c>
      <c r="K19" s="114"/>
      <c r="L19" s="114"/>
    </row>
    <row r="20" customFormat="false" ht="16.5" hidden="false" customHeight="true" outlineLevel="0" collapsed="false">
      <c r="B20" s="117" t="n">
        <v>2010</v>
      </c>
      <c r="C20" s="115" t="n">
        <v>8678</v>
      </c>
      <c r="D20" s="116" t="n">
        <f aca="false">(C20/I20)*100</f>
        <v>9.5728720822486</v>
      </c>
      <c r="E20" s="115" t="n">
        <v>4011</v>
      </c>
      <c r="F20" s="116" t="n">
        <f aca="false">(E20/I20)*100</f>
        <v>4.42461280501258</v>
      </c>
      <c r="G20" s="115" t="n">
        <v>77963</v>
      </c>
      <c r="H20" s="116" t="n">
        <f aca="false">(G20/I20)*100</f>
        <v>86.0025151127388</v>
      </c>
      <c r="I20" s="112" t="n">
        <v>90652</v>
      </c>
      <c r="J20" s="113" t="n">
        <v>135.386361599809</v>
      </c>
      <c r="K20" s="114"/>
      <c r="L20" s="114"/>
    </row>
    <row r="21" customFormat="false" ht="16.5" hidden="false" customHeight="true" outlineLevel="0" collapsed="false">
      <c r="B21" s="117" t="n">
        <v>2011</v>
      </c>
      <c r="C21" s="115" t="n">
        <v>8835</v>
      </c>
      <c r="D21" s="116" t="n">
        <f aca="false">(C21/I21)*100</f>
        <v>9.72889045500595</v>
      </c>
      <c r="E21" s="115" t="n">
        <v>4226</v>
      </c>
      <c r="F21" s="116" t="n">
        <f aca="false">(E21/I21)*100</f>
        <v>4.65357001277364</v>
      </c>
      <c r="G21" s="115" t="n">
        <v>77751</v>
      </c>
      <c r="H21" s="116" t="n">
        <f aca="false">(G21/I21)*100</f>
        <v>85.6175395322204</v>
      </c>
      <c r="I21" s="112" t="n">
        <v>90812</v>
      </c>
      <c r="J21" s="113" t="n">
        <v>135.625317363123</v>
      </c>
      <c r="K21" s="114"/>
      <c r="L21" s="114"/>
    </row>
    <row r="22" customFormat="false" ht="16.5" hidden="false" customHeight="true" outlineLevel="0" collapsed="false">
      <c r="B22" s="117" t="n">
        <v>2012</v>
      </c>
      <c r="C22" s="115" t="n">
        <v>9278</v>
      </c>
      <c r="D22" s="116" t="n">
        <f aca="false">(C22/I22)*100</f>
        <v>10.0602879944483</v>
      </c>
      <c r="E22" s="115" t="n">
        <v>4847</v>
      </c>
      <c r="F22" s="116" t="n">
        <f aca="false">(E22/I22)*100</f>
        <v>5.25568181818182</v>
      </c>
      <c r="G22" s="115" t="n">
        <v>78099</v>
      </c>
      <c r="H22" s="116" t="n">
        <f aca="false">(G22/I22)*100</f>
        <v>84.6840301873699</v>
      </c>
      <c r="I22" s="112" t="n">
        <v>92224</v>
      </c>
      <c r="J22" s="113" t="n">
        <v>137.734101974372</v>
      </c>
      <c r="K22" s="114"/>
      <c r="L22" s="114"/>
    </row>
    <row r="23" customFormat="false" ht="16.5" hidden="false" customHeight="true" outlineLevel="0" collapsed="false">
      <c r="B23" s="117" t="n">
        <v>2013</v>
      </c>
      <c r="C23" s="115" t="n">
        <v>9685</v>
      </c>
      <c r="D23" s="116" t="n">
        <f aca="false">(C23/I23)*100</f>
        <v>10.495686852486</v>
      </c>
      <c r="E23" s="115" t="n">
        <v>5099</v>
      </c>
      <c r="F23" s="116" t="n">
        <f aca="false">(E23/I23)*100</f>
        <v>5.52581386275955</v>
      </c>
      <c r="G23" s="115" t="n">
        <v>77492</v>
      </c>
      <c r="H23" s="116" t="n">
        <f aca="false">(G23/I23)*100</f>
        <v>83.9784992847544</v>
      </c>
      <c r="I23" s="112" t="n">
        <v>92276</v>
      </c>
      <c r="J23" s="113" t="n">
        <v>137.811762597449</v>
      </c>
      <c r="K23" s="114"/>
      <c r="L23" s="114"/>
    </row>
    <row r="24" customFormat="false" ht="16.5" hidden="false" customHeight="true" outlineLevel="0" collapsed="false">
      <c r="B24" s="117" t="n">
        <v>2014</v>
      </c>
      <c r="C24" s="115" t="n">
        <v>10072</v>
      </c>
      <c r="D24" s="116" t="n">
        <f aca="false">(C24/I24)*100</f>
        <v>11.535245948577</v>
      </c>
      <c r="E24" s="115" t="n">
        <v>5968</v>
      </c>
      <c r="F24" s="116" t="n">
        <f aca="false">(E24/I24)*100</f>
        <v>6.83502261925213</v>
      </c>
      <c r="G24" s="115" t="n">
        <v>71275</v>
      </c>
      <c r="H24" s="116" t="n">
        <f aca="false">(G24/I24)*100</f>
        <v>81.6297314321709</v>
      </c>
      <c r="I24" s="112" t="n">
        <v>87315</v>
      </c>
      <c r="J24" s="113" t="n">
        <v>130.402640461185</v>
      </c>
      <c r="K24" s="114"/>
      <c r="L24" s="114"/>
    </row>
    <row r="25" customFormat="false" ht="16.5" hidden="false" customHeight="true" outlineLevel="0" collapsed="false">
      <c r="B25" s="117" t="s">
        <v>60</v>
      </c>
      <c r="C25" s="115" t="n">
        <v>9234.30315480727</v>
      </c>
      <c r="D25" s="116" t="n">
        <f aca="false">(C25/I25)*100</f>
        <v>14.4689856121675</v>
      </c>
      <c r="E25" s="115" t="n">
        <v>5437.86581876318</v>
      </c>
      <c r="F25" s="116" t="n">
        <f aca="false">(E25/I25)*100</f>
        <v>8.5204482648614</v>
      </c>
      <c r="G25" s="115" t="n">
        <v>49149.1893602288</v>
      </c>
      <c r="H25" s="116" t="n">
        <f aca="false">(G25/I25)*100</f>
        <v>77.0105661229711</v>
      </c>
      <c r="I25" s="112" t="n">
        <v>63821.3583337993</v>
      </c>
      <c r="J25" s="113" t="n">
        <v>95.3155087275595</v>
      </c>
      <c r="K25" s="114"/>
      <c r="L25" s="114"/>
    </row>
    <row r="26" customFormat="false" ht="16.5" hidden="false" customHeight="true" outlineLevel="0" collapsed="false">
      <c r="B26" s="117" t="n">
        <v>2016</v>
      </c>
      <c r="C26" s="115" t="n">
        <v>9602.66453331464</v>
      </c>
      <c r="D26" s="116" t="n">
        <f aca="false">(C26/I26)*100</f>
        <v>14.5656637970756</v>
      </c>
      <c r="E26" s="115" t="n">
        <v>5654.78524576888</v>
      </c>
      <c r="F26" s="116" t="n">
        <f aca="false">(E26/I26)*100</f>
        <v>8.57737979378337</v>
      </c>
      <c r="G26" s="115" t="n">
        <v>50669.271221044</v>
      </c>
      <c r="H26" s="116" t="n">
        <f aca="false">(G26/I26)*100</f>
        <v>76.856956409141</v>
      </c>
      <c r="I26" s="112" t="n">
        <v>65926.7210001275</v>
      </c>
      <c r="J26" s="113" t="n">
        <v>98.4598121212216</v>
      </c>
      <c r="K26" s="114"/>
      <c r="L26" s="114"/>
    </row>
    <row r="27" customFormat="false" ht="16.5" hidden="false" customHeight="true" outlineLevel="0" collapsed="false">
      <c r="B27" s="117" t="n">
        <v>2017</v>
      </c>
      <c r="C27" s="115" t="n">
        <v>5934.53194584024</v>
      </c>
      <c r="D27" s="116" t="n">
        <f aca="false">(C27/I27)*100</f>
        <v>9.77249116634179</v>
      </c>
      <c r="E27" s="115" t="n">
        <v>5934.53194584024</v>
      </c>
      <c r="F27" s="116" t="n">
        <f aca="false">(E27/I27)*100</f>
        <v>9.77249116634179</v>
      </c>
      <c r="G27" s="115" t="n">
        <v>48857.8464203987</v>
      </c>
      <c r="H27" s="116" t="n">
        <f aca="false">(G27/I27)*100</f>
        <v>80.4550176673164</v>
      </c>
      <c r="I27" s="112" t="n">
        <v>60726.9103120792</v>
      </c>
      <c r="J27" s="113" t="n">
        <v>90.6940325458933</v>
      </c>
      <c r="K27" s="114"/>
      <c r="L27" s="114"/>
    </row>
    <row r="28" customFormat="false" ht="16.5" hidden="false" customHeight="true" outlineLevel="0" collapsed="false">
      <c r="B28" s="117" t="n">
        <v>2018</v>
      </c>
      <c r="C28" s="115" t="n">
        <v>6390.83325460005</v>
      </c>
      <c r="D28" s="116" t="n">
        <f aca="false">(C28/I28)*100</f>
        <v>10.1118227751261</v>
      </c>
      <c r="E28" s="115" t="n">
        <v>6390.83325460005</v>
      </c>
      <c r="F28" s="116" t="n">
        <f aca="false">(E28/I28)*100</f>
        <v>10.1118227751261</v>
      </c>
      <c r="G28" s="115" t="n">
        <v>50419.9282647979</v>
      </c>
      <c r="H28" s="116" t="n">
        <f aca="false">(G28/I28)*100</f>
        <v>79.7763544497478</v>
      </c>
      <c r="I28" s="112" t="n">
        <v>63201.594773998</v>
      </c>
      <c r="J28" s="113" t="n">
        <v>94.3899082618925</v>
      </c>
      <c r="K28" s="114"/>
      <c r="L28" s="114"/>
    </row>
    <row r="29" customFormat="false" ht="16.5" hidden="false" customHeight="true" outlineLevel="0" collapsed="false">
      <c r="B29" s="117" t="n">
        <v>2019</v>
      </c>
      <c r="C29" s="115" t="n">
        <v>11079.8332672001</v>
      </c>
      <c r="D29" s="116" t="n">
        <f aca="false">(C29/I29)*100</f>
        <v>16.0605229081791</v>
      </c>
      <c r="E29" s="115" t="n">
        <v>6450.41656460007</v>
      </c>
      <c r="F29" s="116" t="n">
        <f aca="false">(E29/I29)*100</f>
        <v>9.35005613394366</v>
      </c>
      <c r="G29" s="115" t="n">
        <v>51457.7484453761</v>
      </c>
      <c r="H29" s="116" t="n">
        <f aca="false">(G29/I29)*100</f>
        <v>74.5894209578773</v>
      </c>
      <c r="I29" s="112" t="n">
        <v>68987.9982771763</v>
      </c>
      <c r="J29" s="113" t="n">
        <v>103.031748674059</v>
      </c>
      <c r="K29" s="114"/>
      <c r="L29" s="114"/>
    </row>
    <row r="30" customFormat="false" ht="16.5" hidden="false" customHeight="true" outlineLevel="0" collapsed="false">
      <c r="B30" s="117" t="n">
        <v>2020</v>
      </c>
      <c r="C30" s="115" t="n">
        <v>11239.3332543</v>
      </c>
      <c r="D30" s="116" t="n">
        <f aca="false">(C30/I30)*100</f>
        <v>14.3726265078523</v>
      </c>
      <c r="E30" s="115" t="n">
        <v>6427.16654640008</v>
      </c>
      <c r="F30" s="116" t="n">
        <f aca="false">(E30/I30)*100</f>
        <v>8.2189274207907</v>
      </c>
      <c r="G30" s="115" t="n">
        <v>60533.0780437501</v>
      </c>
      <c r="H30" s="116" t="n">
        <f aca="false">(G30/I30)*100</f>
        <v>77.4084460713571</v>
      </c>
      <c r="I30" s="112" t="n">
        <v>78199.5778444502</v>
      </c>
      <c r="J30" s="113" t="n">
        <v>116.788998841737</v>
      </c>
      <c r="K30" s="114"/>
      <c r="L30" s="114"/>
    </row>
    <row r="31" customFormat="false" ht="16.5" hidden="false" customHeight="true" outlineLevel="0" collapsed="false">
      <c r="B31" s="117" t="n">
        <v>2021</v>
      </c>
      <c r="C31" s="115" t="n">
        <v>11329.6665907001</v>
      </c>
      <c r="D31" s="116" t="n">
        <f aca="false">(C31/I31)*100</f>
        <v>14.2645008770686</v>
      </c>
      <c r="E31" s="115" t="n">
        <v>6257.91654810007</v>
      </c>
      <c r="F31" s="116" t="n">
        <f aca="false">(E31/I31)*100</f>
        <v>7.8789658437318</v>
      </c>
      <c r="G31" s="115" t="n">
        <v>61838.0251480872</v>
      </c>
      <c r="H31" s="116" t="n">
        <f aca="false">(G31/I31)*100</f>
        <v>77.8565332791996</v>
      </c>
      <c r="I31" s="112" t="n">
        <v>79425.6082868874</v>
      </c>
      <c r="J31" s="113" t="n">
        <v>118.620042843107</v>
      </c>
      <c r="K31" s="114"/>
      <c r="L31" s="114"/>
    </row>
    <row r="32" customFormat="false" ht="16.5" hidden="false" customHeight="true" outlineLevel="0" collapsed="false">
      <c r="B32" s="119" t="n">
        <v>2022</v>
      </c>
      <c r="C32" s="115" t="n">
        <v>11362.9999185001</v>
      </c>
      <c r="D32" s="116" t="n">
        <f aca="false">(C32/I32)*100</f>
        <v>14.3656950206386</v>
      </c>
      <c r="E32" s="115" t="n">
        <v>5683.58321360006</v>
      </c>
      <c r="F32" s="116" t="n">
        <f aca="false">(E32/I32)*100</f>
        <v>7.18548126873324</v>
      </c>
      <c r="G32" s="115" t="n">
        <v>62051.5732896763</v>
      </c>
      <c r="H32" s="116" t="n">
        <f aca="false">(G32/I32)*100</f>
        <v>78.4488237106281</v>
      </c>
      <c r="I32" s="112" t="n">
        <v>79098.1564217764</v>
      </c>
      <c r="J32" s="120" t="n">
        <v>118.131002153255</v>
      </c>
      <c r="K32" s="114"/>
      <c r="L32" s="114"/>
    </row>
    <row r="33" customFormat="false" ht="16.5" hidden="false" customHeight="true" outlineLevel="0" collapsed="false">
      <c r="B33" s="119" t="n">
        <v>2023</v>
      </c>
      <c r="C33" s="115" t="n">
        <v>11638.9165823001</v>
      </c>
      <c r="D33" s="116" t="n">
        <f aca="false">(C33/I33)*100</f>
        <v>13.4552424099799</v>
      </c>
      <c r="E33" s="115" t="n">
        <v>4992.66654900006</v>
      </c>
      <c r="F33" s="116" t="n">
        <f aca="false">(E33/I33)*100</f>
        <v>5.77180343324686</v>
      </c>
      <c r="G33" s="115" t="n">
        <v>69869.3971384229</v>
      </c>
      <c r="H33" s="116" t="n">
        <f aca="false">(G33/I33)*100</f>
        <v>80.7729541567733</v>
      </c>
      <c r="I33" s="112" t="n">
        <v>86500.980269723</v>
      </c>
      <c r="J33" s="120" t="n">
        <v>129.186923548677</v>
      </c>
      <c r="K33" s="114"/>
      <c r="L33" s="114"/>
    </row>
    <row r="34" customFormat="false" ht="16.5" hidden="false" customHeight="true" outlineLevel="0" collapsed="false">
      <c r="B34" s="121" t="n">
        <v>2024</v>
      </c>
      <c r="C34" s="122" t="n">
        <v>11377.9165927</v>
      </c>
      <c r="D34" s="123" t="n">
        <f aca="false">(C34/I34)*100</f>
        <v>12.7707217686718</v>
      </c>
      <c r="E34" s="122" t="n">
        <v>4650.84668179983</v>
      </c>
      <c r="F34" s="123" t="n">
        <f aca="false">(E34/I34)*100</f>
        <v>5.22017088788675</v>
      </c>
      <c r="G34" s="122" t="n">
        <v>73064.9997782</v>
      </c>
      <c r="H34" s="123" t="n">
        <f aca="false">(G34/I34)*100</f>
        <v>82.0091073434415</v>
      </c>
      <c r="I34" s="124" t="n">
        <v>89093.7630526998</v>
      </c>
      <c r="J34" s="125" t="n">
        <v>133.059175980017</v>
      </c>
      <c r="K34" s="114"/>
      <c r="L34" s="114"/>
    </row>
    <row r="35" customFormat="false" ht="5.25" hidden="false" customHeight="true" outlineLevel="0" collapsed="false">
      <c r="L35" s="114"/>
    </row>
    <row r="36" customFormat="false" ht="12.75" hidden="false" customHeight="false" outlineLevel="0" collapsed="false">
      <c r="B36" s="49" t="s">
        <v>48</v>
      </c>
    </row>
    <row r="37" customFormat="false" ht="5.25" hidden="false" customHeight="true" outlineLevel="0" collapsed="false">
      <c r="B37" s="50"/>
      <c r="C37" s="126"/>
      <c r="D37" s="126"/>
      <c r="E37" s="126"/>
      <c r="F37" s="126"/>
      <c r="G37" s="126"/>
      <c r="H37" s="126"/>
      <c r="I37" s="126"/>
      <c r="J37" s="126"/>
    </row>
    <row r="38" customFormat="false" ht="14.25" hidden="false" customHeight="false" outlineLevel="0" collapsed="false">
      <c r="B38" s="50" t="s">
        <v>26</v>
      </c>
      <c r="C38" s="48"/>
      <c r="D38" s="48"/>
      <c r="E38" s="126"/>
      <c r="F38" s="126"/>
      <c r="G38" s="126"/>
      <c r="H38" s="126"/>
      <c r="I38" s="126"/>
      <c r="J38" s="126"/>
    </row>
    <row r="39" customFormat="false" ht="5.25" hidden="false" customHeight="true" outlineLevel="0" collapsed="false">
      <c r="B39" s="50"/>
      <c r="C39" s="126"/>
      <c r="D39" s="126"/>
      <c r="E39" s="126"/>
      <c r="F39" s="126"/>
      <c r="G39" s="126"/>
      <c r="H39" s="126"/>
      <c r="I39" s="126"/>
      <c r="J39" s="126"/>
    </row>
    <row r="40" customFormat="false" ht="14.25" hidden="false" customHeight="false" outlineLevel="0" collapsed="false">
      <c r="B40" s="50" t="s">
        <v>50</v>
      </c>
      <c r="C40" s="126"/>
      <c r="D40" s="126"/>
      <c r="E40" s="126"/>
      <c r="F40" s="126"/>
      <c r="G40" s="126"/>
      <c r="H40" s="126"/>
      <c r="I40" s="126"/>
      <c r="J40" s="126"/>
    </row>
    <row r="41" customFormat="false" ht="5.25" hidden="false" customHeight="true" outlineLevel="0" collapsed="false">
      <c r="B41" s="50"/>
      <c r="C41" s="126"/>
      <c r="D41" s="126"/>
      <c r="E41" s="126"/>
      <c r="F41" s="126"/>
      <c r="G41" s="126"/>
      <c r="H41" s="126"/>
      <c r="I41" s="126"/>
      <c r="J41" s="126"/>
    </row>
    <row r="42" customFormat="false" ht="28.5" hidden="false" customHeight="true" outlineLevel="0" collapsed="false">
      <c r="B42" s="103" t="s">
        <v>61</v>
      </c>
      <c r="C42" s="103"/>
      <c r="D42" s="103"/>
      <c r="E42" s="103"/>
      <c r="F42" s="103"/>
      <c r="G42" s="103"/>
      <c r="H42" s="103"/>
      <c r="I42" s="103"/>
      <c r="J42" s="103"/>
      <c r="K42" s="103"/>
    </row>
    <row r="43" customFormat="false" ht="15" hidden="false" customHeight="true" outlineLevel="0" collapsed="false">
      <c r="B43" s="103" t="s">
        <v>62</v>
      </c>
      <c r="C43" s="103"/>
      <c r="D43" s="103"/>
      <c r="E43" s="103"/>
      <c r="F43" s="103"/>
      <c r="G43" s="103"/>
      <c r="H43" s="103"/>
      <c r="I43" s="103"/>
      <c r="J43" s="103"/>
      <c r="K43" s="103"/>
    </row>
    <row r="44" customFormat="false" ht="21.6" hidden="false" customHeight="true" outlineLevel="0" collapsed="false">
      <c r="B44" s="103" t="s">
        <v>63</v>
      </c>
      <c r="C44" s="103"/>
      <c r="D44" s="103"/>
      <c r="E44" s="103"/>
      <c r="F44" s="103"/>
      <c r="G44" s="103"/>
      <c r="H44" s="103"/>
      <c r="I44" s="103"/>
      <c r="J44" s="103"/>
      <c r="K44" s="103"/>
    </row>
    <row r="45" customFormat="false" ht="15" hidden="false" customHeight="true" outlineLevel="0" collapsed="false">
      <c r="B45" s="103" t="s">
        <v>64</v>
      </c>
      <c r="C45" s="103"/>
      <c r="D45" s="103"/>
      <c r="E45" s="103"/>
      <c r="F45" s="103"/>
      <c r="G45" s="103"/>
      <c r="H45" s="103"/>
      <c r="I45" s="103"/>
      <c r="J45" s="103"/>
      <c r="K45" s="103"/>
    </row>
    <row r="46" customFormat="false" ht="30.75" hidden="false" customHeight="true" outlineLevel="0" collapsed="false">
      <c r="B46" s="103" t="s">
        <v>65</v>
      </c>
      <c r="C46" s="103"/>
      <c r="D46" s="103"/>
      <c r="E46" s="103"/>
      <c r="F46" s="103"/>
      <c r="G46" s="103"/>
      <c r="H46" s="103"/>
      <c r="I46" s="103"/>
      <c r="J46" s="103"/>
      <c r="K46" s="103"/>
    </row>
    <row r="47" customFormat="false" ht="5.25" hidden="false" customHeight="true" outlineLevel="0" collapsed="false">
      <c r="B47" s="50"/>
      <c r="C47" s="126"/>
      <c r="D47" s="48"/>
      <c r="E47" s="48"/>
      <c r="F47" s="48"/>
      <c r="G47" s="48"/>
      <c r="H47" s="48"/>
      <c r="I47" s="48"/>
      <c r="J47" s="48"/>
    </row>
    <row r="48" customFormat="false" ht="14.25" hidden="false" customHeight="false" outlineLevel="0" collapsed="false">
      <c r="B48" s="52" t="s">
        <v>30</v>
      </c>
      <c r="C48" s="48"/>
      <c r="D48" s="48"/>
      <c r="E48" s="48"/>
      <c r="F48" s="48"/>
      <c r="G48" s="48"/>
      <c r="H48" s="48"/>
      <c r="I48" s="48"/>
      <c r="J48" s="48"/>
    </row>
  </sheetData>
  <mergeCells count="11">
    <mergeCell ref="B2:K2"/>
    <mergeCell ref="B4:B5"/>
    <mergeCell ref="C4:D4"/>
    <mergeCell ref="E4:F4"/>
    <mergeCell ref="G4:H4"/>
    <mergeCell ref="I4:J4"/>
    <mergeCell ref="B42:K42"/>
    <mergeCell ref="B43:K43"/>
    <mergeCell ref="B44:K44"/>
    <mergeCell ref="B45:K45"/>
    <mergeCell ref="B46:K46"/>
  </mergeCells>
  <printOptions headings="false" gridLines="false" gridLinesSet="true" horizontalCentered="false" verticalCentered="false"/>
  <pageMargins left="0.709722222222222" right="0.39375" top="0.880555555555556" bottom="0.590972222222222" header="0.511805555555556" footer="0.275694444444444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Réduction des primes AOS</oddHeader>
    <oddFooter>&amp;L&amp;A&amp;C&amp;P sur &amp;N&amp;R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1.7"/>
    <col collapsed="false" customWidth="true" hidden="false" outlineLevel="0" max="2" min="2" style="23" width="10.85"/>
    <col collapsed="false" customWidth="true" hidden="false" outlineLevel="0" max="12" min="3" style="23" width="15.7"/>
    <col collapsed="false" customWidth="true" hidden="false" outlineLevel="0" max="13" min="13" style="23" width="5.41"/>
    <col collapsed="false" customWidth="false" hidden="false" outlineLevel="0" max="257" min="14" style="23" width="11.42"/>
  </cols>
  <sheetData>
    <row r="1" customFormat="false" ht="10.15" hidden="false" customHeight="true" outlineLevel="0" collapsed="false"/>
    <row r="2" customFormat="false" ht="33.75" hidden="false" customHeight="true" outlineLevel="0" collapsed="false">
      <c r="B2" s="106" t="s">
        <v>66</v>
      </c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27"/>
    </row>
    <row r="3" customFormat="false" ht="15" hidden="false" customHeight="true" outlineLevel="0" collapsed="false">
      <c r="B3" s="107"/>
      <c r="C3" s="107"/>
      <c r="D3" s="107"/>
      <c r="E3" s="107"/>
      <c r="F3" s="107"/>
      <c r="G3" s="107"/>
      <c r="H3" s="107"/>
      <c r="I3" s="107"/>
      <c r="J3" s="107"/>
      <c r="K3" s="107"/>
      <c r="L3" s="107"/>
    </row>
    <row r="4" customFormat="false" ht="16.5" hidden="false" customHeight="true" outlineLevel="0" collapsed="false">
      <c r="B4" s="59" t="s">
        <v>17</v>
      </c>
      <c r="C4" s="108" t="s">
        <v>67</v>
      </c>
      <c r="D4" s="108"/>
      <c r="E4" s="108" t="s">
        <v>68</v>
      </c>
      <c r="F4" s="108"/>
      <c r="G4" s="108" t="s">
        <v>69</v>
      </c>
      <c r="H4" s="108"/>
      <c r="I4" s="108" t="s">
        <v>70</v>
      </c>
      <c r="J4" s="108"/>
      <c r="K4" s="24" t="s">
        <v>22</v>
      </c>
      <c r="L4" s="24"/>
    </row>
    <row r="5" customFormat="false" ht="28.5" hidden="false" customHeight="true" outlineLevel="0" collapsed="false">
      <c r="B5" s="59"/>
      <c r="C5" s="24" t="s">
        <v>71</v>
      </c>
      <c r="D5" s="24" t="s">
        <v>58</v>
      </c>
      <c r="E5" s="24" t="s">
        <v>71</v>
      </c>
      <c r="F5" s="24" t="s">
        <v>58</v>
      </c>
      <c r="G5" s="24" t="s">
        <v>71</v>
      </c>
      <c r="H5" s="24" t="s">
        <v>58</v>
      </c>
      <c r="I5" s="24" t="s">
        <v>71</v>
      </c>
      <c r="J5" s="24" t="s">
        <v>58</v>
      </c>
      <c r="K5" s="24" t="s">
        <v>71</v>
      </c>
      <c r="L5" s="24" t="s">
        <v>72</v>
      </c>
    </row>
    <row r="6" customFormat="false" ht="16.5" hidden="false" customHeight="true" outlineLevel="0" collapsed="false">
      <c r="B6" s="109" t="n">
        <v>2003</v>
      </c>
      <c r="C6" s="116" t="n">
        <v>16.58909205</v>
      </c>
      <c r="D6" s="116" t="n">
        <v>12.6893400388506</v>
      </c>
      <c r="E6" s="116" t="n">
        <v>6.96126775</v>
      </c>
      <c r="F6" s="116" t="n">
        <v>5.32481785711922</v>
      </c>
      <c r="G6" s="116" t="n">
        <f aca="false">K6-C6-E6-I6</f>
        <v>105.0953347</v>
      </c>
      <c r="H6" s="116" t="n">
        <v>80.3895978445134</v>
      </c>
      <c r="I6" s="116" t="n">
        <v>2.0868101</v>
      </c>
      <c r="J6" s="116" t="n">
        <v>1.59624425951677</v>
      </c>
      <c r="K6" s="113" t="n">
        <v>130.7325046</v>
      </c>
      <c r="L6" s="113" t="n">
        <v>100</v>
      </c>
      <c r="P6" s="114"/>
    </row>
    <row r="7" customFormat="false" ht="16.5" hidden="false" customHeight="true" outlineLevel="0" collapsed="false">
      <c r="B7" s="117" t="n">
        <v>2004</v>
      </c>
      <c r="C7" s="116" t="n">
        <v>18.7906565</v>
      </c>
      <c r="D7" s="128" t="n">
        <v>14.0971090913883</v>
      </c>
      <c r="E7" s="116" t="n">
        <v>8.4953598</v>
      </c>
      <c r="F7" s="128" t="n">
        <v>6.37338104026298</v>
      </c>
      <c r="G7" s="116" t="n">
        <f aca="false">K7-C7-E7-I7</f>
        <v>103.53009824</v>
      </c>
      <c r="H7" s="128" t="n">
        <v>77.670255380988</v>
      </c>
      <c r="I7" s="116" t="n">
        <v>2.47828205</v>
      </c>
      <c r="J7" s="128" t="n">
        <v>1.85925448736074</v>
      </c>
      <c r="K7" s="113" t="n">
        <v>133.29439659</v>
      </c>
      <c r="L7" s="113" t="n">
        <f aca="false">(K7/$K$6)*100</f>
        <v>101.959644235256</v>
      </c>
      <c r="P7" s="114"/>
    </row>
    <row r="8" customFormat="false" ht="16.5" hidden="false" customHeight="true" outlineLevel="0" collapsed="false">
      <c r="B8" s="117" t="n">
        <v>2005</v>
      </c>
      <c r="C8" s="116" t="n">
        <v>20.5715432</v>
      </c>
      <c r="D8" s="128" t="n">
        <v>15.2415289830262</v>
      </c>
      <c r="E8" s="116" t="n">
        <v>8.460416</v>
      </c>
      <c r="F8" s="128" t="n">
        <v>6.26835208320487</v>
      </c>
      <c r="G8" s="116" t="n">
        <f aca="false">K8-C8-E8-I8</f>
        <v>99.99906365</v>
      </c>
      <c r="H8" s="128" t="n">
        <v>74.0896592967785</v>
      </c>
      <c r="I8" s="116" t="n">
        <v>5.93931525</v>
      </c>
      <c r="J8" s="128" t="n">
        <v>4.40045963699042</v>
      </c>
      <c r="K8" s="113" t="n">
        <v>134.9703381</v>
      </c>
      <c r="L8" s="113" t="n">
        <f aca="false">(K8/$K$6)*100</f>
        <v>103.241606601944</v>
      </c>
      <c r="P8" s="114"/>
    </row>
    <row r="9" customFormat="false" ht="16.5" hidden="false" customHeight="true" outlineLevel="0" collapsed="false">
      <c r="B9" s="117" t="n">
        <v>2006</v>
      </c>
      <c r="C9" s="116" t="n">
        <v>22.55241305</v>
      </c>
      <c r="D9" s="128" t="n">
        <v>15.5355844266642</v>
      </c>
      <c r="E9" s="116" t="n">
        <v>9.6933829</v>
      </c>
      <c r="F9" s="128" t="n">
        <v>6.67743926510484</v>
      </c>
      <c r="G9" s="116" t="n">
        <f aca="false">K9-C9-E9-I9</f>
        <v>106.02037502</v>
      </c>
      <c r="H9" s="128" t="n">
        <v>70.9213635877166</v>
      </c>
      <c r="I9" s="116" t="n">
        <v>6.9</v>
      </c>
      <c r="J9" s="128" t="n">
        <v>6.8656127205144</v>
      </c>
      <c r="K9" s="113" t="n">
        <v>145.16617097</v>
      </c>
      <c r="L9" s="113" t="n">
        <f aca="false">(K9/$K$6)*100</f>
        <v>111.040610301288</v>
      </c>
      <c r="P9" s="114"/>
    </row>
    <row r="10" customFormat="false" ht="16.5" hidden="false" customHeight="true" outlineLevel="0" collapsed="false">
      <c r="B10" s="117" t="n">
        <v>2007</v>
      </c>
      <c r="C10" s="116" t="n">
        <v>23.90712195</v>
      </c>
      <c r="D10" s="128" t="n">
        <v>15.6140826183169</v>
      </c>
      <c r="E10" s="116" t="n">
        <v>9.48346245</v>
      </c>
      <c r="F10" s="128" t="n">
        <v>6.19378470196853</v>
      </c>
      <c r="G10" s="116" t="n">
        <f aca="false">K10-C10-E10-I10</f>
        <v>111.32197773</v>
      </c>
      <c r="H10" s="128" t="n">
        <v>70.6352589855914</v>
      </c>
      <c r="I10" s="116" t="n">
        <v>8.4</v>
      </c>
      <c r="J10" s="128" t="n">
        <v>7.55687369412319</v>
      </c>
      <c r="K10" s="113" t="n">
        <v>153.11256213</v>
      </c>
      <c r="L10" s="113" t="n">
        <f aca="false">(K10/$K$6)*100</f>
        <v>117.118969454824</v>
      </c>
      <c r="P10" s="114"/>
    </row>
    <row r="11" customFormat="false" ht="16.5" hidden="false" customHeight="true" outlineLevel="0" collapsed="false">
      <c r="B11" s="117" t="n">
        <v>2008</v>
      </c>
      <c r="C11" s="116" t="n">
        <v>25.35072006</v>
      </c>
      <c r="D11" s="128" t="n">
        <v>16.1482385593802</v>
      </c>
      <c r="E11" s="116" t="n">
        <v>8.0870718</v>
      </c>
      <c r="F11" s="128" t="n">
        <v>5.15141046740098</v>
      </c>
      <c r="G11" s="116" t="n">
        <f aca="false">K11-C11-E11-I11</f>
        <v>116.12746603</v>
      </c>
      <c r="H11" s="128" t="n">
        <v>73.1825449660001</v>
      </c>
      <c r="I11" s="116" t="n">
        <v>7.422267</v>
      </c>
      <c r="J11" s="128" t="n">
        <v>5.51780600721871</v>
      </c>
      <c r="K11" s="113" t="n">
        <v>156.98752489</v>
      </c>
      <c r="L11" s="113" t="n">
        <f aca="false">(K11/$K$6)*100</f>
        <v>120.083008713351</v>
      </c>
      <c r="P11" s="114"/>
    </row>
    <row r="12" customFormat="false" ht="16.5" hidden="false" customHeight="true" outlineLevel="0" collapsed="false">
      <c r="B12" s="118" t="n">
        <v>2009</v>
      </c>
      <c r="C12" s="116" t="n">
        <v>25.559203</v>
      </c>
      <c r="D12" s="128" t="n">
        <f aca="false">(C12/K12)*100</f>
        <v>15.9846773889437</v>
      </c>
      <c r="E12" s="116" t="n">
        <v>8.270884</v>
      </c>
      <c r="F12" s="128" t="n">
        <f aca="false">(E12/K12)*100</f>
        <v>5.1725952668155</v>
      </c>
      <c r="G12" s="116" t="n">
        <f aca="false">K12-C12-E12-I12</f>
        <v>117.43605132</v>
      </c>
      <c r="H12" s="128" t="n">
        <f aca="false">(G12/K12)*100</f>
        <v>73.4442851829786</v>
      </c>
      <c r="I12" s="116" t="n">
        <v>8.632009</v>
      </c>
      <c r="J12" s="128" t="n">
        <f aca="false">(I12/K12)*100</f>
        <v>5.39844216126219</v>
      </c>
      <c r="K12" s="113" t="n">
        <v>159.89814732</v>
      </c>
      <c r="L12" s="113" t="n">
        <f aca="false">(K12/$K$6)*100</f>
        <v>122.309404083734</v>
      </c>
      <c r="P12" s="114"/>
    </row>
    <row r="13" customFormat="false" ht="16.5" hidden="false" customHeight="true" outlineLevel="0" collapsed="false">
      <c r="B13" s="117" t="n">
        <v>2010</v>
      </c>
      <c r="C13" s="116" t="n">
        <v>28.4</v>
      </c>
      <c r="D13" s="128" t="n">
        <f aca="false">(C13/K13)*100</f>
        <v>16.5483371216983</v>
      </c>
      <c r="E13" s="116" t="n">
        <v>9.7</v>
      </c>
      <c r="F13" s="128" t="n">
        <f aca="false">(E13/K13)*100</f>
        <v>5.65207289015752</v>
      </c>
      <c r="G13" s="116" t="n">
        <f aca="false">K13-C13-E13-I13</f>
        <v>125.503601</v>
      </c>
      <c r="H13" s="128" t="n">
        <f aca="false">(G13/K13)*100</f>
        <v>73.1294330751801</v>
      </c>
      <c r="I13" s="116" t="n">
        <v>8.014851</v>
      </c>
      <c r="J13" s="128" t="n">
        <f aca="false">(I13/K13)*100</f>
        <v>4.67015691296411</v>
      </c>
      <c r="K13" s="113" t="n">
        <v>171.618452</v>
      </c>
      <c r="L13" s="113" t="n">
        <f aca="false">(K13/$K$6)*100</f>
        <v>131.274507839575</v>
      </c>
      <c r="P13" s="114"/>
    </row>
    <row r="14" customFormat="false" ht="16.5" hidden="false" customHeight="true" outlineLevel="0" collapsed="false">
      <c r="B14" s="117" t="n">
        <v>2011</v>
      </c>
      <c r="C14" s="116" t="n">
        <v>31.2103111</v>
      </c>
      <c r="D14" s="128" t="n">
        <f aca="false">(C14/K14)*100</f>
        <v>16.9452093353288</v>
      </c>
      <c r="E14" s="116" t="n">
        <v>11.150487</v>
      </c>
      <c r="F14" s="128" t="n">
        <f aca="false">(E14/K14)*100</f>
        <v>6.05400362080538</v>
      </c>
      <c r="G14" s="116" t="n">
        <f aca="false">K14-C14-E14-I14</f>
        <v>131.32288758</v>
      </c>
      <c r="H14" s="128" t="n">
        <f aca="false">(G14/K14)*100</f>
        <v>71.2999563968765</v>
      </c>
      <c r="I14" s="116" t="n">
        <v>10.5</v>
      </c>
      <c r="J14" s="128" t="n">
        <f aca="false">(I14/K14)*100</f>
        <v>5.70083064698936</v>
      </c>
      <c r="K14" s="113" t="n">
        <v>184.18368568</v>
      </c>
      <c r="L14" s="113" t="n">
        <f aca="false">(K14/$K$6)*100</f>
        <v>140.885915284453</v>
      </c>
      <c r="P14" s="114"/>
    </row>
    <row r="15" customFormat="false" ht="16.5" hidden="false" customHeight="true" outlineLevel="0" collapsed="false">
      <c r="B15" s="117" t="n">
        <v>2012</v>
      </c>
      <c r="C15" s="116" t="n">
        <v>33.7032521</v>
      </c>
      <c r="D15" s="128" t="n">
        <f aca="false">(C15/K15)*100</f>
        <v>17.6628248364485</v>
      </c>
      <c r="E15" s="116" t="n">
        <v>12.99262564</v>
      </c>
      <c r="F15" s="128" t="n">
        <f aca="false">(E15/K15)*100</f>
        <v>6.80903048061851</v>
      </c>
      <c r="G15" s="116" t="n">
        <f aca="false">K15-C15-E15-I15</f>
        <v>134.2987423</v>
      </c>
      <c r="H15" s="128" t="n">
        <f aca="false">(G15/K15)*100</f>
        <v>70.3817884980969</v>
      </c>
      <c r="I15" s="116" t="n">
        <v>9.82</v>
      </c>
      <c r="J15" s="128" t="n">
        <f aca="false">(I15/K15)*100</f>
        <v>5.14635618483608</v>
      </c>
      <c r="K15" s="113" t="n">
        <v>190.81462004</v>
      </c>
      <c r="L15" s="113" t="n">
        <f aca="false">(K15/$K$6)*100</f>
        <v>145.95805429096</v>
      </c>
      <c r="P15" s="114"/>
    </row>
    <row r="16" customFormat="false" ht="16.5" hidden="false" customHeight="true" outlineLevel="0" collapsed="false">
      <c r="B16" s="117" t="n">
        <v>2013</v>
      </c>
      <c r="C16" s="116" t="n">
        <v>35.79919716</v>
      </c>
      <c r="D16" s="128" t="n">
        <f aca="false">(C16/K16)*100</f>
        <v>18.1304413991439</v>
      </c>
      <c r="E16" s="116" t="n">
        <v>13.90361724</v>
      </c>
      <c r="F16" s="128" t="n">
        <f aca="false">(E16/K16)*100</f>
        <v>7.04146287078208</v>
      </c>
      <c r="G16" s="116" t="n">
        <f aca="false">K16-C16-E16-I16</f>
        <v>137.21071898</v>
      </c>
      <c r="H16" s="128" t="n">
        <f aca="false">(G16/K16)*100</f>
        <v>69.4901309848619</v>
      </c>
      <c r="I16" s="116" t="n">
        <v>10.54</v>
      </c>
      <c r="J16" s="128" t="n">
        <f aca="false">(I16/K16)*100</f>
        <v>5.3379647452121</v>
      </c>
      <c r="K16" s="113" t="n">
        <v>197.45353338</v>
      </c>
      <c r="L16" s="113" t="n">
        <f aca="false">(K16/$K$6)*100</f>
        <v>151.036296584499</v>
      </c>
      <c r="P16" s="114"/>
    </row>
    <row r="17" customFormat="false" ht="16.5" hidden="false" customHeight="true" outlineLevel="0" collapsed="false">
      <c r="B17" s="117" t="n">
        <v>2014</v>
      </c>
      <c r="C17" s="116" t="n">
        <v>36.3508345</v>
      </c>
      <c r="D17" s="128" t="n">
        <f aca="false">(C17/K17)*100</f>
        <v>19.8742566910028</v>
      </c>
      <c r="E17" s="116" t="n">
        <v>14.36723325</v>
      </c>
      <c r="F17" s="128" t="n">
        <f aca="false">(E17/K17)*100</f>
        <v>7.85506262724202</v>
      </c>
      <c r="G17" s="116" t="n">
        <f aca="false">K17-C17-E17-I17</f>
        <v>119.99605322</v>
      </c>
      <c r="H17" s="128" t="n">
        <f aca="false">(G17/K17)*100</f>
        <v>65.6059866686557</v>
      </c>
      <c r="I17" s="116" t="n">
        <v>12.19</v>
      </c>
      <c r="J17" s="128" t="n">
        <f aca="false">(I17/K17)*100</f>
        <v>6.66469401309958</v>
      </c>
      <c r="K17" s="113" t="n">
        <v>182.90412097</v>
      </c>
      <c r="L17" s="113" t="n">
        <f aca="false">(K17/$K$6)*100</f>
        <v>139.907149740326</v>
      </c>
      <c r="P17" s="114"/>
    </row>
    <row r="18" customFormat="false" ht="16.5" hidden="false" customHeight="true" outlineLevel="0" collapsed="false">
      <c r="B18" s="117" t="s">
        <v>60</v>
      </c>
      <c r="C18" s="116" t="n">
        <v>37.7012098910721</v>
      </c>
      <c r="D18" s="128" t="n">
        <f aca="false">(C18/K18)*100</f>
        <v>23.5554267923575</v>
      </c>
      <c r="E18" s="116" t="n">
        <v>16.5360437089279</v>
      </c>
      <c r="F18" s="128" t="n">
        <f aca="false">(E18/K18)*100</f>
        <v>10.3315932869601</v>
      </c>
      <c r="G18" s="116" t="n">
        <v>90.4276551</v>
      </c>
      <c r="H18" s="128" t="n">
        <f aca="false">(G18/K18)*100</f>
        <v>56.4985053760042</v>
      </c>
      <c r="I18" s="116" t="n">
        <v>15.38827235</v>
      </c>
      <c r="J18" s="128" t="n">
        <f aca="false">(I18/K18)*100</f>
        <v>9.61447454467822</v>
      </c>
      <c r="K18" s="113" t="n">
        <v>160.05318105</v>
      </c>
      <c r="L18" s="113" t="n">
        <f aca="false">(K18/$K$6)*100</f>
        <v>122.427992594276</v>
      </c>
      <c r="P18" s="114"/>
    </row>
    <row r="19" customFormat="false" ht="16.5" hidden="false" customHeight="true" outlineLevel="0" collapsed="false">
      <c r="B19" s="117" t="n">
        <v>2016</v>
      </c>
      <c r="C19" s="116" t="n">
        <v>41.0071599834676</v>
      </c>
      <c r="D19" s="128" t="n">
        <f aca="false">(C19/K19)*100</f>
        <v>25.04365019897</v>
      </c>
      <c r="E19" s="116" t="n">
        <v>17.9860591165324</v>
      </c>
      <c r="F19" s="128" t="n">
        <f aca="false">(E19/K19)*100</f>
        <v>10.9843396410293</v>
      </c>
      <c r="G19" s="116" t="n">
        <v>88.6179356</v>
      </c>
      <c r="H19" s="128" t="n">
        <f aca="false">(G19/K19)*100</f>
        <v>54.1202214787853</v>
      </c>
      <c r="I19" s="116" t="n">
        <v>16.1315891</v>
      </c>
      <c r="J19" s="128" t="n">
        <f aca="false">(I19/K19)*100</f>
        <v>9.85178868121544</v>
      </c>
      <c r="K19" s="113" t="n">
        <v>163.7427438</v>
      </c>
      <c r="L19" s="113" t="n">
        <f aca="false">(K19/$K$6)*100</f>
        <v>125.250215545859</v>
      </c>
      <c r="P19" s="114"/>
    </row>
    <row r="20" customFormat="false" ht="16.5" hidden="false" customHeight="true" outlineLevel="0" collapsed="false">
      <c r="B20" s="117" t="n">
        <v>2017</v>
      </c>
      <c r="C20" s="116" t="n">
        <v>46.1821956949631</v>
      </c>
      <c r="D20" s="128" t="n">
        <f aca="false">(C20/K20)*100</f>
        <v>27.1087210901144</v>
      </c>
      <c r="E20" s="116" t="n">
        <v>20.2558700050369</v>
      </c>
      <c r="F20" s="128" t="n">
        <f aca="false">(E20/K20)*100</f>
        <v>11.8900957856374</v>
      </c>
      <c r="G20" s="116" t="n">
        <v>85.09519957</v>
      </c>
      <c r="H20" s="128" t="n">
        <f aca="false">(G20/K20)*100</f>
        <v>49.9504624355127</v>
      </c>
      <c r="I20" s="116" t="n">
        <v>18.82591745</v>
      </c>
      <c r="J20" s="128" t="n">
        <f aca="false">(I20/K20)*100</f>
        <v>11.0507206887356</v>
      </c>
      <c r="K20" s="113" t="n">
        <v>170.35918272</v>
      </c>
      <c r="L20" s="113" t="n">
        <f aca="false">(K20/$K$6)*100</f>
        <v>130.311266690136</v>
      </c>
      <c r="P20" s="114"/>
    </row>
    <row r="21" customFormat="false" ht="16.5" hidden="false" customHeight="true" outlineLevel="0" collapsed="false">
      <c r="B21" s="117" t="n">
        <v>2018</v>
      </c>
      <c r="C21" s="116" t="n">
        <v>50.3369213</v>
      </c>
      <c r="D21" s="128" t="n">
        <f aca="false">(C21/K21)*100</f>
        <v>27.9546689068168</v>
      </c>
      <c r="E21" s="116" t="n">
        <v>22.07816495</v>
      </c>
      <c r="F21" s="128" t="n">
        <f aca="false">(E21/K21)*100</f>
        <v>12.2611350735775</v>
      </c>
      <c r="G21" s="116" t="n">
        <v>86.85036449</v>
      </c>
      <c r="H21" s="128" t="n">
        <f aca="false">(G21/K21)*100</f>
        <v>48.232452860686</v>
      </c>
      <c r="I21" s="116" t="n">
        <v>20.8007896</v>
      </c>
      <c r="J21" s="128" t="n">
        <f aca="false">(I21/K21)*100</f>
        <v>11.5517431589198</v>
      </c>
      <c r="K21" s="113" t="n">
        <v>180.06624034</v>
      </c>
      <c r="L21" s="113" t="n">
        <f aca="false">(K21/$K$6)*100</f>
        <v>137.736396079113</v>
      </c>
      <c r="P21" s="114"/>
    </row>
    <row r="22" customFormat="false" ht="16.5" hidden="false" customHeight="true" outlineLevel="0" collapsed="false">
      <c r="B22" s="117" t="n">
        <v>2019</v>
      </c>
      <c r="C22" s="116" t="n">
        <v>53.3924027399998</v>
      </c>
      <c r="D22" s="128" t="n">
        <f aca="false">(C22/K22)*100</f>
        <v>28.7551286462197</v>
      </c>
      <c r="E22" s="116" t="n">
        <v>22.6271049</v>
      </c>
      <c r="F22" s="128" t="n">
        <f aca="false">(E22/K22)*100</f>
        <v>12.1861028704664</v>
      </c>
      <c r="G22" s="116" t="n">
        <v>86.8880974400002</v>
      </c>
      <c r="H22" s="128" t="n">
        <f aca="false">(G22/K22)*100</f>
        <v>46.7946428985243</v>
      </c>
      <c r="I22" s="116" t="n">
        <v>22.77197715</v>
      </c>
      <c r="J22" s="128" t="n">
        <f aca="false">(I22/K22)*100</f>
        <v>12.2641255847897</v>
      </c>
      <c r="K22" s="113" t="n">
        <v>185.67958223</v>
      </c>
      <c r="L22" s="113" t="n">
        <f aca="false">(K22/$K$6)*100</f>
        <v>142.030157532834</v>
      </c>
      <c r="P22" s="114"/>
    </row>
    <row r="23" customFormat="false" ht="16.5" hidden="false" customHeight="true" outlineLevel="0" collapsed="false">
      <c r="B23" s="117" t="n">
        <v>2020</v>
      </c>
      <c r="C23" s="116" t="n">
        <v>55.4524648999996</v>
      </c>
      <c r="D23" s="128" t="n">
        <f aca="false">(C23/K23)*100</f>
        <v>26.3186891494724</v>
      </c>
      <c r="E23" s="116" t="n">
        <v>22.87810554</v>
      </c>
      <c r="F23" s="128" t="n">
        <f aca="false">(E23/K23)*100</f>
        <v>10.8583405466632</v>
      </c>
      <c r="G23" s="116" t="n">
        <v>111.90027511</v>
      </c>
      <c r="H23" s="128" t="n">
        <f aca="false">(G23/K23)*100</f>
        <v>53.1097862226963</v>
      </c>
      <c r="I23" s="116" t="n">
        <v>20.46530495</v>
      </c>
      <c r="J23" s="128" t="n">
        <f aca="false">(I23/K23)*100</f>
        <v>9.71318408116811</v>
      </c>
      <c r="K23" s="113" t="n">
        <v>210.6961505</v>
      </c>
      <c r="L23" s="113" t="n">
        <f aca="false">(K23/$K$6)*100</f>
        <v>161.165848650007</v>
      </c>
      <c r="P23" s="114"/>
    </row>
    <row r="24" customFormat="false" ht="16.5" hidden="false" customHeight="true" outlineLevel="0" collapsed="false">
      <c r="B24" s="117" t="n">
        <v>2021</v>
      </c>
      <c r="C24" s="116" t="n">
        <v>56.54698635</v>
      </c>
      <c r="D24" s="128" t="n">
        <f aca="false">(C24/K24)*100</f>
        <v>26.8257549973821</v>
      </c>
      <c r="E24" s="116" t="n">
        <v>22.39193835</v>
      </c>
      <c r="F24" s="128" t="n">
        <f aca="false">(E24/K24)*100</f>
        <v>10.6226819653243</v>
      </c>
      <c r="G24" s="116" t="n">
        <v>109.34371353</v>
      </c>
      <c r="H24" s="128" t="n">
        <f aca="false">(G24/K24)*100</f>
        <v>51.8723960195576</v>
      </c>
      <c r="I24" s="116" t="n">
        <v>22.51100525</v>
      </c>
      <c r="J24" s="128" t="n">
        <f aca="false">(I24/K24)*100</f>
        <v>10.6791670177359</v>
      </c>
      <c r="K24" s="113" t="n">
        <v>210.79364348</v>
      </c>
      <c r="L24" s="113" t="n">
        <f aca="false">(K24/$K$6)*100</f>
        <v>161.240423049311</v>
      </c>
      <c r="P24" s="114"/>
    </row>
    <row r="25" customFormat="false" ht="15" hidden="false" customHeight="true" outlineLevel="0" collapsed="false">
      <c r="B25" s="119" t="n">
        <v>2022</v>
      </c>
      <c r="C25" s="129" t="n">
        <v>56.2765389500007</v>
      </c>
      <c r="D25" s="130" t="n">
        <f aca="false">(C25/K25)*100</f>
        <v>24.4388026440378</v>
      </c>
      <c r="E25" s="129" t="n">
        <v>20.2998939</v>
      </c>
      <c r="F25" s="130" t="n">
        <f aca="false">(E25/K25)*100</f>
        <v>8.81548705683154</v>
      </c>
      <c r="G25" s="129" t="n">
        <v>134.652389909999</v>
      </c>
      <c r="H25" s="130" t="n">
        <f aca="false">(G25/K25)*100</f>
        <v>58.4745125403356</v>
      </c>
      <c r="I25" s="129" t="n">
        <v>19.0465298</v>
      </c>
      <c r="J25" s="130" t="n">
        <f aca="false">(I25/K25)*100</f>
        <v>8.271197758795</v>
      </c>
      <c r="K25" s="120" t="n">
        <v>230.27535256</v>
      </c>
      <c r="L25" s="120" t="n">
        <f aca="false">(K25/$K$6)*100</f>
        <v>176.142385755226</v>
      </c>
      <c r="P25" s="114"/>
    </row>
    <row r="26" customFormat="false" ht="15" hidden="false" customHeight="true" outlineLevel="0" collapsed="false">
      <c r="B26" s="119" t="n">
        <v>2023</v>
      </c>
      <c r="C26" s="129" t="n">
        <v>60.40040915</v>
      </c>
      <c r="D26" s="130" t="n">
        <f aca="false">(C26/K26)*100</f>
        <v>26.144961393045</v>
      </c>
      <c r="E26" s="129" t="n">
        <v>18.7308623</v>
      </c>
      <c r="F26" s="130" t="n">
        <f aca="false">(E26/K26)*100</f>
        <v>8.10785354906726</v>
      </c>
      <c r="G26" s="129" t="n">
        <v>132.05736697</v>
      </c>
      <c r="H26" s="130" t="n">
        <f aca="false">(G26/K26)*100</f>
        <v>57.162439951747</v>
      </c>
      <c r="I26" s="129" t="n">
        <v>19.832583</v>
      </c>
      <c r="J26" s="130" t="n">
        <f aca="false">(I26/K26)*100</f>
        <v>8.58474510614074</v>
      </c>
      <c r="K26" s="120" t="n">
        <v>231.02122142</v>
      </c>
      <c r="L26" s="120" t="n">
        <f aca="false">(K26/$K$6)*100</f>
        <v>176.712916291822</v>
      </c>
      <c r="P26" s="114"/>
    </row>
    <row r="27" customFormat="false" ht="15" hidden="false" customHeight="true" outlineLevel="0" collapsed="false">
      <c r="B27" s="121" t="n">
        <v>2024</v>
      </c>
      <c r="C27" s="123" t="n">
        <v>63.6781281403591</v>
      </c>
      <c r="D27" s="131" t="n">
        <f aca="false">(C27/K27)*100</f>
        <v>25.3012450705419</v>
      </c>
      <c r="E27" s="123" t="n">
        <v>18.7537209261421</v>
      </c>
      <c r="F27" s="131" t="n">
        <f aca="false">(E27/K27)*100</f>
        <v>7.45142018136898</v>
      </c>
      <c r="G27" s="123" t="n">
        <v>144.890119535499</v>
      </c>
      <c r="H27" s="131" t="n">
        <f aca="false">(G27/K27)*100</f>
        <v>57.5692239977186</v>
      </c>
      <c r="I27" s="123" t="n">
        <v>24.35785175</v>
      </c>
      <c r="J27" s="131" t="n">
        <f aca="false">(I27/K27)*100</f>
        <v>9.67811075037047</v>
      </c>
      <c r="K27" s="125" t="n">
        <v>251.679820352</v>
      </c>
      <c r="L27" s="125" t="n">
        <v>192.515106416771</v>
      </c>
      <c r="P27" s="114"/>
    </row>
    <row r="28" customFormat="false" ht="5.25" hidden="false" customHeight="true" outlineLevel="0" collapsed="false"/>
    <row r="29" customFormat="false" ht="12.75" hidden="false" customHeight="false" outlineLevel="0" collapsed="false">
      <c r="B29" s="49" t="s">
        <v>48</v>
      </c>
    </row>
    <row r="30" customFormat="false" ht="5.25" hidden="false" customHeight="true" outlineLevel="0" collapsed="false">
      <c r="B30" s="50"/>
      <c r="C30" s="126"/>
      <c r="D30" s="126"/>
      <c r="E30" s="126"/>
      <c r="F30" s="126"/>
      <c r="G30" s="126"/>
      <c r="H30" s="126"/>
      <c r="I30" s="126"/>
      <c r="J30" s="126"/>
      <c r="K30" s="126"/>
      <c r="L30" s="126"/>
    </row>
    <row r="31" customFormat="false" ht="14.25" hidden="false" customHeight="false" outlineLevel="0" collapsed="false">
      <c r="B31" s="50" t="s">
        <v>26</v>
      </c>
      <c r="C31" s="48"/>
      <c r="D31" s="48"/>
      <c r="E31" s="126"/>
      <c r="F31" s="126"/>
      <c r="G31" s="126"/>
      <c r="H31" s="126"/>
      <c r="I31" s="126"/>
      <c r="J31" s="126"/>
      <c r="K31" s="126"/>
      <c r="L31" s="126"/>
    </row>
    <row r="32" customFormat="false" ht="5.25" hidden="false" customHeight="true" outlineLevel="0" collapsed="false">
      <c r="B32" s="50"/>
      <c r="C32" s="126"/>
      <c r="D32" s="126"/>
      <c r="E32" s="126"/>
      <c r="F32" s="126"/>
      <c r="G32" s="126"/>
      <c r="H32" s="126"/>
      <c r="I32" s="126"/>
      <c r="J32" s="126"/>
      <c r="K32" s="126"/>
      <c r="L32" s="126"/>
    </row>
    <row r="33" customFormat="false" ht="14.25" hidden="false" customHeight="false" outlineLevel="0" collapsed="false">
      <c r="B33" s="50" t="s">
        <v>50</v>
      </c>
      <c r="C33" s="126"/>
      <c r="D33" s="126"/>
      <c r="E33" s="126"/>
      <c r="F33" s="126"/>
      <c r="G33" s="126"/>
      <c r="H33" s="126"/>
      <c r="I33" s="126"/>
      <c r="J33" s="126"/>
      <c r="K33" s="126"/>
      <c r="L33" s="126"/>
    </row>
    <row r="34" customFormat="false" ht="5.25" hidden="false" customHeight="true" outlineLevel="0" collapsed="false">
      <c r="B34" s="50"/>
      <c r="C34" s="126"/>
      <c r="D34" s="126"/>
      <c r="E34" s="126"/>
      <c r="F34" s="126"/>
      <c r="G34" s="126"/>
      <c r="H34" s="126"/>
      <c r="I34" s="126"/>
      <c r="J34" s="126"/>
      <c r="K34" s="126"/>
      <c r="L34" s="126"/>
    </row>
    <row r="35" customFormat="false" ht="15" hidden="false" customHeight="true" outlineLevel="0" collapsed="false">
      <c r="B35" s="103" t="s">
        <v>73</v>
      </c>
      <c r="C35" s="103"/>
      <c r="D35" s="103"/>
      <c r="E35" s="103"/>
      <c r="F35" s="103"/>
      <c r="G35" s="103"/>
      <c r="H35" s="103"/>
      <c r="I35" s="103"/>
      <c r="J35" s="103"/>
      <c r="K35" s="103"/>
      <c r="L35" s="103"/>
    </row>
    <row r="36" customFormat="false" ht="15" hidden="false" customHeight="true" outlineLevel="0" collapsed="false">
      <c r="B36" s="103" t="s">
        <v>74</v>
      </c>
      <c r="C36" s="103"/>
      <c r="D36" s="103"/>
      <c r="E36" s="103"/>
      <c r="F36" s="103"/>
      <c r="G36" s="103"/>
      <c r="H36" s="103"/>
      <c r="I36" s="103"/>
      <c r="J36" s="103"/>
      <c r="K36" s="103"/>
      <c r="L36" s="103"/>
    </row>
    <row r="37" customFormat="false" ht="15" hidden="false" customHeight="true" outlineLevel="0" collapsed="false">
      <c r="B37" s="103" t="s">
        <v>75</v>
      </c>
      <c r="C37" s="103"/>
      <c r="D37" s="103"/>
      <c r="E37" s="103"/>
      <c r="F37" s="103"/>
      <c r="G37" s="103"/>
      <c r="H37" s="103"/>
      <c r="I37" s="103"/>
      <c r="J37" s="103"/>
      <c r="K37" s="103"/>
      <c r="L37" s="103"/>
    </row>
    <row r="38" customFormat="false" ht="26.45" hidden="false" customHeight="true" outlineLevel="0" collapsed="false">
      <c r="B38" s="103" t="s">
        <v>76</v>
      </c>
      <c r="C38" s="103"/>
      <c r="D38" s="103"/>
      <c r="E38" s="103"/>
      <c r="F38" s="103"/>
      <c r="G38" s="103"/>
      <c r="H38" s="103"/>
      <c r="I38" s="103"/>
      <c r="J38" s="103"/>
      <c r="K38" s="103"/>
      <c r="L38" s="103"/>
    </row>
    <row r="39" customFormat="false" ht="24" hidden="false" customHeight="true" outlineLevel="0" collapsed="false">
      <c r="B39" s="132" t="s">
        <v>65</v>
      </c>
      <c r="C39" s="132"/>
      <c r="D39" s="132"/>
      <c r="E39" s="132"/>
      <c r="F39" s="132"/>
      <c r="G39" s="132"/>
      <c r="H39" s="132"/>
      <c r="I39" s="132"/>
      <c r="J39" s="132"/>
      <c r="K39" s="132"/>
      <c r="L39" s="132"/>
    </row>
    <row r="40" customFormat="false" ht="5.25" hidden="false" customHeight="true" outlineLevel="0" collapsed="false">
      <c r="B40" s="50"/>
      <c r="C40" s="126"/>
      <c r="D40" s="48"/>
      <c r="E40" s="48"/>
      <c r="F40" s="48"/>
      <c r="G40" s="48"/>
      <c r="H40" s="48"/>
      <c r="I40" s="48"/>
      <c r="J40" s="48"/>
      <c r="K40" s="48"/>
      <c r="L40" s="48"/>
    </row>
    <row r="41" customFormat="false" ht="14.25" hidden="false" customHeight="false" outlineLevel="0" collapsed="false">
      <c r="B41" s="52" t="s">
        <v>30</v>
      </c>
      <c r="C41" s="48"/>
      <c r="D41" s="48"/>
      <c r="E41" s="48"/>
      <c r="F41" s="48"/>
      <c r="G41" s="48"/>
      <c r="H41" s="48"/>
      <c r="I41" s="48"/>
      <c r="J41" s="48"/>
      <c r="K41" s="48"/>
      <c r="L41" s="48"/>
    </row>
    <row r="51" customFormat="false" ht="12.75" hidden="false" customHeight="false" outlineLevel="0" collapsed="false">
      <c r="L51" s="103"/>
      <c r="M51" s="103"/>
      <c r="N51" s="103"/>
      <c r="O51" s="103"/>
      <c r="P51" s="103"/>
      <c r="Q51" s="103"/>
      <c r="R51" s="103"/>
      <c r="S51" s="103"/>
      <c r="T51" s="103"/>
      <c r="U51" s="103"/>
      <c r="V51" s="103"/>
    </row>
  </sheetData>
  <mergeCells count="13">
    <mergeCell ref="B2:L2"/>
    <mergeCell ref="B4:B5"/>
    <mergeCell ref="C4:D4"/>
    <mergeCell ref="E4:F4"/>
    <mergeCell ref="G4:H4"/>
    <mergeCell ref="I4:J4"/>
    <mergeCell ref="K4:L4"/>
    <mergeCell ref="B35:L35"/>
    <mergeCell ref="B36:L36"/>
    <mergeCell ref="B37:L37"/>
    <mergeCell ref="B38:L38"/>
    <mergeCell ref="B39:L39"/>
    <mergeCell ref="L51:V51"/>
  </mergeCells>
  <printOptions headings="false" gridLines="false" gridLinesSet="true" horizontalCentered="false" verticalCentered="false"/>
  <pageMargins left="0.709722222222222" right="0.39375" top="0.880555555555556" bottom="0.590972222222222" header="0.511805555555556" footer="0.275694444444444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Réduction des primes AOS</oddHeader>
    <oddFooter>&amp;L&amp;A&amp;C&amp;P sur &amp;N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5T10:09:55Z</dcterms:created>
  <dc:creator>gloorv</dc:creator>
  <dc:description/>
  <dc:language>en-US</dc:language>
  <cp:lastModifiedBy>Emilie May</cp:lastModifiedBy>
  <cp:lastPrinted>2020-09-01T14:27:23Z</cp:lastPrinted>
  <dcterms:modified xsi:type="dcterms:W3CDTF">2025-05-16T07:04:53Z</dcterms:modified>
  <cp:revision>0</cp:revision>
  <dc:subject/>
  <dc:title/>
</cp:coreProperties>
</file>