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Sommaire" sheetId="1" state="visible" r:id="rId2"/>
    <sheet name="Lits-places_journées" sheetId="2" state="visible" r:id="rId3"/>
    <sheet name="Places_Pop_CH" sheetId="3" state="visible" r:id="rId4"/>
    <sheet name="JHF_évol" sheetId="4" state="visible" r:id="rId5"/>
    <sheet name="JSF_évol" sheetId="5" state="visible" r:id="rId6"/>
    <sheet name="Journées_Soins_CH" sheetId="6" state="visible" r:id="rId7"/>
    <sheet name="Clients_Pop_CH" sheetId="7" state="visible" r:id="rId8"/>
    <sheet name="Âge-sexe résidents" sheetId="8" state="visible" r:id="rId9"/>
    <sheet name="Âge moyen" sheetId="9" state="visible" r:id="rId10"/>
    <sheet name="Âge moyen_CH" sheetId="10" state="visible" r:id="rId11"/>
    <sheet name="DMS" sheetId="11" state="visible" r:id="rId12"/>
    <sheet name="Provenance" sheetId="12" state="visible" r:id="rId13"/>
    <sheet name="Destination" sheetId="13" state="visible" r:id="rId14"/>
    <sheet name="Part pop EMS-pop VS" sheetId="14" state="visible" r:id="rId15"/>
    <sheet name="Personnel - SM" sheetId="15" state="visible" r:id="rId16"/>
    <sheet name="Personnel - SOMED" sheetId="16" state="visible" r:id="rId17"/>
    <sheet name="Personnel_CH" sheetId="17" state="visible" r:id="rId18"/>
    <sheet name="Coût journalier" sheetId="18" state="visible" r:id="rId19"/>
    <sheet name="Finances - Charges" sheetId="19" state="visible" r:id="rId20"/>
    <sheet name="Finances - Produits" sheetId="20" state="visible" r:id="rId21"/>
  </sheets>
  <definedNames>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orig" vbProcedure="false">NA()</definedName>
    <definedName function="false" hidden="false" localSheetId="2" name="Ursprung" vbProcedure="false">NA()</definedName>
    <definedName function="false" hidden="false" localSheetId="2" name="UrsprungF" vbProcedure="false">NA()</definedName>
    <definedName function="false" hidden="false" localSheetId="2" name="UrsprungM" vbProcedure="false">NA()</definedName>
    <definedName function="false" hidden="false" localSheetId="5" name="Excel_BuiltIn_Print_Area" vbProcedure="false">NA()</definedName>
    <definedName function="false" hidden="false" localSheetId="5" name="orig" vbProcedure="false">NA()</definedName>
    <definedName function="false" hidden="false" localSheetId="5" name="Ursprung" vbProcedure="false">NA()</definedName>
    <definedName function="false" hidden="false" localSheetId="5" name="UrsprungF" vbProcedure="false">NA()</definedName>
    <definedName function="false" hidden="false" localSheetId="5" name="UrsprungM" vbProcedure="false">NA()</definedName>
    <definedName function="false" hidden="false" localSheetId="6" name="Excel_BuiltIn_Print_Area" vbProcedure="false">NA()</definedName>
    <definedName function="false" hidden="false" localSheetId="6" name="orig" vbProcedure="false">NA()</definedName>
    <definedName function="false" hidden="false" localSheetId="6" name="Ursprung" vbProcedure="false">NA()</definedName>
    <definedName function="false" hidden="false" localSheetId="6" name="UrsprungF" vbProcedure="false">NA()</definedName>
    <definedName function="false" hidden="false" localSheetId="6" name="UrsprungM"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_Ref250463726"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orig" vbProcedure="false">NA()</definedName>
    <definedName function="false" hidden="false" localSheetId="16" name="Ursprung" vbProcedure="false">NA()</definedName>
    <definedName function="false" hidden="false" localSheetId="16" name="UrsprungF" vbProcedure="false">NA()</definedName>
    <definedName function="false" hidden="false" localSheetId="16" name="UrsprungM" vbProcedure="false">NA()</definedName>
    <definedName function="false" hidden="false" localSheetId="17" name="Excel_BuiltIn_Print_Area" vbProcedure="false">NA()</definedName>
    <definedName function="false" hidden="false" localSheetId="17" name="_ednref1" vbProcedure="false">NA()</definedName>
    <definedName function="false" hidden="false" localSheetId="18" name="Excel_BuiltIn_Print_Area" vbProcedure="false">NA()</definedName>
    <definedName function="false" hidden="false" localSheetId="1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254">
  <si>
    <t xml:space="preserve">Prise en charge médico-sociale - Etablissements médico-sociaux (EMS)</t>
  </si>
  <si>
    <t xml:space="preserve">Sommaire du classeur</t>
  </si>
  <si>
    <t xml:space="preserve">Nr</t>
  </si>
  <si>
    <t xml:space="preserve">Titre</t>
  </si>
  <si>
    <t xml:space="preserve">Lien</t>
  </si>
  <si>
    <t xml:space="preserve">Onglet</t>
  </si>
  <si>
    <t xml:space="preserve">Thème</t>
  </si>
  <si>
    <t xml:space="preserve">Nombre de lits/places, de journées d'hébergement et taux d'occupation des EMS en long séjour, Valais, depuis 1999</t>
  </si>
  <si>
    <t xml:space="preserve">Lits-places_journées</t>
  </si>
  <si>
    <t xml:space="preserve">Infrastructure</t>
  </si>
  <si>
    <t xml:space="preserve">Nombre de places et taux de places pour 1'000 habitants âgés de 80 ans et plus, selon le type de séjour et le canton, 2023</t>
  </si>
  <si>
    <t xml:space="preserve">Places_Pop_CH</t>
  </si>
  <si>
    <t xml:space="preserve">Nombre de journées d'hébergement facturées des EMS, en long et court séjour, selon la région sanitaire et le besoin journalier en soins, Valais, depuis 2011</t>
  </si>
  <si>
    <t xml:space="preserve">JHF_évol</t>
  </si>
  <si>
    <t xml:space="preserve">Clients</t>
  </si>
  <si>
    <t xml:space="preserve">Nombre de journées facturées de soins des EMS, en long et court séjour, selon le besoin journalier en soins, Valais, depuis 2011</t>
  </si>
  <si>
    <t xml:space="preserve">JSF_évol</t>
  </si>
  <si>
    <t xml:space="preserve">Nombre de journées de soins des clients des EMS en long séjour, selon le niveau de soins requis et le canton, 2023</t>
  </si>
  <si>
    <t xml:space="preserve">Journées_Soins_CH</t>
  </si>
  <si>
    <t xml:space="preserve">Nombre de clients de 65 ans et plus et taux de prise en charge pour 1'000 habitants de 65 ans et plus, selon le type de séjour et le canton, 2023</t>
  </si>
  <si>
    <t xml:space="preserve">Clients_Pop_CH</t>
  </si>
  <si>
    <t xml:space="preserve">Nombre de résidents dans les EMS au 31.12 (long séjour), selon le sexe et la classe d'âges, Valais, depuis 1999</t>
  </si>
  <si>
    <t xml:space="preserve">Âge-sexe résidents</t>
  </si>
  <si>
    <t xml:space="preserve">Âge moyen des résidents en long séjour à l'admission entrés dans l'année selon la région sanitaire, Valais, depuis 2006</t>
  </si>
  <si>
    <t xml:space="preserve">Âge moyen</t>
  </si>
  <si>
    <t xml:space="preserve">Âge moyen des résidents en long séjour à l'admission entrés dans l'année, selon le canton, 2023</t>
  </si>
  <si>
    <t xml:space="preserve">Âge moyen_CH</t>
  </si>
  <si>
    <t xml:space="preserve">Durée moyenne de séjour des résidents en long séjour sortis dans l'année, Valais, depuis 2006</t>
  </si>
  <si>
    <t xml:space="preserve">DMS</t>
  </si>
  <si>
    <t xml:space="preserve">Nombre d'entrées en EMS de résidents pour un long séjour, selon leur provenance, Valais, depuis 2006</t>
  </si>
  <si>
    <t xml:space="preserve">Provenance</t>
  </si>
  <si>
    <t xml:space="preserve">Nombre de sorties d'EMS de résidents en long séjour, selon leur destination, Valais, depuis 2006</t>
  </si>
  <si>
    <t xml:space="preserve">Destination</t>
  </si>
  <si>
    <t xml:space="preserve">Part de résidents des EMS en long séjour dans la population résidante, selon la classe d'âges, Valais, en 2000, 2004 et depuis 2008</t>
  </si>
  <si>
    <t xml:space="preserve">Part pop EMS-pop VS</t>
  </si>
  <si>
    <t xml:space="preserve">Employés des EMS (personnes et équivalents plein-temps), selon la catégorie salariale, Valais, 1999-2005</t>
  </si>
  <si>
    <t xml:space="preserve">Personnel-SM</t>
  </si>
  <si>
    <t xml:space="preserve">Personnel</t>
  </si>
  <si>
    <t xml:space="preserve">Employés des EMS (personnes et équivalents plein-temps), selon le sexe et la catégorie salariale, Valais, depuis 2006</t>
  </si>
  <si>
    <t xml:space="preserve">Personnel-SOMED</t>
  </si>
  <si>
    <t xml:space="preserve">Employés des EMS (équivalents plein-temps), journées d'hébergement et de soins en long séjour et taux pour 1'000 journées, selon le canton, 2023</t>
  </si>
  <si>
    <t xml:space="preserve">Personnel_CH</t>
  </si>
  <si>
    <t xml:space="preserve">Coût journalier moyen des EMS, selon le centre de charges, Valais, depuis 2003 (en CHF)</t>
  </si>
  <si>
    <t xml:space="preserve">Coût journalier</t>
  </si>
  <si>
    <t xml:space="preserve">Financement</t>
  </si>
  <si>
    <t xml:space="preserve">Charges des EMS, par nature, Valais, depuis 2000 (en mios de CHF)</t>
  </si>
  <si>
    <t xml:space="preserve">Finances-Charges</t>
  </si>
  <si>
    <t xml:space="preserve">Produits des EMS, selon l'agent financeur, Valais, depuis 2000 (en mios de CHF)</t>
  </si>
  <si>
    <t xml:space="preserve">Finances-Produits</t>
  </si>
  <si>
    <t xml:space="preserve">- Sources : Office fédéral de la statistique (OFS) et Observatoire valaisan de la santé (OVS): Statistique des institutions médico-sociales (SM/SOMED); Observatoire valaisan de la santé (OVS): Statistique cantonale des établissements médico-sociaux; Office fédéral de la statistique (OFS): Statistique de l'état annuel de la population (ESPOP), Statistique de la population et des ménages (STATPOP); Service cantonal valaisan de la santé publique (SSP).</t>
  </si>
  <si>
    <r>
      <rPr>
        <sz val="8"/>
        <rFont val="Symbol"/>
        <family val="1"/>
        <charset val="2"/>
      </rPr>
      <t xml:space="preserve">ã</t>
    </r>
    <r>
      <rPr>
        <sz val="8"/>
        <rFont val="Verdana"/>
        <family val="2"/>
      </rPr>
      <t xml:space="preserve"> OVS 2025</t>
    </r>
  </si>
  <si>
    <r>
      <rPr>
        <b val="true"/>
        <sz val="12"/>
        <rFont val="Verdana"/>
        <family val="2"/>
      </rPr>
      <t xml:space="preserve">Nombre de lits/places, de journées d'hébergement et taux d'occupation des EMS en long séjour</t>
    </r>
    <r>
      <rPr>
        <b val="true"/>
        <vertAlign val="superscript"/>
        <sz val="12"/>
        <rFont val="Verdana"/>
        <family val="2"/>
      </rPr>
      <t xml:space="preserve">1)</t>
    </r>
    <r>
      <rPr>
        <b val="true"/>
        <sz val="12"/>
        <rFont val="Verdana"/>
        <family val="2"/>
      </rPr>
      <t xml:space="preserve">, Valais, depuis 1999</t>
    </r>
  </si>
  <si>
    <t xml:space="preserve">Année</t>
  </si>
  <si>
    <t xml:space="preserve">Nombre de lits/places</t>
  </si>
  <si>
    <t xml:space="preserve">Nombre de journées</t>
  </si>
  <si>
    <r>
      <rPr>
        <b val="true"/>
        <sz val="10"/>
        <rFont val="Verdana"/>
        <family val="2"/>
      </rPr>
      <t xml:space="preserve">Taux d'occupation des lits/places</t>
    </r>
    <r>
      <rPr>
        <b val="true"/>
        <vertAlign val="superscript"/>
        <sz val="10"/>
        <rFont val="Verdana"/>
        <family val="2"/>
      </rPr>
      <t xml:space="preserve">2)</t>
    </r>
  </si>
  <si>
    <r>
      <rPr>
        <sz val="10"/>
        <rFont val="Verdana"/>
        <family val="2"/>
      </rPr>
      <t xml:space="preserve">2005</t>
    </r>
    <r>
      <rPr>
        <vertAlign val="superscript"/>
        <sz val="10"/>
        <rFont val="Verdana"/>
        <family val="2"/>
      </rPr>
      <t xml:space="preserve">3)</t>
    </r>
  </si>
  <si>
    <r>
      <rPr>
        <sz val="10"/>
        <rFont val="Verdana"/>
        <family val="2"/>
      </rPr>
      <t xml:space="preserve">2006</t>
    </r>
    <r>
      <rPr>
        <vertAlign val="superscript"/>
        <sz val="10"/>
        <rFont val="Verdana"/>
        <family val="2"/>
      </rPr>
      <t xml:space="preserve">4)</t>
    </r>
  </si>
  <si>
    <t xml:space="preserve"> </t>
  </si>
  <si>
    <t xml:space="preserve">Source(s): OFS/OVS, SM/SOMED</t>
  </si>
  <si>
    <t xml:space="preserve">Dernière mise à jour: Juillet 2025</t>
  </si>
  <si>
    <t xml:space="preserve">Remarque(s):</t>
  </si>
  <si>
    <t xml:space="preserve">1) Places de long séjour (SOMED): places disponibles pour des séjours de longue durée de résidents souhaitant s'installer définitivement.</t>
  </si>
  <si>
    <t xml:space="preserve">2) Mode de calcul du taux d’occupation des lits/places de long séjour 1999-2005: Taux d'occupation = Nombre de journées d'hébergement en long séjour / (Nombre de lits/places en long séjour*365). Mode de calcul du taux d’occupation des lits/places de long séjour dès 2006: Taux d'occupation = Nombre de journées d'hébergement en long séjour / (Nombre de lits/places en long séjour*durée d'exploitation dans l'année (en jours)(calculé par EMS et sommé)).</t>
  </si>
  <si>
    <t xml:space="preserve">3) 1999-2005 : données du relevé SM (places sur l'année). La statistique SM considère le nombre de lits.</t>
  </si>
  <si>
    <t xml:space="preserve">4) Dès 2006 : données du relevé SOMED. La statistique SOMED considère le nombre de places.</t>
  </si>
  <si>
    <r>
      <rPr>
        <sz val="9"/>
        <rFont val="Symbol"/>
        <family val="1"/>
        <charset val="2"/>
      </rPr>
      <t xml:space="preserve">ã</t>
    </r>
    <r>
      <rPr>
        <sz val="9"/>
        <rFont val="Verdana"/>
        <family val="2"/>
      </rPr>
      <t xml:space="preserve"> OVS</t>
    </r>
  </si>
  <si>
    <t xml:space="preserve">Canton</t>
  </si>
  <si>
    <t xml:space="preserve">Long séjour</t>
  </si>
  <si>
    <t xml:space="preserve">Court séjour</t>
  </si>
  <si>
    <r>
      <rPr>
        <b val="true"/>
        <sz val="10"/>
        <rFont val="Verdana"/>
        <family val="2"/>
      </rPr>
      <t xml:space="preserve">Habitants âgé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1)</t>
    </r>
  </si>
  <si>
    <r>
      <rPr>
        <b val="true"/>
        <sz val="10"/>
        <rFont val="Verdana"/>
        <family val="2"/>
      </rPr>
      <t xml:space="preserve">Places pour 1'000 habitants de 80 ans et +</t>
    </r>
    <r>
      <rPr>
        <b val="true"/>
        <vertAlign val="superscript"/>
        <sz val="10"/>
        <rFont val="Verdana"/>
        <family val="2"/>
      </rPr>
      <t xml:space="preserve">2)</t>
    </r>
  </si>
  <si>
    <r>
      <rPr>
        <b val="true"/>
        <sz val="10"/>
        <rFont val="Verdana"/>
        <family val="2"/>
      </rPr>
      <t xml:space="preserve">Places</t>
    </r>
    <r>
      <rPr>
        <b val="true"/>
        <vertAlign val="superscript"/>
        <sz val="10"/>
        <rFont val="Verdana"/>
        <family val="2"/>
      </rPr>
      <t xml:space="preserve">3)</t>
    </r>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Source(s): OFS/OVS, SOMED; OFS, STATPOP</t>
  </si>
  <si>
    <t xml:space="preserve">2) Population résidante permanente au 31.12, âgée de 80 ans et plus.</t>
  </si>
  <si>
    <t xml:space="preserve">3) Places de court séjour (SOMED): places réservées pour des séjours temporaires soumises à une autorisation d'exploitation délivrée par le canton.</t>
  </si>
  <si>
    <r>
      <rPr>
        <b val="true"/>
        <sz val="12"/>
        <rFont val="Verdana"/>
        <family val="2"/>
      </rPr>
      <t xml:space="preserve">Nombre de journées d'hébergement facturées des EMS, en long et court séjour, selon la région sanitaire et le besoin journalier en soins</t>
    </r>
    <r>
      <rPr>
        <b val="true"/>
        <vertAlign val="superscript"/>
        <sz val="12"/>
        <rFont val="Verdana"/>
        <family val="2"/>
      </rPr>
      <t xml:space="preserve">1)</t>
    </r>
    <r>
      <rPr>
        <b val="true"/>
        <sz val="12"/>
        <rFont val="Verdana"/>
        <family val="2"/>
      </rPr>
      <t xml:space="preserve">, Valais, depuis 2011</t>
    </r>
  </si>
  <si>
    <t xml:space="preserve">Lieu</t>
  </si>
  <si>
    <t xml:space="preserve">Besoin en soins</t>
  </si>
  <si>
    <r>
      <rPr>
        <b val="true"/>
        <sz val="10"/>
        <rFont val="Verdana"/>
        <family val="2"/>
      </rPr>
      <t xml:space="preserve">2023</t>
    </r>
    <r>
      <rPr>
        <b val="true"/>
        <vertAlign val="superscript"/>
        <sz val="10"/>
        <rFont val="Verdana"/>
        <family val="2"/>
      </rPr>
      <t xml:space="preserve">2)</t>
    </r>
  </si>
  <si>
    <t xml:space="preserve">Haut-Valais</t>
  </si>
  <si>
    <t xml:space="preserve">Pas de soins</t>
  </si>
  <si>
    <t xml:space="preserve">1 à 20 minutes</t>
  </si>
  <si>
    <t xml:space="preserve">21 à 40 minutes</t>
  </si>
  <si>
    <t xml:space="preserve">41 à 60 minutes</t>
  </si>
  <si>
    <t xml:space="preserve">61 à 80 minutes</t>
  </si>
  <si>
    <t xml:space="preserve">81 à 100 minutes</t>
  </si>
  <si>
    <t xml:space="preserve">101 à 120 minutes</t>
  </si>
  <si>
    <t xml:space="preserve">121 à 140 minutes</t>
  </si>
  <si>
    <t xml:space="preserve">141 à 160 minutes</t>
  </si>
  <si>
    <t xml:space="preserve">161 à 180 minutes</t>
  </si>
  <si>
    <t xml:space="preserve">181 à 200 minutes</t>
  </si>
  <si>
    <t xml:space="preserve">201 à 220 minutes</t>
  </si>
  <si>
    <t xml:space="preserve">≥ 220 minutes</t>
  </si>
  <si>
    <t xml:space="preserve">Sierre</t>
  </si>
  <si>
    <t xml:space="preserve">Sion-Hérens-Conthey</t>
  </si>
  <si>
    <t xml:space="preserve">Martigny-Entremont</t>
  </si>
  <si>
    <t xml:space="preserve">Monthey-St-Maurice</t>
  </si>
  <si>
    <t xml:space="preserve">Total</t>
  </si>
  <si>
    <t xml:space="preserve">Source(s): SSP; OVS, Statistique cantonale des établissements médico-sociaux</t>
  </si>
  <si>
    <t xml:space="preserve">Dernière mise à jour:  Juillet 2025</t>
  </si>
  <si>
    <t xml:space="preserve">1) Selon l'art. 7a OPAS, en vigueur depuis le 01.01.2011, les EMS doivent utiliser un instrument d'évaluation des besoins en soins en 12 niveaux. Les EMS valaisans utilisent l'instrument BESA 12 niveaux.
Les journées d'hébergement "Pas de soins" comprennent les journées d'hospitalisation, les journées de réservation, ainsi que les journées sans soins.</t>
  </si>
  <si>
    <t xml:space="preserve">2) Les données ne comprennent pas les journées de l'EMS St. Ursula (Brig-Glis) car elles ne sont pas renseignées.</t>
  </si>
  <si>
    <t xml:space="preserve">1 à 40 minutes</t>
  </si>
  <si>
    <t xml:space="preserve">N</t>
  </si>
  <si>
    <t xml:space="preserve">%</t>
  </si>
  <si>
    <t xml:space="preserve">41 à 80 minutes</t>
  </si>
  <si>
    <t xml:space="preserve">81 à 120 minutes</t>
  </si>
  <si>
    <t xml:space="preserve">121 à 160 minutes</t>
  </si>
  <si>
    <t xml:space="preserve">161 à 200 minutes</t>
  </si>
  <si>
    <t xml:space="preserve">201 minutes et plus</t>
  </si>
  <si>
    <t xml:space="preserve">1) Selon l'art. 7a OPAS, en vigueur depuis le 01.01.2011, les EMS doivent utiliser un instrument d'évaluation des besoins en soins en 12 niveaux. Les EMS valaisans utilisent l'instrument BESA 12 niveaux. Dans le présent tableau, les 12 niveaux de soins ont été groupés par deux.</t>
  </si>
  <si>
    <r>
      <rPr>
        <b val="true"/>
        <sz val="12"/>
        <rFont val="Verdana"/>
        <family val="2"/>
      </rPr>
      <t xml:space="preserve">Nombre de journées de soins des clients des EMS en long séjour, selon le niveau de soins requis</t>
    </r>
    <r>
      <rPr>
        <b val="true"/>
        <vertAlign val="superscript"/>
        <sz val="12"/>
        <rFont val="Verdana"/>
        <family val="2"/>
      </rPr>
      <t xml:space="preserve">1)</t>
    </r>
    <r>
      <rPr>
        <b val="true"/>
        <sz val="12"/>
        <rFont val="Verdana"/>
        <family val="2"/>
      </rPr>
      <t xml:space="preserve"> et le canton, 2023</t>
    </r>
  </si>
  <si>
    <t xml:space="preserve">Nombre de journées de soins LAMal facturées (selon nombre de minutes de soins par jour) </t>
  </si>
  <si>
    <t xml:space="preserve">Jusqu'à 40 minutes</t>
  </si>
  <si>
    <t xml:space="preserve">41-80 minutes</t>
  </si>
  <si>
    <t xml:space="preserve">81-120 minutes</t>
  </si>
  <si>
    <t xml:space="preserve">121-160 minutes</t>
  </si>
  <si>
    <t xml:space="preserve">161-200 minutes</t>
  </si>
  <si>
    <t xml:space="preserve">Source(s): OFS/OVS, SOMED</t>
  </si>
  <si>
    <t xml:space="preserve">1) Tous les cantons disposent d'un instrument d'évaluation du besoin en soins des clients en 12 niveaux, lesquels correspondent à des plages de minutes de soins par jour définies dans l'art.7a OPAS. Dans le présent tableau, les 12 niveaux de soins ont été groupés par deux.</t>
  </si>
  <si>
    <r>
      <rPr>
        <b val="true"/>
        <sz val="10"/>
        <rFont val="Verdana"/>
        <family val="2"/>
      </rPr>
      <t xml:space="preserve">Habitants âgés de 65 ans et +</t>
    </r>
    <r>
      <rPr>
        <b val="true"/>
        <vertAlign val="superscript"/>
        <sz val="10"/>
        <rFont val="Verdana"/>
        <family val="2"/>
      </rPr>
      <t xml:space="preserve">2)</t>
    </r>
  </si>
  <si>
    <r>
      <rPr>
        <b val="true"/>
        <sz val="10"/>
        <rFont val="Verdana"/>
        <family val="2"/>
      </rPr>
      <t xml:space="preserve">Clients</t>
    </r>
    <r>
      <rPr>
        <b val="true"/>
        <vertAlign val="superscript"/>
        <sz val="10"/>
        <rFont val="Verdana"/>
        <family val="2"/>
      </rPr>
      <t xml:space="preserve">1)</t>
    </r>
  </si>
  <si>
    <t xml:space="preserve">Clients pour 1'000 habitants de 65 ans et +</t>
  </si>
  <si>
    <t xml:space="preserve">Dernière mise à jour:  Août 2025</t>
  </si>
  <si>
    <t xml:space="preserve">1) Clients au 31.12.</t>
  </si>
  <si>
    <t xml:space="preserve">2) Population résidante permanente au 31.12</t>
  </si>
  <si>
    <t xml:space="preserve">Classe d'âges</t>
  </si>
  <si>
    <r>
      <rPr>
        <b val="true"/>
        <sz val="10"/>
        <rFont val="Verdana"/>
        <family val="2"/>
      </rPr>
      <t xml:space="preserve">2005</t>
    </r>
    <r>
      <rPr>
        <b val="true"/>
        <vertAlign val="superscript"/>
        <sz val="10"/>
        <rFont val="Verdana"/>
        <family val="2"/>
      </rPr>
      <t xml:space="preserve">1)</t>
    </r>
  </si>
  <si>
    <r>
      <rPr>
        <b val="true"/>
        <sz val="10"/>
        <rFont val="Verdana"/>
        <family val="2"/>
      </rPr>
      <t xml:space="preserve">2006</t>
    </r>
    <r>
      <rPr>
        <b val="true"/>
        <vertAlign val="superscript"/>
        <sz val="10"/>
        <rFont val="Verdana"/>
        <family val="2"/>
      </rPr>
      <t xml:space="preserve">2)</t>
    </r>
  </si>
  <si>
    <t xml:space="preserve">Moins de 65 ans</t>
  </si>
  <si>
    <t xml:space="preserve">Hommes</t>
  </si>
  <si>
    <t xml:space="preserve">Femmes</t>
  </si>
  <si>
    <t xml:space="preserve">65-69 ans</t>
  </si>
  <si>
    <t xml:space="preserve">70-74 ans</t>
  </si>
  <si>
    <t xml:space="preserve">75-79 ans</t>
  </si>
  <si>
    <t xml:space="preserve">80-84 ans</t>
  </si>
  <si>
    <t xml:space="preserve">85-89 ans</t>
  </si>
  <si>
    <t xml:space="preserve">90 ans et plus</t>
  </si>
  <si>
    <t xml:space="preserve">Âge non renseigné</t>
  </si>
  <si>
    <t xml:space="preserve">1) 1999-2005: données du relevé SM.</t>
  </si>
  <si>
    <t xml:space="preserve">2) Dès 2006: données du relevé SOMED.</t>
  </si>
  <si>
    <t xml:space="preserve">1) Les données du Tertianum Les Vergers sont exclues car inexploitables.</t>
  </si>
  <si>
    <t xml:space="preserve">Domicile</t>
  </si>
  <si>
    <t xml:space="preserve">Institution médico-sociale</t>
  </si>
  <si>
    <t xml:space="preserve">Hôpital</t>
  </si>
  <si>
    <t xml:space="preserve">Autre</t>
  </si>
  <si>
    <t xml:space="preserve">Inconnu</t>
  </si>
  <si>
    <t xml:space="preserve">Autres institutions</t>
  </si>
  <si>
    <t xml:space="preserve">()</t>
  </si>
  <si>
    <t xml:space="preserve">Décès</t>
  </si>
  <si>
    <t xml:space="preserve">Classes d'âges</t>
  </si>
  <si>
    <r>
      <rPr>
        <b val="true"/>
        <sz val="10"/>
        <rFont val="Verdana"/>
        <family val="2"/>
      </rPr>
      <t xml:space="preserve">Population</t>
    </r>
    <r>
      <rPr>
        <b val="true"/>
        <vertAlign val="superscript"/>
        <sz val="10"/>
        <rFont val="Verdana"/>
        <family val="2"/>
      </rPr>
      <t xml:space="preserve">1)</t>
    </r>
  </si>
  <si>
    <r>
      <rPr>
        <b val="true"/>
        <sz val="10"/>
        <rFont val="Verdana"/>
        <family val="2"/>
      </rPr>
      <t xml:space="preserve">Résidents</t>
    </r>
    <r>
      <rPr>
        <b val="true"/>
        <vertAlign val="superscript"/>
        <sz val="10"/>
        <rFont val="Verdana"/>
        <family val="2"/>
      </rPr>
      <t xml:space="preserve">2)</t>
    </r>
  </si>
  <si>
    <t xml:space="preserve">Part de population en EMS</t>
  </si>
  <si>
    <t xml:space="preserve">Source(s): OFS/OVS, SM/SOMED; OFS, ESPOP, STATPOP</t>
  </si>
  <si>
    <t xml:space="preserve">1) Population valaisanne: population résidante permanente au 31.12. </t>
  </si>
  <si>
    <t xml:space="preserve">2) Résidents présents au 31.12 en long séjour</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a catégorie salariale, Valais, 1999-2005</t>
    </r>
  </si>
  <si>
    <t xml:space="preserve">Soins médicaux et infirmiers</t>
  </si>
  <si>
    <t xml:space="preserve">Services d’infrastructure</t>
  </si>
  <si>
    <t xml:space="preserve">Services des soins corporels</t>
  </si>
  <si>
    <t xml:space="preserve">Conseils, services sociaux et d’occupation</t>
  </si>
  <si>
    <t xml:space="preserve">Services thérapeutiques</t>
  </si>
  <si>
    <t xml:space="preserve">Exploitations annexes et autres</t>
  </si>
  <si>
    <t xml:space="preserve">Employés</t>
  </si>
  <si>
    <t xml:space="preserve">EPT</t>
  </si>
  <si>
    <t xml:space="preserve">Source(s): OFS, SM</t>
  </si>
  <si>
    <t xml:space="preserve">Dernière mise à jour:  Novembre 2020</t>
  </si>
  <si>
    <t xml:space="preserve">1) Personnes employées au 31.12.</t>
  </si>
  <si>
    <t xml:space="preserve">2) EPT calculés sur l'année.</t>
  </si>
  <si>
    <r>
      <rPr>
        <b val="true"/>
        <sz val="12"/>
        <rFont val="Verdana"/>
        <family val="2"/>
      </rPr>
      <t xml:space="preserve">Employés des EMS (personnes</t>
    </r>
    <r>
      <rPr>
        <b val="true"/>
        <vertAlign val="superscript"/>
        <sz val="12"/>
        <rFont val="Verdana"/>
        <family val="2"/>
      </rPr>
      <t xml:space="preserve">1)</t>
    </r>
    <r>
      <rPr>
        <b val="true"/>
        <sz val="12"/>
        <rFont val="Verdana"/>
        <family val="2"/>
      </rPr>
      <t xml:space="preserve"> et équivalents plein-temps</t>
    </r>
    <r>
      <rPr>
        <b val="true"/>
        <vertAlign val="superscript"/>
        <sz val="12"/>
        <rFont val="Verdana"/>
        <family val="2"/>
      </rPr>
      <t xml:space="preserve">2)</t>
    </r>
    <r>
      <rPr>
        <b val="true"/>
        <sz val="12"/>
        <rFont val="Verdana"/>
        <family val="2"/>
      </rPr>
      <t xml:space="preserve">), selon le sexe et la catégorie salariale, Valais, depuis 2006</t>
    </r>
  </si>
  <si>
    <t xml:space="preserve">Catégorie salariale</t>
  </si>
  <si>
    <r>
      <rPr>
        <b val="true"/>
        <sz val="10"/>
        <rFont val="Verdana"/>
        <family val="2"/>
      </rPr>
      <t xml:space="preserve">2014</t>
    </r>
    <r>
      <rPr>
        <b val="true"/>
        <vertAlign val="superscript"/>
        <sz val="10"/>
        <rFont val="Verdana"/>
        <family val="2"/>
      </rPr>
      <t xml:space="preserve">3)</t>
    </r>
  </si>
  <si>
    <t xml:space="preserve">Médecins et autres universitaires</t>
  </si>
  <si>
    <t xml:space="preserve">Personnel soignant</t>
  </si>
  <si>
    <t xml:space="preserve">Personnel des autres discip. médicales et animation</t>
  </si>
  <si>
    <t xml:space="preserve">Personnel administratif</t>
  </si>
  <si>
    <t xml:space="preserve">Personnel hôtelier</t>
  </si>
  <si>
    <t xml:space="preserve">Personnel des services techniques</t>
  </si>
  <si>
    <t xml:space="preserve">Autres et inconnu</t>
  </si>
  <si>
    <t xml:space="preserve">3) 2014: Un EMS a fourni des données erronées concernant les heures travaillées de ses employés pour l’année 2014. Les données concernant les EPT ont été corrigées suite à la transmission par l'EMS de données corrigées.</t>
  </si>
  <si>
    <r>
      <rPr>
        <b val="true"/>
        <sz val="12"/>
        <rFont val="Verdana"/>
        <family val="2"/>
      </rPr>
      <t xml:space="preserve">Employés des EMS (équivalents plein-temps</t>
    </r>
    <r>
      <rPr>
        <b val="true"/>
        <vertAlign val="superscript"/>
        <sz val="12"/>
        <rFont val="Verdana"/>
        <family val="2"/>
      </rPr>
      <t xml:space="preserve">1)</t>
    </r>
    <r>
      <rPr>
        <b val="true"/>
        <sz val="12"/>
        <rFont val="Verdana"/>
        <family val="2"/>
      </rPr>
      <t xml:space="preserve">), journées d'hébergement et de soins en long séjour et taux pour 1'000 journées, selon le canton, 2023</t>
    </r>
  </si>
  <si>
    <t xml:space="preserve">Total EPT</t>
  </si>
  <si>
    <r>
      <rPr>
        <b val="true"/>
        <sz val="10"/>
        <rFont val="Verdana"/>
        <family val="2"/>
      </rPr>
      <t xml:space="preserve">Journées d'hébergement</t>
    </r>
    <r>
      <rPr>
        <b val="true"/>
        <vertAlign val="superscript"/>
        <sz val="10"/>
        <rFont val="Verdana"/>
        <family val="2"/>
      </rPr>
      <t xml:space="preserve">2)</t>
    </r>
  </si>
  <si>
    <t xml:space="preserve">EPT pour 1'000 jours d'hébergement</t>
  </si>
  <si>
    <r>
      <rPr>
        <b val="true"/>
        <sz val="10"/>
        <rFont val="Verdana"/>
        <family val="2"/>
      </rPr>
      <t xml:space="preserve">EPT personnel soignant qualifié</t>
    </r>
    <r>
      <rPr>
        <b val="true"/>
        <vertAlign val="superscript"/>
        <sz val="10"/>
        <rFont val="Verdana"/>
        <family val="2"/>
      </rPr>
      <t xml:space="preserve">3)</t>
    </r>
  </si>
  <si>
    <r>
      <rPr>
        <b val="true"/>
        <sz val="10"/>
        <rFont val="Verdana"/>
        <family val="2"/>
      </rPr>
      <t xml:space="preserve">Journées de soins</t>
    </r>
    <r>
      <rPr>
        <b val="true"/>
        <vertAlign val="superscript"/>
        <sz val="10"/>
        <rFont val="Verdana"/>
        <family val="2"/>
      </rPr>
      <t xml:space="preserve">4)</t>
    </r>
  </si>
  <si>
    <t xml:space="preserve">EPT de personnel soignant qualifié pour 1'000 jours de soins</t>
  </si>
  <si>
    <t xml:space="preserve">1) EPT calculés sur l'année.</t>
  </si>
  <si>
    <t xml:space="preserve">2) Journées d'hébergement de clients en long séjour.</t>
  </si>
  <si>
    <t xml:space="preserve">3) Employés avec diplôme ou certificat d'étude en soins: Infirmier/-ère diplômé/-e avec form. compl., Infirmier/-ère diplômé/-e, Infirmier/-ère niv. I, Infirmier/-ère-assistant/-e CC CRS, Assist. en soins et santé communautaire CFC, Assistant/-e médical/-e avec CFC, Aide-soignant/-e avec certificat, Thérapeute diplômé, Assistant/-e socio-éducatif/-ve ASE, Aide en soins et accompagnement AFP.</t>
  </si>
  <si>
    <t xml:space="preserve">4) Journées de soins de clients hébergés en long séjour et nécessitant des soins LAMal.</t>
  </si>
  <si>
    <r>
      <rPr>
        <b val="true"/>
        <sz val="12"/>
        <color rgb="FF000000"/>
        <rFont val="Verdana"/>
        <family val="2"/>
      </rPr>
      <t xml:space="preserve">Coût journalier moyen</t>
    </r>
    <r>
      <rPr>
        <b val="true"/>
        <vertAlign val="superscript"/>
        <sz val="12"/>
        <color rgb="FF000000"/>
        <rFont val="Verdana"/>
        <family val="2"/>
      </rPr>
      <t xml:space="preserve">1)</t>
    </r>
    <r>
      <rPr>
        <b val="true"/>
        <sz val="12"/>
        <color rgb="FF000000"/>
        <rFont val="Verdana"/>
        <family val="2"/>
      </rPr>
      <t xml:space="preserve"> des EMS, selon le centre de charges, Valais, depuis 2003 (en CHF)</t>
    </r>
  </si>
  <si>
    <t xml:space="preserve">Centre de charges</t>
  </si>
  <si>
    <r>
      <rPr>
        <b val="true"/>
        <sz val="10"/>
        <color rgb="FF000000"/>
        <rFont val="Verdana"/>
        <family val="2"/>
      </rPr>
      <t xml:space="preserve">2023</t>
    </r>
    <r>
      <rPr>
        <b val="true"/>
        <vertAlign val="superscript"/>
        <sz val="10"/>
        <color rgb="FF000000"/>
        <rFont val="Verdana"/>
        <family val="2"/>
      </rPr>
      <t xml:space="preserve">3)</t>
    </r>
  </si>
  <si>
    <t xml:space="preserve">Hôtellerie</t>
  </si>
  <si>
    <t xml:space="preserve">Animation</t>
  </si>
  <si>
    <t xml:space="preserve">Soins non-LAMal</t>
  </si>
  <si>
    <t xml:space="preserve">Soins LAMal</t>
  </si>
  <si>
    <t xml:space="preserve">Matériel médical</t>
  </si>
  <si>
    <t xml:space="preserve">Source(s): SSP</t>
  </si>
  <si>
    <t xml:space="preserve">1) Mode de calcul du coût journalier moyen par résident: Coût journalier moyen = Coûts nets après répartition des charges selon le centre de charges / Total des journées d'hébergement/de soins facturées aux résidents/assureurs.</t>
  </si>
  <si>
    <t xml:space="preserve">2) Données selon les comptabilités analytiques déposées par les EMS auprès du SSP.</t>
  </si>
  <si>
    <t xml:space="preserve">3) Les données de l'EMS St. Ursula (Brig-Glis) ne sont pas disponibles.</t>
  </si>
  <si>
    <r>
      <rPr>
        <sz val="9"/>
        <color rgb="FF000000"/>
        <rFont val="Symbol"/>
        <family val="1"/>
        <charset val="2"/>
      </rPr>
      <t xml:space="preserve">ã</t>
    </r>
    <r>
      <rPr>
        <sz val="9"/>
        <color rgb="FF000000"/>
        <rFont val="Verdana"/>
        <family val="2"/>
      </rPr>
      <t xml:space="preserve"> OVS</t>
    </r>
  </si>
  <si>
    <t xml:space="preserve">Charges de personnel</t>
  </si>
  <si>
    <t xml:space="preserve">Autres charges</t>
  </si>
  <si>
    <r>
      <rPr>
        <sz val="10"/>
        <rFont val="Verdana"/>
        <family val="2"/>
      </rPr>
      <t xml:space="preserve">2023</t>
    </r>
    <r>
      <rPr>
        <vertAlign val="superscript"/>
        <sz val="10"/>
        <rFont val="Verdana"/>
        <family val="2"/>
      </rPr>
      <t xml:space="preserve">2)</t>
    </r>
  </si>
  <si>
    <t xml:space="preserve">1) Données selon les comptes déposés par les EMS auprès du SSP.</t>
  </si>
  <si>
    <t xml:space="preserve">2) Les données de l'EMS St. Ursula (Brig-Glis) ne sont pas disponibles.</t>
  </si>
  <si>
    <t xml:space="preserve">Produits LAMal (soins)</t>
  </si>
  <si>
    <t xml:space="preserve">Produits non-LAMal</t>
  </si>
  <si>
    <t xml:space="preserve">Assurance-maladie</t>
  </si>
  <si>
    <r>
      <rPr>
        <b val="true"/>
        <sz val="10"/>
        <rFont val="Verdana"/>
        <family val="2"/>
      </rPr>
      <t xml:space="preserve">Financement résiduel</t>
    </r>
    <r>
      <rPr>
        <b val="true"/>
        <vertAlign val="superscript"/>
        <sz val="10"/>
        <rFont val="Verdana"/>
        <family val="2"/>
      </rPr>
      <t xml:space="preserve">2)</t>
    </r>
  </si>
  <si>
    <t xml:space="preserve">Hébergement</t>
  </si>
  <si>
    <r>
      <rPr>
        <b val="true"/>
        <sz val="10"/>
        <rFont val="Verdana"/>
        <family val="2"/>
      </rPr>
      <t xml:space="preserve">Subventions</t>
    </r>
    <r>
      <rPr>
        <b val="true"/>
        <vertAlign val="superscript"/>
        <sz val="10"/>
        <rFont val="Verdana"/>
        <family val="2"/>
      </rPr>
      <t xml:space="preserve">3)</t>
    </r>
  </si>
  <si>
    <r>
      <rPr>
        <b val="true"/>
        <sz val="10"/>
        <rFont val="Verdana"/>
        <family val="2"/>
      </rPr>
      <t xml:space="preserve">Autres produits</t>
    </r>
    <r>
      <rPr>
        <b val="true"/>
        <vertAlign val="superscript"/>
        <sz val="10"/>
        <rFont val="Verdana"/>
        <family val="2"/>
      </rPr>
      <t xml:space="preserve">4)</t>
    </r>
  </si>
  <si>
    <t xml:space="preserve">Communes</t>
  </si>
  <si>
    <t xml:space="preserve">Résidents</t>
  </si>
  <si>
    <t xml:space="preserve">Allocations d'impotence</t>
  </si>
  <si>
    <r>
      <rPr>
        <sz val="10"/>
        <rFont val="Verdana"/>
        <family val="2"/>
      </rPr>
      <t xml:space="preserve">2023</t>
    </r>
    <r>
      <rPr>
        <vertAlign val="superscript"/>
        <sz val="10"/>
        <rFont val="Verdana"/>
        <family val="2"/>
      </rPr>
      <t xml:space="preserve">5)</t>
    </r>
  </si>
  <si>
    <t xml:space="preserve">2) Contributions résiduelles aux soins non pris en charge par l'assurance-maladie (selon art.25a, al.5, LAMal, entré en vigueur le 01.01.2011 dans le cadre de la Loi fédérale sur le nouveau régime de financement des soins). Selon la législation d’application valaisanne en vigueur de 2011 à 2014, seul le canton prend en charge la contribution résiduelle aux coûts des soins. Dès le 01.01.15, suite à une révision de la législation cantonale, la contribution résiduelle aux coûts des soins est assumée par le canton, les communes et, en fonction de leur fortune, par les résidents.</t>
  </si>
  <si>
    <t xml:space="preserve">3) Subventions d'exploitation.</t>
  </si>
  <si>
    <t xml:space="preserve">4) Autres produits: contributions de la Loterie romande, autres subventions communales, etc.</t>
  </si>
  <si>
    <t xml:space="preserve">5) Les données de l'EMS St. Ursula (Brig-Glis) ne sont pas disponibles.</t>
  </si>
</sst>
</file>

<file path=xl/styles.xml><?xml version="1.0" encoding="utf-8"?>
<styleSheet xmlns="http://schemas.openxmlformats.org/spreadsheetml/2006/main">
  <numFmts count="16">
    <numFmt numFmtId="164" formatCode="General"/>
    <numFmt numFmtId="165" formatCode="_ * #,##0.00_ ;_ * \-#,##0.00_ ;_ * \-??_ ;_ @_ "/>
    <numFmt numFmtId="166" formatCode="#,##0.00"/>
    <numFmt numFmtId="167" formatCode="#\ ###\ ##0.0\ ;\-#\ ###\ ##0.0\ ;&quot;- &quot;;@\ "/>
    <numFmt numFmtId="168" formatCode="0%"/>
    <numFmt numFmtId="169" formatCode="General"/>
    <numFmt numFmtId="170" formatCode="#,##0"/>
    <numFmt numFmtId="171" formatCode="0.0%"/>
    <numFmt numFmtId="172" formatCode="0.00"/>
    <numFmt numFmtId="173" formatCode="0.0"/>
    <numFmt numFmtId="174" formatCode="#,##0.0"/>
    <numFmt numFmtId="175" formatCode="0_ ;\-0\ "/>
    <numFmt numFmtId="176" formatCode="@"/>
    <numFmt numFmtId="177" formatCode="_ * #,##0_ ;_ * \-#,##0_ ;_ * \-??_ ;_ @_ "/>
    <numFmt numFmtId="178" formatCode="0"/>
    <numFmt numFmtId="179" formatCode="0.00000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color rgb="FF000000"/>
      <name val="Arial"/>
      <family val="2"/>
    </font>
    <font>
      <sz val="10"/>
      <color rgb="FF000000"/>
      <name val="Arial"/>
      <family val="0"/>
    </font>
    <font>
      <sz val="10"/>
      <name val="Verdana"/>
      <family val="2"/>
    </font>
    <font>
      <b val="true"/>
      <sz val="12"/>
      <name val="Verdana"/>
      <family val="2"/>
    </font>
    <font>
      <i val="true"/>
      <sz val="10"/>
      <name val="Verdana"/>
      <family val="2"/>
    </font>
    <font>
      <sz val="8"/>
      <name val="Symbol"/>
      <family val="1"/>
      <charset val="2"/>
    </font>
    <font>
      <sz val="8"/>
      <name val="Verdana"/>
      <family val="2"/>
    </font>
    <font>
      <b val="true"/>
      <vertAlign val="superscript"/>
      <sz val="12"/>
      <name val="Verdana"/>
      <family val="2"/>
    </font>
    <font>
      <b val="true"/>
      <sz val="10"/>
      <name val="Verdana"/>
      <family val="2"/>
    </font>
    <font>
      <b val="true"/>
      <vertAlign val="superscript"/>
      <sz val="10"/>
      <name val="Verdana"/>
      <family val="2"/>
    </font>
    <font>
      <sz val="9"/>
      <name val="Verdana"/>
      <family val="2"/>
    </font>
    <font>
      <vertAlign val="superscript"/>
      <sz val="10"/>
      <name val="Verdana"/>
      <family val="2"/>
    </font>
    <font>
      <sz val="9"/>
      <name val="Symbol"/>
      <family val="1"/>
      <charset val="2"/>
    </font>
    <font>
      <sz val="10"/>
      <color rgb="FFFFFFFF"/>
      <name val="Verdana"/>
      <family val="2"/>
    </font>
    <font>
      <b val="true"/>
      <sz val="9"/>
      <name val="Verdana"/>
      <family val="2"/>
    </font>
    <font>
      <sz val="11"/>
      <name val="Verdana"/>
      <family val="2"/>
    </font>
    <font>
      <b val="true"/>
      <sz val="11"/>
      <name val="Verdana"/>
      <family val="2"/>
    </font>
    <font>
      <sz val="11"/>
      <name val="Calibri"/>
      <family val="2"/>
    </font>
    <font>
      <sz val="11"/>
      <color rgb="FFFF0000"/>
      <name val="Calibri"/>
      <family val="2"/>
    </font>
    <font>
      <b val="true"/>
      <sz val="12"/>
      <color rgb="FF000000"/>
      <name val="Verdana"/>
      <family val="2"/>
    </font>
    <font>
      <sz val="10"/>
      <color rgb="FF000000"/>
      <name val="Verdana"/>
      <family val="2"/>
    </font>
    <font>
      <sz val="11"/>
      <color rgb="FF000000"/>
      <name val="Arial"/>
      <family val="2"/>
    </font>
    <font>
      <b val="true"/>
      <vertAlign val="superscript"/>
      <sz val="12"/>
      <color rgb="FF000000"/>
      <name val="Verdana"/>
      <family val="2"/>
    </font>
    <font>
      <b val="true"/>
      <sz val="10"/>
      <color rgb="FF000000"/>
      <name val="Verdana"/>
      <family val="2"/>
    </font>
    <font>
      <b val="true"/>
      <vertAlign val="superscript"/>
      <sz val="10"/>
      <color rgb="FF000000"/>
      <name val="Verdana"/>
      <family val="2"/>
    </font>
    <font>
      <sz val="9"/>
      <color rgb="FF000000"/>
      <name val="Verdana"/>
      <family val="2"/>
    </font>
    <font>
      <sz val="9"/>
      <color rgb="FF000000"/>
      <name val="Symbol"/>
      <family val="1"/>
      <charset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38">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3" borderId="2"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9" fillId="0" borderId="4" xfId="30" applyFont="true" applyBorder="true" applyAlignment="true" applyProtection="false">
      <alignment horizontal="left" vertical="center" textRotation="0" wrapText="true" indent="1"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9"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9" fillId="0" borderId="7" xfId="30" applyFont="true" applyBorder="true" applyAlignment="true" applyProtection="false">
      <alignment horizontal="left" vertical="center" textRotation="0" wrapText="true" indent="1"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left" vertical="center" textRotation="0" wrapText="true" indent="1"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false">
      <alignment horizontal="left" vertical="center" textRotation="0" wrapText="true" indent="1"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left" vertical="center" textRotation="0" wrapText="true" indent="1"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2" borderId="8" xfId="30" applyFont="true" applyBorder="true" applyAlignment="true" applyProtection="false">
      <alignment horizontal="left" vertical="center" textRotation="0" wrapText="true" indent="1" shrinkToFit="false"/>
      <protection locked="true" hidden="false"/>
    </xf>
    <xf numFmtId="164" fontId="9" fillId="0" borderId="8" xfId="30" applyFont="true" applyBorder="true" applyAlignment="true" applyProtection="false">
      <alignment horizontal="left" vertical="center" textRotation="0" wrapText="true" indent="1"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left" vertical="center" textRotation="0" wrapText="true" indent="1"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1" shrinkToFit="false"/>
      <protection locked="true" hidden="false"/>
    </xf>
    <xf numFmtId="164" fontId="4" fillId="0" borderId="11" xfId="20" applyFont="true" applyBorder="true" applyAlignment="true" applyProtection="tru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true" indent="1"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9" fillId="0" borderId="11" xfId="30" applyFont="true" applyBorder="true" applyAlignment="true" applyProtection="false">
      <alignment horizontal="left" vertical="center" textRotation="0" wrapText="false" indent="1"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left" vertical="center" textRotation="0" wrapText="false" indent="1" shrinkToFit="false"/>
      <protection locked="true" hidden="false"/>
    </xf>
    <xf numFmtId="164" fontId="9" fillId="0" borderId="6" xfId="30" applyFont="true" applyBorder="true" applyAlignment="true" applyProtection="false">
      <alignment horizontal="left" vertical="center" textRotation="0" wrapText="false" indent="1" shrinkToFit="false"/>
      <protection locked="true" hidden="false"/>
    </xf>
    <xf numFmtId="164" fontId="9" fillId="0" borderId="13" xfId="30" applyFont="true" applyBorder="true" applyAlignment="true" applyProtection="false">
      <alignment horizontal="general" vertical="center" textRotation="0" wrapText="false" indent="0" shrinkToFit="false"/>
      <protection locked="true" hidden="false"/>
    </xf>
    <xf numFmtId="164" fontId="9" fillId="0" borderId="14" xfId="30" applyFont="true" applyBorder="true" applyAlignment="true" applyProtection="false">
      <alignment horizontal="general" vertical="center" textRotation="0" wrapText="false" indent="0" shrinkToFit="false"/>
      <protection locked="true" hidden="false"/>
    </xf>
    <xf numFmtId="164" fontId="9" fillId="0" borderId="14" xfId="30" applyFont="true" applyBorder="true" applyAlignment="false" applyProtection="false">
      <alignment horizontal="general" vertical="bottom" textRotation="0" wrapText="false" indent="0" shrinkToFit="false"/>
      <protection locked="true" hidden="false"/>
    </xf>
    <xf numFmtId="164" fontId="9" fillId="0" borderId="15"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4" fontId="9" fillId="0" borderId="16" xfId="30" applyFont="true" applyBorder="true" applyAlignment="true" applyProtection="false">
      <alignment horizontal="left"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false" applyProtection="false">
      <alignment horizontal="general" vertical="bottom" textRotation="0" wrapText="false" indent="0" shrinkToFit="false"/>
      <protection locked="true" hidden="false"/>
    </xf>
    <xf numFmtId="164" fontId="9" fillId="0" borderId="18"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1"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8" xfId="15" applyFont="true" applyBorder="true" applyAlignment="true" applyProtection="true">
      <alignment horizontal="right" vertical="center" textRotation="0" wrapText="fals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15" fillId="0" borderId="0" xfId="19"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9" fillId="0" borderId="19" xfId="15" applyFont="true" applyBorder="true" applyAlignment="true" applyProtection="true">
      <alignment horizontal="right" vertical="center" textRotation="0" wrapText="false" indent="0" shrinkToFit="false"/>
      <protection locked="true" hidden="false"/>
    </xf>
    <xf numFmtId="171"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15" applyFont="true" applyBorder="true" applyAlignment="true" applyProtection="true">
      <alignment horizontal="right"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15" applyFont="true" applyBorder="true" applyAlignment="true" applyProtection="tru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0" fontId="9" fillId="0" borderId="21" xfId="15" applyFont="true" applyBorder="true" applyAlignment="true" applyProtection="true">
      <alignment horizontal="right"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15" applyFont="true" applyBorder="true" applyAlignment="true" applyProtection="tru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74" fontId="20" fillId="4" borderId="2" xfId="29" applyFont="true" applyBorder="true" applyAlignment="true" applyProtection="false">
      <alignment horizontal="center" vertical="center" textRotation="0" wrapText="false" indent="0" shrinkToFit="false"/>
      <protection locked="true" hidden="false"/>
    </xf>
    <xf numFmtId="170" fontId="20" fillId="4" borderId="2" xfId="15" applyFont="true" applyBorder="true" applyAlignment="true" applyProtection="true">
      <alignment horizontal="right" vertical="center" textRotation="0" wrapText="false" indent="0" shrinkToFit="false"/>
      <protection locked="true" hidden="false"/>
    </xf>
    <xf numFmtId="174" fontId="20" fillId="4" borderId="2" xfId="15" applyFont="true" applyBorder="true" applyAlignment="true" applyProtection="true">
      <alignment horizontal="right" vertical="center" textRotation="0" wrapText="false" indent="0" shrinkToFit="false"/>
      <protection locked="true" hidden="false"/>
    </xf>
    <xf numFmtId="175" fontId="9" fillId="0" borderId="11" xfId="22" applyFont="true" applyBorder="true" applyAlignment="true" applyProtection="true">
      <alignment horizontal="center" vertical="center" textRotation="0" wrapText="false" indent="0" shrinkToFit="false"/>
      <protection locked="true" hidden="false"/>
    </xf>
    <xf numFmtId="170" fontId="9" fillId="0" borderId="23" xfId="22" applyFont="true" applyBorder="true" applyAlignment="true" applyProtection="true">
      <alignment horizontal="right" vertical="center" textRotation="0" wrapText="false" indent="0" shrinkToFit="false"/>
      <protection locked="true" hidden="false"/>
    </xf>
    <xf numFmtId="174" fontId="9" fillId="0" borderId="23" xfId="22" applyFont="true" applyBorder="true" applyAlignment="true" applyProtection="true">
      <alignment horizontal="right" vertical="center" textRotation="0" wrapText="false" indent="0" shrinkToFit="false"/>
      <protection locked="true" hidden="false"/>
    </xf>
    <xf numFmtId="175" fontId="9" fillId="0" borderId="8" xfId="22" applyFont="true" applyBorder="true" applyAlignment="true" applyProtection="true">
      <alignment horizontal="center" vertical="center" textRotation="0" wrapText="false" indent="0" shrinkToFit="false"/>
      <protection locked="true" hidden="false"/>
    </xf>
    <xf numFmtId="170" fontId="9" fillId="0" borderId="9" xfId="22" applyFont="true" applyBorder="true" applyAlignment="true" applyProtection="true">
      <alignment horizontal="right" vertical="center" textRotation="0" wrapText="false" indent="0" shrinkToFit="false"/>
      <protection locked="true" hidden="false"/>
    </xf>
    <xf numFmtId="174" fontId="9" fillId="0" borderId="9" xfId="22" applyFont="true" applyBorder="true" applyAlignment="true" applyProtection="true">
      <alignment horizontal="right" vertical="center" textRotation="0" wrapText="false" indent="0" shrinkToFit="false"/>
      <protection locked="true" hidden="false"/>
    </xf>
    <xf numFmtId="170" fontId="20" fillId="5" borderId="8" xfId="29" applyFont="true" applyBorder="true" applyAlignment="true" applyProtection="false">
      <alignment horizontal="center" vertical="center" textRotation="0" wrapText="false" indent="0" shrinkToFit="false"/>
      <protection locked="true" hidden="false"/>
    </xf>
    <xf numFmtId="170" fontId="20" fillId="5" borderId="8" xfId="15" applyFont="true" applyBorder="true" applyAlignment="true" applyProtection="true">
      <alignment horizontal="right" vertical="center" textRotation="0" wrapText="false" indent="0" shrinkToFit="false"/>
      <protection locked="true" hidden="false"/>
    </xf>
    <xf numFmtId="174" fontId="20" fillId="5" borderId="8" xfId="15" applyFont="true" applyBorder="true" applyAlignment="true" applyProtection="true">
      <alignment horizontal="right" vertical="center" textRotation="0" wrapText="false" indent="0" shrinkToFit="false"/>
      <protection locked="true" hidden="false"/>
    </xf>
    <xf numFmtId="175" fontId="9" fillId="0" borderId="6" xfId="22" applyFont="true" applyBorder="true" applyAlignment="true" applyProtection="true">
      <alignment horizontal="center" vertical="center" textRotation="0" wrapText="false" indent="0" shrinkToFit="false"/>
      <protection locked="true" hidden="false"/>
    </xf>
    <xf numFmtId="170" fontId="9" fillId="0" borderId="7" xfId="22" applyFont="true" applyBorder="true" applyAlignment="true" applyProtection="true">
      <alignment horizontal="right" vertical="center" textRotation="0" wrapText="false" indent="0" shrinkToFit="false"/>
      <protection locked="true" hidden="false"/>
    </xf>
    <xf numFmtId="174" fontId="9" fillId="0" borderId="7"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70" fontId="15" fillId="3" borderId="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1"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0" fontId="9" fillId="0" borderId="6"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70" fontId="15" fillId="3" borderId="12"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70" fontId="15" fillId="3"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0" fillId="4" borderId="2" xfId="19" applyFont="true" applyBorder="true" applyAlignment="true" applyProtection="true">
      <alignment horizontal="center" vertical="center" textRotation="0" wrapText="false" indent="0" shrinkToFit="false"/>
      <protection locked="true" hidden="false"/>
    </xf>
    <xf numFmtId="171" fontId="20" fillId="4" borderId="25" xfId="19" applyFont="true" applyBorder="true" applyAlignment="true" applyProtection="true">
      <alignment horizontal="center" vertical="center" textRotation="0" wrapText="false" indent="0" shrinkToFit="false"/>
      <protection locked="true" hidden="false"/>
    </xf>
    <xf numFmtId="173" fontId="20" fillId="4" borderId="25" xfId="19" applyFont="true" applyBorder="true" applyAlignment="true" applyProtection="true">
      <alignment horizontal="right" vertical="center" textRotation="0" wrapText="false" indent="0" shrinkToFit="false"/>
      <protection locked="true" hidden="false"/>
    </xf>
    <xf numFmtId="173" fontId="20" fillId="4" borderId="25" xfId="15"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5" fontId="9" fillId="0" borderId="2" xfId="22" applyFont="true" applyBorder="true" applyAlignment="true" applyProtection="true">
      <alignment horizontal="center" vertical="center" textRotation="0" wrapText="false" indent="0" shrinkToFit="false"/>
      <protection locked="true" hidden="false"/>
    </xf>
    <xf numFmtId="174" fontId="9" fillId="0" borderId="11" xfId="29" applyFont="true" applyBorder="true" applyAlignment="true" applyProtection="false">
      <alignment horizontal="center" vertical="center" textRotation="0" wrapText="false" indent="0" shrinkToFit="false"/>
      <protection locked="true" hidden="false"/>
    </xf>
    <xf numFmtId="170" fontId="9" fillId="0" borderId="23" xfId="15" applyFont="true" applyBorder="true" applyAlignment="true" applyProtection="true">
      <alignment horizontal="right" vertical="center" textRotation="0" wrapText="false" indent="0" shrinkToFit="false"/>
      <protection locked="true" hidden="false"/>
    </xf>
    <xf numFmtId="174" fontId="9" fillId="0" borderId="6" xfId="29" applyFont="true" applyBorder="true" applyAlignment="true" applyProtection="false">
      <alignment horizontal="center" vertical="center" textRotation="0" wrapText="false" indent="0" shrinkToFit="false"/>
      <protection locked="true" hidden="false"/>
    </xf>
    <xf numFmtId="174" fontId="9" fillId="0" borderId="26" xfId="15" applyFont="true" applyBorder="true" applyAlignment="true" applyProtection="true">
      <alignment horizontal="right"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9" fillId="0" borderId="6" xfId="15" applyFont="true" applyBorder="true" applyAlignment="true" applyProtection="true">
      <alignment horizontal="right" vertical="center" textRotation="0" wrapText="false" indent="0" shrinkToFit="false"/>
      <protection locked="true" hidden="false"/>
    </xf>
    <xf numFmtId="170" fontId="20" fillId="5" borderId="2" xfId="29" applyFont="true" applyBorder="true" applyAlignment="true" applyProtection="false">
      <alignment horizontal="center" vertical="center" textRotation="0" wrapText="false" indent="0" shrinkToFit="false"/>
      <protection locked="true" hidden="false"/>
    </xf>
    <xf numFmtId="171" fontId="20" fillId="5" borderId="11" xfId="19" applyFont="true" applyBorder="true" applyAlignment="true" applyProtection="true">
      <alignment horizontal="center" vertical="center" textRotation="0" wrapText="false" indent="0" shrinkToFit="false"/>
      <protection locked="true" hidden="false"/>
    </xf>
    <xf numFmtId="170" fontId="20" fillId="5" borderId="11" xfId="15" applyFont="true" applyBorder="true" applyAlignment="true" applyProtection="true">
      <alignment horizontal="right" vertical="center" textRotation="0" wrapText="false" indent="0" shrinkToFit="false"/>
      <protection locked="true" hidden="false"/>
    </xf>
    <xf numFmtId="171" fontId="20" fillId="5" borderId="7" xfId="19" applyFont="true" applyBorder="true" applyAlignment="true" applyProtection="true">
      <alignment horizontal="center" vertical="center" textRotation="0" wrapText="false" indent="0" shrinkToFit="false"/>
      <protection locked="true" hidden="false"/>
    </xf>
    <xf numFmtId="174" fontId="20" fillId="5" borderId="7" xfId="15" applyFont="true" applyBorder="true" applyAlignment="true" applyProtection="true">
      <alignment horizontal="right" vertical="center" textRotation="0" wrapText="false" indent="0" shrinkToFit="false"/>
      <protection locked="true" hidden="false"/>
    </xf>
    <xf numFmtId="175" fontId="9" fillId="0" borderId="5" xfId="22" applyFont="true" applyBorder="true" applyAlignment="true" applyProtection="true">
      <alignment horizontal="center" vertical="center" textRotation="0" wrapText="false" indent="0" shrinkToFit="false"/>
      <protection locked="true" hidden="false"/>
    </xf>
    <xf numFmtId="174" fontId="9" fillId="0" borderId="3" xfId="29"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false">
      <alignment horizontal="general" vertical="center" textRotation="0" wrapText="false" indent="0" shrinkToFit="false"/>
      <protection locked="true" hidden="false"/>
    </xf>
    <xf numFmtId="170" fontId="9" fillId="3" borderId="28" xfId="0" applyFont="true" applyBorder="true" applyAlignment="true" applyProtection="false">
      <alignment horizontal="general" vertical="center" textRotation="0" wrapText="false" indent="0" shrinkToFit="false"/>
      <protection locked="true" hidden="false"/>
    </xf>
    <xf numFmtId="170" fontId="9" fillId="3" borderId="2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70" fontId="9" fillId="0" borderId="29"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general" vertical="center" textRotation="0" wrapText="false" indent="0" shrinkToFit="false"/>
      <protection locked="true" hidden="false"/>
    </xf>
    <xf numFmtId="170" fontId="9" fillId="0" borderId="31" xfId="0" applyFont="tru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70" fontId="9" fillId="0" borderId="32"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70" fontId="9" fillId="0" borderId="8"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false">
      <alignment horizontal="right" vertical="center" textRotation="0" wrapText="false" indent="0" shrinkToFit="false"/>
      <protection locked="true" hidden="false"/>
    </xf>
    <xf numFmtId="170" fontId="9" fillId="3" borderId="28" xfId="0" applyFont="true" applyBorder="true" applyAlignment="true" applyProtection="false">
      <alignment horizontal="right" vertical="center" textRotation="0" wrapText="false" indent="0" shrinkToFit="false"/>
      <protection locked="true" hidden="false"/>
    </xf>
    <xf numFmtId="170" fontId="9" fillId="3" borderId="25"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9" fillId="0" borderId="32"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70" fontId="15" fillId="3" borderId="2" xfId="0" applyFont="true" applyBorder="true" applyAlignment="true" applyProtection="false">
      <alignment horizontal="general" vertical="center" textRotation="0" wrapText="false" indent="0" shrinkToFit="false"/>
      <protection locked="true" hidden="false"/>
    </xf>
    <xf numFmtId="170" fontId="15" fillId="3" borderId="28" xfId="0" applyFont="true" applyBorder="true" applyAlignment="true" applyProtection="false">
      <alignment horizontal="general" vertical="center" textRotation="0" wrapText="false" indent="0" shrinkToFit="false"/>
      <protection locked="true" hidden="false"/>
    </xf>
    <xf numFmtId="170" fontId="15" fillId="3" borderId="2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32"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0" fontId="15" fillId="0" borderId="33" xfId="0" applyFont="true" applyBorder="true" applyAlignment="true" applyProtection="false">
      <alignment horizontal="general"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74" fontId="9" fillId="0" borderId="11" xfId="15" applyFont="true" applyBorder="true" applyAlignment="true" applyProtection="true">
      <alignment horizontal="right"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false" indent="0" shrinkToFit="false"/>
      <protection locked="true" hidden="false"/>
    </xf>
    <xf numFmtId="174" fontId="9" fillId="0" borderId="8" xfId="15"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1" shrinkToFit="false"/>
      <protection locked="true" hidden="false"/>
    </xf>
    <xf numFmtId="174" fontId="15" fillId="3" borderId="2" xfId="15" applyFont="true" applyBorder="true" applyAlignment="true" applyProtection="true">
      <alignment horizontal="right"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7" fillId="0" borderId="11" xfId="0" applyFont="true" applyBorder="true" applyAlignment="true" applyProtection="false">
      <alignment horizontal="center" vertical="bottom" textRotation="0" wrapText="false" indent="0" shrinkToFit="false"/>
      <protection locked="true" hidden="false"/>
    </xf>
    <xf numFmtId="174" fontId="27" fillId="0" borderId="8" xfId="0" applyFont="true" applyBorder="true" applyAlignment="true" applyProtection="false">
      <alignment horizontal="center" vertical="bottom" textRotation="0" wrapText="false" indent="0" shrinkToFit="false"/>
      <protection locked="true" hidden="false"/>
    </xf>
    <xf numFmtId="174" fontId="20" fillId="5" borderId="8" xfId="0" applyFont="true" applyBorder="true" applyAlignment="true" applyProtection="false">
      <alignment horizontal="center" vertical="bottom" textRotation="0" wrapText="false" indent="0" shrinkToFit="false"/>
      <protection locked="true" hidden="false"/>
    </xf>
    <xf numFmtId="174" fontId="2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8"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27" fillId="0" borderId="5"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15" applyFont="true" applyBorder="true" applyAlignment="true" applyProtection="true">
      <alignment horizontal="righ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0" fontId="15" fillId="3" borderId="2"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2" borderId="11" xfId="0" applyFont="true" applyBorder="true" applyAlignment="true" applyProtection="false">
      <alignment horizontal="right" vertical="center" textRotation="0" wrapText="false" indent="0" shrinkToFit="false"/>
      <protection locked="true" hidden="false"/>
    </xf>
    <xf numFmtId="170" fontId="9" fillId="2" borderId="11" xfId="15" applyFont="true" applyBorder="true" applyAlignment="true" applyProtection="true">
      <alignment horizontal="right" vertical="center" textRotation="0" wrapText="false" indent="0" shrinkToFit="false"/>
      <protection locked="true" hidden="false"/>
    </xf>
    <xf numFmtId="170" fontId="9" fillId="2" borderId="8" xfId="0" applyFont="true" applyBorder="true" applyAlignment="true" applyProtection="false">
      <alignment horizontal="right" vertical="center" textRotation="0" wrapText="false" indent="0" shrinkToFit="false"/>
      <protection locked="true" hidden="false"/>
    </xf>
    <xf numFmtId="170" fontId="9" fillId="2" borderId="8" xfId="15"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70" fontId="9" fillId="2" borderId="6" xfId="0" applyFont="true" applyBorder="true" applyAlignment="true" applyProtection="false">
      <alignment horizontal="right" vertical="center" textRotation="0" wrapText="false" indent="0" shrinkToFit="false"/>
      <protection locked="true" hidden="false"/>
    </xf>
    <xf numFmtId="170" fontId="9" fillId="2" borderId="6" xfId="15" applyFont="true" applyBorder="true" applyAlignment="true" applyProtection="tru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false" indent="0" shrinkToFit="false"/>
      <protection locked="true" hidden="false"/>
    </xf>
    <xf numFmtId="170" fontId="9" fillId="3" borderId="22" xfId="0" applyFont="true" applyBorder="true" applyAlignment="true" applyProtection="false">
      <alignment horizontal="left" vertical="center" textRotation="0" wrapText="false" indent="1" shrinkToFit="false"/>
      <protection locked="true" hidden="false"/>
    </xf>
    <xf numFmtId="173" fontId="9" fillId="3" borderId="2" xfId="15" applyFont="true" applyBorder="true" applyAlignment="true" applyProtection="true">
      <alignment horizontal="righ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3" fontId="9" fillId="0" borderId="11" xfId="15" applyFont="true" applyBorder="true" applyAlignment="true" applyProtection="true">
      <alignment horizontal="right" vertical="center" textRotation="0" wrapText="false" indent="0" shrinkToFit="false"/>
      <protection locked="true" hidden="false"/>
    </xf>
    <xf numFmtId="173" fontId="9" fillId="0" borderId="8" xfId="15" applyFont="true" applyBorder="true" applyAlignment="true" applyProtection="true">
      <alignment horizontal="right" vertical="center" textRotation="0" wrapText="false" indent="0" shrinkToFit="false"/>
      <protection locked="true" hidden="false"/>
    </xf>
    <xf numFmtId="173" fontId="9" fillId="0" borderId="6" xfId="15"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17" fillId="0" borderId="0" xfId="26" applyFont="true" applyBorder="false" applyAlignment="true" applyProtection="false">
      <alignment horizontal="general" vertical="center" textRotation="0" wrapText="false" indent="0" shrinkToFit="false"/>
      <protection locked="true" hidden="false"/>
    </xf>
    <xf numFmtId="173" fontId="9" fillId="0" borderId="3" xfId="19" applyFont="true" applyBorder="true" applyAlignment="true" applyProtection="true">
      <alignment horizontal="right" vertical="center" textRotation="0" wrapText="false" indent="0" shrinkToFit="false"/>
      <protection locked="true" hidden="false"/>
    </xf>
    <xf numFmtId="173" fontId="9" fillId="0" borderId="8" xfId="19" applyFont="true" applyBorder="true" applyAlignment="true" applyProtection="true">
      <alignment horizontal="right" vertical="center" textRotation="0" wrapText="false" indent="0" shrinkToFit="false"/>
      <protection locked="true" hidden="false"/>
    </xf>
    <xf numFmtId="173" fontId="9" fillId="0" borderId="6" xfId="19" applyFont="true" applyBorder="true" applyAlignment="true" applyProtection="true">
      <alignment horizontal="right" vertical="center" textRotation="0" wrapText="false" indent="0" shrinkToFit="false"/>
      <protection locked="true" hidden="false"/>
    </xf>
    <xf numFmtId="174" fontId="9" fillId="3" borderId="2" xfId="0" applyFont="true" applyBorder="true" applyAlignment="true" applyProtection="false">
      <alignment horizontal="right" vertical="center" textRotation="0" wrapText="false" indent="0" shrinkToFit="false"/>
      <protection locked="true" hidden="false"/>
    </xf>
    <xf numFmtId="172" fontId="9" fillId="0" borderId="3" xfId="0" applyFont="true" applyBorder="true" applyAlignment="true" applyProtection="false">
      <alignment horizontal="right"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2" borderId="0" xfId="26" applyFont="true" applyBorder="false" applyAlignment="true" applyProtection="false">
      <alignment horizontal="general" vertical="center" textRotation="0" wrapText="false" indent="0" shrinkToFit="false"/>
      <protection locked="true" hidden="false"/>
    </xf>
    <xf numFmtId="164" fontId="17" fillId="2" borderId="0" xfId="26"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9" fillId="0" borderId="11" xfId="15" applyFont="true" applyBorder="true" applyAlignment="true" applyProtection="true">
      <alignment horizontal="general" vertical="center" textRotation="0" wrapText="false" indent="0" shrinkToFit="false"/>
      <protection locked="true" hidden="false"/>
    </xf>
    <xf numFmtId="174" fontId="9" fillId="0" borderId="11" xfId="15" applyFont="true" applyBorder="true" applyAlignment="true" applyProtection="true">
      <alignment horizontal="general" vertical="center" textRotation="0" wrapText="false" indent="0" shrinkToFit="false"/>
      <protection locked="true" hidden="false"/>
    </xf>
    <xf numFmtId="170" fontId="15" fillId="0" borderId="11" xfId="15" applyFont="true" applyBorder="true" applyAlignment="true" applyProtection="true">
      <alignment horizontal="general" vertical="center" textRotation="0" wrapText="false" indent="0" shrinkToFit="false"/>
      <protection locked="true" hidden="false"/>
    </xf>
    <xf numFmtId="174" fontId="15" fillId="0" borderId="11" xfId="15" applyFont="true" applyBorder="true" applyAlignment="true" applyProtection="true">
      <alignment horizontal="general" vertical="center" textRotation="0" wrapText="false" indent="0" shrinkToFit="false"/>
      <protection locked="true" hidden="false"/>
    </xf>
    <xf numFmtId="170" fontId="9" fillId="0" borderId="8" xfId="15" applyFont="true" applyBorder="true" applyAlignment="true" applyProtection="true">
      <alignment horizontal="general" vertical="center" textRotation="0" wrapText="false" indent="0" shrinkToFit="false"/>
      <protection locked="true" hidden="false"/>
    </xf>
    <xf numFmtId="174" fontId="9" fillId="0" borderId="8" xfId="15" applyFont="true" applyBorder="true" applyAlignment="true" applyProtection="true">
      <alignment horizontal="general" vertical="center" textRotation="0" wrapText="false" indent="0" shrinkToFit="false"/>
      <protection locked="true" hidden="false"/>
    </xf>
    <xf numFmtId="170" fontId="15" fillId="0" borderId="8" xfId="15" applyFont="true" applyBorder="true" applyAlignment="true" applyProtection="true">
      <alignment horizontal="general" vertical="center" textRotation="0" wrapText="false" indent="0" shrinkToFit="false"/>
      <protection locked="true" hidden="false"/>
    </xf>
    <xf numFmtId="174" fontId="15" fillId="0" borderId="8" xfId="15" applyFont="true" applyBorder="true" applyAlignment="true" applyProtection="true">
      <alignment horizontal="general" vertical="center" textRotation="0" wrapText="false" indent="0" shrinkToFit="false"/>
      <protection locked="true" hidden="false"/>
    </xf>
    <xf numFmtId="170" fontId="9" fillId="0" borderId="6" xfId="15" applyFont="true" applyBorder="true" applyAlignment="true" applyProtection="true">
      <alignment horizontal="general" vertical="center" textRotation="0" wrapText="false" indent="0" shrinkToFit="false"/>
      <protection locked="true" hidden="false"/>
    </xf>
    <xf numFmtId="174" fontId="9" fillId="0" borderId="6" xfId="15" applyFont="true" applyBorder="true" applyAlignment="true" applyProtection="true">
      <alignment horizontal="general" vertical="center" textRotation="0" wrapText="false" indent="0" shrinkToFit="false"/>
      <protection locked="true" hidden="false"/>
    </xf>
    <xf numFmtId="170" fontId="15" fillId="0" borderId="6" xfId="15" applyFont="true" applyBorder="true" applyAlignment="true" applyProtection="true">
      <alignment horizontal="general" vertical="center" textRotation="0" wrapText="false" indent="0" shrinkToFit="false"/>
      <protection locked="true" hidden="false"/>
    </xf>
    <xf numFmtId="174" fontId="15" fillId="0" borderId="6" xfId="15" applyFont="true" applyBorder="true" applyAlignment="true" applyProtection="true">
      <alignment horizontal="general" vertical="center" textRotation="0" wrapText="false" indent="0" shrinkToFit="false"/>
      <protection locked="true" hidden="false"/>
    </xf>
    <xf numFmtId="170" fontId="15" fillId="3" borderId="22" xfId="0" applyFont="true" applyBorder="true" applyAlignment="true" applyProtection="false">
      <alignment horizontal="left" vertical="center" textRotation="0" wrapText="false" indent="1" shrinkToFit="false"/>
      <protection locked="true" hidden="false"/>
    </xf>
    <xf numFmtId="174" fontId="15"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7"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70" fontId="20" fillId="4" borderId="22" xfId="29" applyFont="true" applyBorder="true" applyAlignment="true" applyProtection="false">
      <alignment horizontal="right" vertical="center" textRotation="0" wrapText="false" indent="0" shrinkToFit="false"/>
      <protection locked="true" hidden="false"/>
    </xf>
    <xf numFmtId="170" fontId="9" fillId="0" borderId="11" xfId="22" applyFont="true" applyBorder="true" applyAlignment="true" applyProtection="true">
      <alignment horizontal="right" vertical="center" textRotation="0" wrapText="false" indent="0" shrinkToFit="false"/>
      <protection locked="true" hidden="false"/>
    </xf>
    <xf numFmtId="170" fontId="9" fillId="0" borderId="35" xfId="22" applyFont="true" applyBorder="true" applyAlignment="true" applyProtection="true">
      <alignment horizontal="right" vertical="center" textRotation="0" wrapText="false" indent="0" shrinkToFit="false"/>
      <protection locked="true" hidden="false"/>
    </xf>
    <xf numFmtId="174" fontId="9" fillId="0" borderId="11" xfId="22" applyFont="true" applyBorder="true" applyAlignment="true" applyProtection="true">
      <alignment horizontal="right" vertical="center" textRotation="0" wrapText="false" indent="0" shrinkToFit="false"/>
      <protection locked="true" hidden="false"/>
    </xf>
    <xf numFmtId="170" fontId="9" fillId="0" borderId="8" xfId="22" applyFont="true" applyBorder="true" applyAlignment="true" applyProtection="true">
      <alignment horizontal="right" vertical="center" textRotation="0" wrapText="false" indent="0" shrinkToFit="false"/>
      <protection locked="true" hidden="false"/>
    </xf>
    <xf numFmtId="170" fontId="9" fillId="0" borderId="36" xfId="22" applyFont="true" applyBorder="true" applyAlignment="true" applyProtection="true">
      <alignment horizontal="right" vertical="center" textRotation="0" wrapText="false" indent="0" shrinkToFit="false"/>
      <protection locked="true" hidden="false"/>
    </xf>
    <xf numFmtId="174" fontId="9" fillId="0" borderId="8" xfId="22" applyFont="true" applyBorder="true" applyAlignment="true" applyProtection="true">
      <alignment horizontal="right" vertical="center" textRotation="0" wrapText="false" indent="0" shrinkToFit="false"/>
      <protection locked="true" hidden="false"/>
    </xf>
    <xf numFmtId="170" fontId="20" fillId="5" borderId="36" xfId="29" applyFont="true" applyBorder="true" applyAlignment="true" applyProtection="false">
      <alignment horizontal="right" vertical="center" textRotation="0" wrapText="false" indent="0" shrinkToFit="false"/>
      <protection locked="true" hidden="false"/>
    </xf>
    <xf numFmtId="170" fontId="9" fillId="0" borderId="6" xfId="22" applyFont="true" applyBorder="true" applyAlignment="true" applyProtection="true">
      <alignment horizontal="right" vertical="center" textRotation="0" wrapText="false" indent="0" shrinkToFit="false"/>
      <protection locked="true" hidden="false"/>
    </xf>
    <xf numFmtId="170" fontId="9" fillId="0" borderId="37" xfId="22" applyFont="true" applyBorder="true" applyAlignment="true" applyProtection="true">
      <alignment horizontal="right" vertical="center" textRotation="0" wrapText="false" indent="0" shrinkToFit="false"/>
      <protection locked="true" hidden="false"/>
    </xf>
    <xf numFmtId="174" fontId="9" fillId="0" borderId="6"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1" shrinkToFit="false"/>
      <protection locked="true" hidden="false"/>
    </xf>
    <xf numFmtId="172" fontId="27" fillId="0" borderId="8" xfId="0" applyFont="true" applyBorder="true" applyAlignment="true" applyProtection="false">
      <alignment horizontal="right" vertical="center" textRotation="0" wrapText="false" indent="0" shrinkToFit="false"/>
      <protection locked="true" hidden="false"/>
    </xf>
    <xf numFmtId="172" fontId="27" fillId="0" borderId="8"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1" shrinkToFit="false"/>
      <protection locked="true" hidden="false"/>
    </xf>
    <xf numFmtId="172" fontId="27" fillId="0" borderId="6" xfId="0" applyFont="true" applyBorder="true" applyAlignment="true" applyProtection="false">
      <alignment horizontal="right" vertical="center" textRotation="0" wrapText="false" indent="0" shrinkToFit="false"/>
      <protection locked="true" hidden="false"/>
    </xf>
    <xf numFmtId="172" fontId="27" fillId="0" borderId="6" xfId="0" applyFont="true" applyBorder="true" applyAlignment="true" applyProtection="false">
      <alignment horizontal="right" vertical="center" textRotation="0" wrapText="false" indent="0" shrinkToFit="false"/>
      <protection locked="true" hidden="false"/>
    </xf>
    <xf numFmtId="164" fontId="30" fillId="3" borderId="2" xfId="0" applyFont="true" applyBorder="true" applyAlignment="true" applyProtection="false">
      <alignment horizontal="left" vertical="center" textRotation="0" wrapText="false" indent="1" shrinkToFit="false"/>
      <protection locked="true" hidden="false"/>
    </xf>
    <xf numFmtId="172" fontId="30" fillId="3"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8"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right" vertical="center" textRotation="0" wrapText="false" indent="0" shrinkToFit="false"/>
      <protection locked="true" hidden="false"/>
    </xf>
    <xf numFmtId="173" fontId="15" fillId="0" borderId="11" xfId="0" applyFont="true" applyBorder="true" applyAlignment="true" applyProtection="false">
      <alignment horizontal="right" vertical="center" textRotation="0" wrapText="false" indent="0" shrinkToFit="false"/>
      <protection locked="true" hidden="false"/>
    </xf>
    <xf numFmtId="173" fontId="9" fillId="0" borderId="8" xfId="0" applyFont="true" applyBorder="true" applyAlignment="true" applyProtection="false">
      <alignment horizontal="righ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false" indent="0" shrinkToFit="false"/>
      <protection locked="true" hidden="false"/>
    </xf>
    <xf numFmtId="173" fontId="9" fillId="0" borderId="6" xfId="0" applyFont="true" applyBorder="true" applyAlignment="true" applyProtection="false">
      <alignment horizontal="right" vertical="center" textRotation="0" wrapText="false" indent="0" shrinkToFit="false"/>
      <protection locked="true" hidden="false"/>
    </xf>
    <xf numFmtId="173" fontId="15" fillId="0" borderId="6"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2 2" xfId="23"/>
    <cellStyle name="Milliers 3" xfId="24"/>
    <cellStyle name="Milliers 4" xfId="25"/>
    <cellStyle name="Normal 2" xfId="26"/>
    <cellStyle name="Normal 2 2" xfId="27"/>
    <cellStyle name="Normal 2 2 2" xfId="28"/>
    <cellStyle name="Normal 3" xfId="29"/>
    <cellStyle name="Normal 4" xfId="30"/>
    <cellStyle name="Normal 5" xfId="31"/>
    <cellStyle name="Normal 6" xfId="32"/>
    <cellStyle name="Normal 7" xfId="33"/>
    <cellStyle name="Petra_komma1" xfId="34"/>
    <cellStyle name="Pourcentage 2" xfId="35"/>
    <cellStyle name="Standard_P12_F"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6080</xdr:colOff>
      <xdr:row>1</xdr:row>
      <xdr:rowOff>37800</xdr:rowOff>
    </xdr:from>
    <xdr:to>
      <xdr:col>5</xdr:col>
      <xdr:colOff>736560</xdr:colOff>
      <xdr:row>4</xdr:row>
      <xdr:rowOff>18720</xdr:rowOff>
    </xdr:to>
    <xdr:pic>
      <xdr:nvPicPr>
        <xdr:cNvPr id="0" name="Image 1" descr="logo_FR.JPG"/>
        <xdr:cNvPicPr/>
      </xdr:nvPicPr>
      <xdr:blipFill>
        <a:blip r:embed="rId1"/>
        <a:stretch/>
      </xdr:blipFill>
      <xdr:spPr>
        <a:xfrm>
          <a:off x="7770600" y="164160"/>
          <a:ext cx="14000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2.75" zeroHeight="false" outlineLevelRow="0" outlineLevelCol="0"/>
  <cols>
    <col collapsed="false" customWidth="fals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6" min="6" style="1" width="14.14"/>
    <col collapsed="false" customWidth="true" hidden="false" outlineLevel="0" max="7" min="7" style="1" width="11.42"/>
    <col collapsed="false" customWidth="true" hidden="false" outlineLevel="0" max="8" min="8" style="2" width="11.42"/>
    <col collapsed="false" customWidth="true" hidden="false" outlineLevel="0" max="255" min="9" style="1" width="11.42"/>
    <col collapsed="false" customWidth="false" hidden="false" outlineLevel="0" max="257" min="256" style="1" width="1.7"/>
  </cols>
  <sheetData>
    <row r="1" customFormat="false" ht="9.95" hidden="false" customHeight="true" outlineLevel="0" collapsed="false"/>
    <row r="2" customFormat="false" ht="15" hidden="false" customHeight="false" outlineLevel="0" collapsed="false">
      <c r="B2" s="3" t="s">
        <v>0</v>
      </c>
      <c r="C2" s="4"/>
      <c r="D2" s="4"/>
      <c r="E2" s="4"/>
      <c r="F2" s="4"/>
      <c r="G2" s="4"/>
      <c r="H2" s="4"/>
      <c r="I2" s="4"/>
      <c r="J2" s="4"/>
      <c r="K2" s="4"/>
      <c r="L2" s="4"/>
      <c r="M2" s="4"/>
    </row>
    <row r="3" customFormat="false" ht="12.75" hidden="false" customHeight="false" outlineLevel="0" collapsed="false">
      <c r="B3" s="5" t="s">
        <v>1</v>
      </c>
    </row>
    <row r="4" customFormat="false" ht="12.75" hidden="false" customHeight="false" outlineLevel="0" collapsed="false">
      <c r="B4" s="5"/>
    </row>
    <row r="6" customFormat="false" ht="20.25" hidden="false" customHeight="true" outlineLevel="0" collapsed="false">
      <c r="B6" s="6" t="s">
        <v>2</v>
      </c>
      <c r="C6" s="6" t="s">
        <v>3</v>
      </c>
      <c r="D6" s="6" t="s">
        <v>4</v>
      </c>
      <c r="E6" s="6" t="s">
        <v>5</v>
      </c>
      <c r="F6" s="6" t="s">
        <v>6</v>
      </c>
    </row>
    <row r="7" customFormat="false" ht="33.75" hidden="false" customHeight="true" outlineLevel="0" collapsed="false">
      <c r="B7" s="7" t="n">
        <v>1</v>
      </c>
      <c r="C7" s="8" t="s">
        <v>7</v>
      </c>
      <c r="D7" s="9" t="s">
        <v>4</v>
      </c>
      <c r="E7" s="10" t="s">
        <v>8</v>
      </c>
      <c r="F7" s="11" t="s">
        <v>9</v>
      </c>
    </row>
    <row r="8" customFormat="false" ht="33.75" hidden="false" customHeight="true" outlineLevel="0" collapsed="false">
      <c r="B8" s="12" t="n">
        <f aca="false">B7+1</f>
        <v>2</v>
      </c>
      <c r="C8" s="13" t="s">
        <v>10</v>
      </c>
      <c r="D8" s="14" t="s">
        <v>4</v>
      </c>
      <c r="E8" s="15" t="s">
        <v>11</v>
      </c>
      <c r="F8" s="11"/>
      <c r="H8" s="16"/>
      <c r="I8" s="17"/>
      <c r="J8" s="17"/>
    </row>
    <row r="9" customFormat="false" ht="33.75" hidden="false" customHeight="true" outlineLevel="0" collapsed="false">
      <c r="B9" s="18" t="n">
        <v>3</v>
      </c>
      <c r="C9" s="19" t="s">
        <v>12</v>
      </c>
      <c r="D9" s="20" t="s">
        <v>4</v>
      </c>
      <c r="E9" s="21" t="s">
        <v>13</v>
      </c>
      <c r="F9" s="11" t="s">
        <v>14</v>
      </c>
    </row>
    <row r="10" customFormat="false" ht="33.75" hidden="false" customHeight="true" outlineLevel="0" collapsed="false">
      <c r="B10" s="22" t="n">
        <v>4</v>
      </c>
      <c r="C10" s="19" t="s">
        <v>15</v>
      </c>
      <c r="D10" s="20" t="s">
        <v>4</v>
      </c>
      <c r="E10" s="21" t="s">
        <v>16</v>
      </c>
      <c r="F10" s="11"/>
    </row>
    <row r="11" customFormat="false" ht="33.75" hidden="false" customHeight="true" outlineLevel="0" collapsed="false">
      <c r="B11" s="23" t="n">
        <v>5</v>
      </c>
      <c r="C11" s="19" t="s">
        <v>17</v>
      </c>
      <c r="D11" s="20" t="s">
        <v>4</v>
      </c>
      <c r="E11" s="24" t="s">
        <v>18</v>
      </c>
      <c r="F11" s="11"/>
    </row>
    <row r="12" customFormat="false" ht="40.5" hidden="false" customHeight="true" outlineLevel="0" collapsed="false">
      <c r="B12" s="25" t="n">
        <v>6</v>
      </c>
      <c r="C12" s="26" t="s">
        <v>19</v>
      </c>
      <c r="D12" s="20" t="s">
        <v>4</v>
      </c>
      <c r="E12" s="24" t="s">
        <v>20</v>
      </c>
      <c r="F12" s="11"/>
    </row>
    <row r="13" customFormat="false" ht="33.75" hidden="false" customHeight="true" outlineLevel="0" collapsed="false">
      <c r="B13" s="25" t="n">
        <f aca="false">B12+1</f>
        <v>7</v>
      </c>
      <c r="C13" s="19" t="s">
        <v>21</v>
      </c>
      <c r="D13" s="20" t="s">
        <v>4</v>
      </c>
      <c r="E13" s="24" t="s">
        <v>22</v>
      </c>
      <c r="F13" s="11"/>
    </row>
    <row r="14" customFormat="false" ht="33.75" hidden="false" customHeight="true" outlineLevel="0" collapsed="false">
      <c r="B14" s="25" t="n">
        <f aca="false">B13+1</f>
        <v>8</v>
      </c>
      <c r="C14" s="19" t="s">
        <v>23</v>
      </c>
      <c r="D14" s="20" t="s">
        <v>4</v>
      </c>
      <c r="E14" s="24" t="s">
        <v>24</v>
      </c>
      <c r="F14" s="11"/>
    </row>
    <row r="15" customFormat="false" ht="33.75" hidden="false" customHeight="true" outlineLevel="0" collapsed="false">
      <c r="B15" s="18" t="n">
        <v>9</v>
      </c>
      <c r="C15" s="19" t="s">
        <v>25</v>
      </c>
      <c r="D15" s="20" t="s">
        <v>4</v>
      </c>
      <c r="E15" s="21" t="s">
        <v>26</v>
      </c>
      <c r="F15" s="11"/>
    </row>
    <row r="16" customFormat="false" ht="33.75" hidden="false" customHeight="true" outlineLevel="0" collapsed="false">
      <c r="B16" s="18" t="n">
        <v>10</v>
      </c>
      <c r="C16" s="19" t="s">
        <v>27</v>
      </c>
      <c r="D16" s="20" t="s">
        <v>4</v>
      </c>
      <c r="E16" s="21" t="s">
        <v>28</v>
      </c>
      <c r="F16" s="11"/>
    </row>
    <row r="17" customFormat="false" ht="33.75" hidden="false" customHeight="true" outlineLevel="0" collapsed="false">
      <c r="B17" s="25" t="n">
        <v>11</v>
      </c>
      <c r="C17" s="19" t="s">
        <v>29</v>
      </c>
      <c r="D17" s="20" t="s">
        <v>4</v>
      </c>
      <c r="E17" s="27" t="s">
        <v>30</v>
      </c>
      <c r="F17" s="11"/>
    </row>
    <row r="18" customFormat="false" ht="33.75" hidden="false" customHeight="true" outlineLevel="0" collapsed="false">
      <c r="B18" s="25" t="n">
        <v>12</v>
      </c>
      <c r="C18" s="19" t="s">
        <v>31</v>
      </c>
      <c r="D18" s="20" t="s">
        <v>4</v>
      </c>
      <c r="E18" s="27" t="s">
        <v>32</v>
      </c>
      <c r="F18" s="11"/>
    </row>
    <row r="19" customFormat="false" ht="33.75" hidden="false" customHeight="true" outlineLevel="0" collapsed="false">
      <c r="B19" s="28" t="n">
        <v>13</v>
      </c>
      <c r="C19" s="13" t="s">
        <v>33</v>
      </c>
      <c r="D19" s="14" t="s">
        <v>4</v>
      </c>
      <c r="E19" s="29" t="s">
        <v>34</v>
      </c>
      <c r="F19" s="11"/>
    </row>
    <row r="20" customFormat="false" ht="33.75" hidden="false" customHeight="true" outlineLevel="0" collapsed="false">
      <c r="B20" s="30" t="n">
        <v>14</v>
      </c>
      <c r="C20" s="31" t="s">
        <v>35</v>
      </c>
      <c r="D20" s="32" t="s">
        <v>4</v>
      </c>
      <c r="E20" s="33" t="s">
        <v>36</v>
      </c>
      <c r="F20" s="34" t="s">
        <v>37</v>
      </c>
    </row>
    <row r="21" customFormat="false" ht="33.75" hidden="false" customHeight="true" outlineLevel="0" collapsed="false">
      <c r="B21" s="25" t="n">
        <v>15</v>
      </c>
      <c r="C21" s="19" t="s">
        <v>38</v>
      </c>
      <c r="D21" s="20" t="s">
        <v>4</v>
      </c>
      <c r="E21" s="27" t="s">
        <v>39</v>
      </c>
      <c r="F21" s="34"/>
    </row>
    <row r="22" customFormat="false" ht="33.75" hidden="false" customHeight="true" outlineLevel="0" collapsed="false">
      <c r="B22" s="18" t="n">
        <v>16</v>
      </c>
      <c r="C22" s="13" t="s">
        <v>40</v>
      </c>
      <c r="D22" s="14" t="s">
        <v>4</v>
      </c>
      <c r="E22" s="13" t="s">
        <v>41</v>
      </c>
      <c r="F22" s="34"/>
      <c r="I22" s="35"/>
    </row>
    <row r="23" customFormat="false" ht="33.75" hidden="false" customHeight="true" outlineLevel="0" collapsed="false">
      <c r="B23" s="30" t="n">
        <v>17</v>
      </c>
      <c r="C23" s="31" t="s">
        <v>42</v>
      </c>
      <c r="D23" s="32" t="s">
        <v>4</v>
      </c>
      <c r="E23" s="36" t="s">
        <v>43</v>
      </c>
      <c r="F23" s="37" t="s">
        <v>44</v>
      </c>
    </row>
    <row r="24" customFormat="false" ht="33.75" hidden="false" customHeight="true" outlineLevel="0" collapsed="false">
      <c r="B24" s="25" t="n">
        <v>18</v>
      </c>
      <c r="C24" s="19" t="s">
        <v>45</v>
      </c>
      <c r="D24" s="20" t="s">
        <v>4</v>
      </c>
      <c r="E24" s="38" t="s">
        <v>46</v>
      </c>
      <c r="F24" s="37"/>
    </row>
    <row r="25" customFormat="false" ht="33.75" hidden="false" customHeight="true" outlineLevel="0" collapsed="false">
      <c r="B25" s="28" t="n">
        <v>19</v>
      </c>
      <c r="C25" s="13" t="s">
        <v>47</v>
      </c>
      <c r="D25" s="14" t="s">
        <v>4</v>
      </c>
      <c r="E25" s="39" t="s">
        <v>48</v>
      </c>
      <c r="F25" s="37"/>
    </row>
    <row r="27" customFormat="false" ht="6" hidden="false" customHeight="true" outlineLevel="0" collapsed="false">
      <c r="B27" s="40"/>
      <c r="C27" s="41"/>
      <c r="D27" s="42"/>
      <c r="E27" s="42"/>
      <c r="F27" s="43"/>
    </row>
    <row r="28" customFormat="false" ht="57" hidden="false" customHeight="true" outlineLevel="0" collapsed="false">
      <c r="B28" s="44" t="s">
        <v>49</v>
      </c>
      <c r="C28" s="44"/>
      <c r="D28" s="44"/>
      <c r="E28" s="44"/>
      <c r="F28" s="44"/>
    </row>
    <row r="29" customFormat="false" ht="6" hidden="false" customHeight="true" outlineLevel="0" collapsed="false">
      <c r="B29" s="45"/>
      <c r="C29" s="46"/>
      <c r="D29" s="47"/>
      <c r="E29" s="47"/>
      <c r="F29" s="48"/>
    </row>
    <row r="30" customFormat="false" ht="6.75" hidden="false" customHeight="true" outlineLevel="0" collapsed="false">
      <c r="B30" s="49"/>
      <c r="C30" s="50"/>
      <c r="D30" s="51"/>
      <c r="E30" s="51"/>
    </row>
    <row r="31" customFormat="false" ht="12.75" hidden="false" customHeight="false" outlineLevel="0" collapsed="false">
      <c r="F31" s="52" t="s">
        <v>50</v>
      </c>
    </row>
    <row r="37" customFormat="false" ht="12.75" hidden="false" customHeight="false" outlineLevel="0" collapsed="false">
      <c r="E37" s="53"/>
    </row>
  </sheetData>
  <mergeCells count="5">
    <mergeCell ref="F7:F8"/>
    <mergeCell ref="F9:F19"/>
    <mergeCell ref="F20:F22"/>
    <mergeCell ref="F23:F25"/>
    <mergeCell ref="B28:F28"/>
  </mergeCells>
  <hyperlinks>
    <hyperlink ref="D7" location="Lits-places_journées!A1" display="Lien"/>
    <hyperlink ref="D8" location="Places_Pop_CH!A1" display="Lien"/>
    <hyperlink ref="D9" location="JHF_évol!A1" display="Lien"/>
    <hyperlink ref="D10" location="JSF_évol!A1" display="Lien"/>
    <hyperlink ref="D11" location="Journées_Soins_CH!A1" display="Lien"/>
    <hyperlink ref="D12" location="Clients_Pop_CH!A1" display="Lien"/>
    <hyperlink ref="D13" location="'Âge-sexe résidents'!A1" display="Lien"/>
    <hyperlink ref="D14" location="'Âge moyen'!A1" display="Lien"/>
    <hyperlink ref="D15" location="'Âge moyen_CH'!A1" display="Lien"/>
    <hyperlink ref="D16" location="DMS!A1" display="Lien"/>
    <hyperlink ref="D17" location="Provenance!A1" display="Lien"/>
    <hyperlink ref="D18" location="Destination!A1" display="Lien"/>
    <hyperlink ref="D19" location="'Part pop EMS-pop VS'!A1" display="Lien"/>
    <hyperlink ref="D20" location="'Personnel - SM'!A1" display="Lien"/>
    <hyperlink ref="D21" location="'Personnel - SOMED'!A1" display="Lien"/>
    <hyperlink ref="D22" location="Personnel_CH!A1" display="Lien"/>
    <hyperlink ref="D23" location="'Coût journalier'!A1" display="Lien"/>
    <hyperlink ref="D24" location="'Finances - Charges'!A1" display="Lien"/>
    <hyperlink ref="D25" location="'Finances - Produits'!A1" display="Lien"/>
  </hyperlinks>
  <printOptions headings="false" gridLines="false" gridLinesSet="true" horizontalCentered="false" verticalCentered="false"/>
  <pageMargins left="0.429861111111111" right="0.196527777777778"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3" min="3" style="0" width="13.41"/>
  </cols>
  <sheetData>
    <row r="1" customFormat="false" ht="10.5" hidden="false" customHeight="true" outlineLevel="0" collapsed="false"/>
    <row r="2" customFormat="false" ht="15.75" hidden="false" customHeight="false" outlineLevel="0" collapsed="false">
      <c r="B2" s="234" t="s">
        <v>25</v>
      </c>
    </row>
    <row r="4" customFormat="false" ht="15" hidden="false" customHeight="false" outlineLevel="0" collapsed="false">
      <c r="B4" s="56" t="s">
        <v>67</v>
      </c>
      <c r="C4" s="56" t="s">
        <v>24</v>
      </c>
    </row>
    <row r="5" customFormat="false" ht="15" hidden="false" customHeight="false" outlineLevel="0" collapsed="false">
      <c r="B5" s="56"/>
      <c r="C5" s="56"/>
    </row>
    <row r="6" customFormat="false" ht="15" hidden="false" customHeight="false" outlineLevel="0" collapsed="false">
      <c r="B6" s="101" t="s">
        <v>74</v>
      </c>
      <c r="C6" s="101" t="n">
        <v>83.484790827547</v>
      </c>
      <c r="D6" s="235"/>
    </row>
    <row r="7" customFormat="false" ht="15" hidden="false" customHeight="false" outlineLevel="0" collapsed="false">
      <c r="B7" s="104" t="s">
        <v>75</v>
      </c>
      <c r="C7" s="236" t="n">
        <v>83.4502384737679</v>
      </c>
    </row>
    <row r="8" customFormat="false" ht="15" hidden="false" customHeight="false" outlineLevel="0" collapsed="false">
      <c r="B8" s="107" t="s">
        <v>76</v>
      </c>
      <c r="C8" s="237" t="n">
        <v>83.1325301204819</v>
      </c>
    </row>
    <row r="9" customFormat="false" ht="15" hidden="false" customHeight="false" outlineLevel="0" collapsed="false">
      <c r="B9" s="107" t="s">
        <v>77</v>
      </c>
      <c r="C9" s="237" t="n">
        <v>82.1501501501502</v>
      </c>
    </row>
    <row r="10" customFormat="false" ht="15" hidden="false" customHeight="false" outlineLevel="0" collapsed="false">
      <c r="B10" s="107" t="s">
        <v>78</v>
      </c>
      <c r="C10" s="237" t="n">
        <v>83.9546429160482</v>
      </c>
    </row>
    <row r="11" customFormat="false" ht="15" hidden="false" customHeight="false" outlineLevel="0" collapsed="false">
      <c r="B11" s="107" t="s">
        <v>79</v>
      </c>
      <c r="C11" s="237" t="n">
        <v>85.355273592387</v>
      </c>
    </row>
    <row r="12" customFormat="false" ht="15" hidden="false" customHeight="false" outlineLevel="0" collapsed="false">
      <c r="B12" s="107" t="s">
        <v>80</v>
      </c>
      <c r="C12" s="237" t="n">
        <v>84.7791317593298</v>
      </c>
    </row>
    <row r="13" customFormat="false" ht="15" hidden="false" customHeight="false" outlineLevel="0" collapsed="false">
      <c r="B13" s="107" t="s">
        <v>81</v>
      </c>
      <c r="C13" s="237" t="n">
        <v>84.2186411149826</v>
      </c>
    </row>
    <row r="14" customFormat="false" ht="15" hidden="false" customHeight="false" outlineLevel="0" collapsed="false">
      <c r="B14" s="107" t="s">
        <v>82</v>
      </c>
      <c r="C14" s="237" t="n">
        <v>85.5754716981132</v>
      </c>
    </row>
    <row r="15" customFormat="false" ht="15" hidden="false" customHeight="false" outlineLevel="0" collapsed="false">
      <c r="B15" s="107" t="s">
        <v>83</v>
      </c>
      <c r="C15" s="237" t="n">
        <v>83.853982300885</v>
      </c>
    </row>
    <row r="16" customFormat="false" ht="15" hidden="false" customHeight="false" outlineLevel="0" collapsed="false">
      <c r="B16" s="107" t="s">
        <v>84</v>
      </c>
      <c r="C16" s="237" t="n">
        <v>84.02252614642</v>
      </c>
    </row>
    <row r="17" customFormat="false" ht="15" hidden="false" customHeight="false" outlineLevel="0" collapsed="false">
      <c r="B17" s="107" t="s">
        <v>85</v>
      </c>
      <c r="C17" s="237" t="n">
        <v>85.4918032786885</v>
      </c>
    </row>
    <row r="18" customFormat="false" ht="15" hidden="false" customHeight="false" outlineLevel="0" collapsed="false">
      <c r="B18" s="107" t="s">
        <v>86</v>
      </c>
      <c r="C18" s="237" t="n">
        <v>83.106</v>
      </c>
    </row>
    <row r="19" customFormat="false" ht="15" hidden="false" customHeight="false" outlineLevel="0" collapsed="false">
      <c r="B19" s="107" t="s">
        <v>87</v>
      </c>
      <c r="C19" s="237" t="n">
        <v>84.0822857142857</v>
      </c>
    </row>
    <row r="20" customFormat="false" ht="15" hidden="false" customHeight="false" outlineLevel="0" collapsed="false">
      <c r="B20" s="107" t="s">
        <v>88</v>
      </c>
      <c r="C20" s="237" t="n">
        <v>80.5042735042735</v>
      </c>
    </row>
    <row r="21" customFormat="false" ht="15" hidden="false" customHeight="false" outlineLevel="0" collapsed="false">
      <c r="B21" s="107" t="s">
        <v>89</v>
      </c>
      <c r="C21" s="237" t="n">
        <v>85.0526315789474</v>
      </c>
    </row>
    <row r="22" customFormat="false" ht="15" hidden="false" customHeight="false" outlineLevel="0" collapsed="false">
      <c r="B22" s="107" t="s">
        <v>90</v>
      </c>
      <c r="C22" s="237" t="n">
        <v>83.627802690583</v>
      </c>
    </row>
    <row r="23" customFormat="false" ht="15" hidden="false" customHeight="false" outlineLevel="0" collapsed="false">
      <c r="B23" s="107" t="s">
        <v>91</v>
      </c>
      <c r="C23" s="237" t="n">
        <v>80.64</v>
      </c>
    </row>
    <row r="24" customFormat="false" ht="15" hidden="false" customHeight="false" outlineLevel="0" collapsed="false">
      <c r="B24" s="107" t="s">
        <v>92</v>
      </c>
      <c r="C24" s="237" t="n">
        <v>84.3336162988116</v>
      </c>
    </row>
    <row r="25" customFormat="false" ht="15" hidden="false" customHeight="false" outlineLevel="0" collapsed="false">
      <c r="B25" s="107" t="s">
        <v>93</v>
      </c>
      <c r="C25" s="237" t="n">
        <v>84.3098995695839</v>
      </c>
    </row>
    <row r="26" customFormat="false" ht="15" hidden="false" customHeight="false" outlineLevel="0" collapsed="false">
      <c r="B26" s="107" t="s">
        <v>94</v>
      </c>
      <c r="C26" s="237" t="n">
        <v>83.6868044515103</v>
      </c>
    </row>
    <row r="27" customFormat="false" ht="15" hidden="false" customHeight="false" outlineLevel="0" collapsed="false">
      <c r="B27" s="107" t="s">
        <v>95</v>
      </c>
      <c r="C27" s="237" t="n">
        <v>84.2081109925294</v>
      </c>
    </row>
    <row r="28" customFormat="false" ht="15" hidden="false" customHeight="false" outlineLevel="0" collapsed="false">
      <c r="B28" s="107" t="s">
        <v>96</v>
      </c>
      <c r="C28" s="237" t="n">
        <v>84.74</v>
      </c>
    </row>
    <row r="29" customFormat="false" ht="15" hidden="false" customHeight="false" outlineLevel="0" collapsed="false">
      <c r="B29" s="107" t="s">
        <v>97</v>
      </c>
      <c r="C29" s="237" t="n">
        <v>81.1068585425597</v>
      </c>
    </row>
    <row r="30" customFormat="false" ht="15" hidden="false" customHeight="false" outlineLevel="0" collapsed="false">
      <c r="B30" s="110" t="s">
        <v>98</v>
      </c>
      <c r="C30" s="238" t="n">
        <v>84.8497246262785</v>
      </c>
    </row>
    <row r="31" customFormat="false" ht="15" hidden="false" customHeight="false" outlineLevel="0" collapsed="false">
      <c r="B31" s="107" t="s">
        <v>99</v>
      </c>
      <c r="C31" s="237" t="n">
        <v>84.7295081967213</v>
      </c>
    </row>
    <row r="32" customFormat="false" ht="15" hidden="false" customHeight="false" outlineLevel="0" collapsed="false">
      <c r="B32" s="113" t="s">
        <v>100</v>
      </c>
      <c r="C32" s="239" t="n">
        <v>82.5069167331737</v>
      </c>
    </row>
    <row r="34" customFormat="false" ht="15" hidden="false" customHeight="false" outlineLevel="0" collapsed="false">
      <c r="B34" s="88" t="s">
        <v>147</v>
      </c>
    </row>
    <row r="35" customFormat="false" ht="11.25" hidden="false" customHeight="true" outlineLevel="0" collapsed="false">
      <c r="B35" s="85"/>
    </row>
    <row r="36" customFormat="false" ht="15" hidden="false" customHeight="false" outlineLevel="0" collapsed="false">
      <c r="B36" s="89" t="s">
        <v>128</v>
      </c>
    </row>
    <row r="37" customFormat="false" ht="6.75" hidden="false" customHeight="true" outlineLevel="0" collapsed="false">
      <c r="B37" s="66"/>
    </row>
    <row r="38" customFormat="false" ht="14.25" hidden="false" customHeight="true" outlineLevel="0" collapsed="false">
      <c r="B38" s="89" t="s">
        <v>61</v>
      </c>
    </row>
    <row r="39" customFormat="false" ht="7.5" hidden="false" customHeight="true" outlineLevel="0" collapsed="false">
      <c r="B39" s="66"/>
    </row>
    <row r="40" customFormat="false" ht="13.5" hidden="false" customHeight="true" outlineLevel="0" collapsed="false">
      <c r="B40" s="66" t="s">
        <v>170</v>
      </c>
    </row>
    <row r="41" customFormat="false" ht="8.25" hidden="false" customHeight="true" outlineLevel="0" collapsed="false">
      <c r="B41" s="66"/>
    </row>
    <row r="42" customFormat="false" ht="15" hidden="false" customHeight="false" outlineLevel="0" collapsed="false">
      <c r="B42" s="232" t="s">
        <v>66</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40" width="1.99"/>
    <col collapsed="false" customWidth="false" hidden="false" outlineLevel="0" max="257" min="2" style="240" width="11.42"/>
  </cols>
  <sheetData>
    <row r="1" customFormat="false" ht="10.5" hidden="false" customHeight="true" outlineLevel="0" collapsed="false"/>
    <row r="2" customFormat="false" ht="15.75" hidden="false" customHeight="false" outlineLevel="0" collapsed="false">
      <c r="B2" s="241" t="s">
        <v>27</v>
      </c>
    </row>
    <row r="4" customFormat="false" ht="15" hidden="false" customHeight="false" outlineLevel="0" collapsed="false">
      <c r="B4" s="56" t="s">
        <v>52</v>
      </c>
      <c r="C4" s="56" t="s">
        <v>28</v>
      </c>
    </row>
    <row r="5" customFormat="false" ht="15" hidden="false" customHeight="false" outlineLevel="0" collapsed="false">
      <c r="B5" s="56"/>
      <c r="C5" s="56"/>
    </row>
    <row r="6" customFormat="false" ht="15" hidden="false" customHeight="false" outlineLevel="0" collapsed="false">
      <c r="B6" s="59" t="n">
        <v>2006</v>
      </c>
      <c r="C6" s="242" t="n">
        <v>1190.74463276836</v>
      </c>
    </row>
    <row r="7" customFormat="false" ht="15" hidden="false" customHeight="false" outlineLevel="0" collapsed="false">
      <c r="B7" s="63" t="n">
        <v>2007</v>
      </c>
      <c r="C7" s="242" t="n">
        <v>1153.60182025028</v>
      </c>
    </row>
    <row r="8" customFormat="false" ht="15" hidden="false" customHeight="false" outlineLevel="0" collapsed="false">
      <c r="B8" s="63" t="n">
        <v>2008</v>
      </c>
      <c r="C8" s="242" t="n">
        <v>1169.73774834437</v>
      </c>
    </row>
    <row r="9" customFormat="false" ht="15" hidden="false" customHeight="false" outlineLevel="0" collapsed="false">
      <c r="B9" s="74" t="n">
        <v>2009</v>
      </c>
      <c r="C9" s="242" t="n">
        <v>1011.60215053763</v>
      </c>
    </row>
    <row r="10" customFormat="false" ht="15" hidden="false" customHeight="false" outlineLevel="0" collapsed="false">
      <c r="B10" s="74" t="n">
        <v>2010</v>
      </c>
      <c r="C10" s="242" t="n">
        <v>1071.32714617169</v>
      </c>
    </row>
    <row r="11" customFormat="false" ht="15" hidden="false" customHeight="false" outlineLevel="0" collapsed="false">
      <c r="B11" s="74" t="n">
        <v>2011</v>
      </c>
      <c r="C11" s="242" t="n">
        <v>1072.19937040923</v>
      </c>
    </row>
    <row r="12" customFormat="false" ht="15" hidden="false" customHeight="false" outlineLevel="0" collapsed="false">
      <c r="B12" s="74" t="n">
        <v>2012</v>
      </c>
      <c r="C12" s="242" t="n">
        <v>987.604951560818</v>
      </c>
    </row>
    <row r="13" customFormat="false" ht="15" hidden="false" customHeight="false" outlineLevel="0" collapsed="false">
      <c r="B13" s="74" t="n">
        <v>2013</v>
      </c>
      <c r="C13" s="242" t="n">
        <v>1093.45408163265</v>
      </c>
    </row>
    <row r="14" customFormat="false" ht="15" hidden="false" customHeight="false" outlineLevel="0" collapsed="false">
      <c r="B14" s="74" t="n">
        <v>2014</v>
      </c>
      <c r="C14" s="242" t="n">
        <v>1058.45974329055</v>
      </c>
    </row>
    <row r="15" customFormat="false" ht="15" hidden="false" customHeight="false" outlineLevel="0" collapsed="false">
      <c r="B15" s="74" t="n">
        <v>2015</v>
      </c>
      <c r="C15" s="242" t="n">
        <v>1076.59124087591</v>
      </c>
    </row>
    <row r="16" customFormat="false" ht="15" hidden="false" customHeight="false" outlineLevel="0" collapsed="false">
      <c r="B16" s="63" t="n">
        <v>2016</v>
      </c>
      <c r="C16" s="242" t="n">
        <v>1007.85040160643</v>
      </c>
    </row>
    <row r="17" customFormat="false" ht="15" hidden="false" customHeight="false" outlineLevel="0" collapsed="false">
      <c r="B17" s="78" t="n">
        <v>2017</v>
      </c>
      <c r="C17" s="242" t="n">
        <v>966.348095659876</v>
      </c>
    </row>
    <row r="18" customFormat="false" ht="15" hidden="false" customHeight="false" outlineLevel="0" collapsed="false">
      <c r="B18" s="74" t="n">
        <v>2018</v>
      </c>
      <c r="C18" s="242" t="n">
        <v>938</v>
      </c>
    </row>
    <row r="19" customFormat="false" ht="15" hidden="false" customHeight="false" outlineLevel="0" collapsed="false">
      <c r="B19" s="74" t="n">
        <v>2019</v>
      </c>
      <c r="C19" s="242" t="n">
        <v>1056</v>
      </c>
    </row>
    <row r="20" customFormat="false" ht="15" hidden="false" customHeight="false" outlineLevel="0" collapsed="false">
      <c r="B20" s="74" t="n">
        <v>2020</v>
      </c>
      <c r="C20" s="242" t="n">
        <v>987</v>
      </c>
    </row>
    <row r="21" customFormat="false" ht="15" hidden="false" customHeight="false" outlineLevel="0" collapsed="false">
      <c r="B21" s="74" t="n">
        <v>2021</v>
      </c>
      <c r="C21" s="243" t="n">
        <v>919</v>
      </c>
    </row>
    <row r="22" customFormat="false" ht="15" hidden="false" customHeight="false" outlineLevel="0" collapsed="false">
      <c r="B22" s="63" t="n">
        <v>2022</v>
      </c>
      <c r="C22" s="242" t="n">
        <v>897.78813559322</v>
      </c>
    </row>
    <row r="23" customFormat="false" ht="15" hidden="false" customHeight="false" outlineLevel="0" collapsed="false">
      <c r="B23" s="244" t="n">
        <v>2023</v>
      </c>
      <c r="C23" s="245" t="n">
        <v>957</v>
      </c>
    </row>
    <row r="24" customFormat="false" ht="9.75" hidden="false" customHeight="true" outlineLevel="0" collapsed="false"/>
    <row r="25" customFormat="false" ht="15" hidden="false" customHeight="false" outlineLevel="0" collapsed="false">
      <c r="B25" s="88" t="s">
        <v>147</v>
      </c>
    </row>
    <row r="26" customFormat="false" ht="11.25" hidden="false" customHeight="true" outlineLevel="0" collapsed="false">
      <c r="B26" s="85"/>
    </row>
    <row r="27" customFormat="false" ht="15" hidden="false" customHeight="false" outlineLevel="0" collapsed="false">
      <c r="B27" s="89" t="s">
        <v>128</v>
      </c>
    </row>
    <row r="28" customFormat="false" ht="7.5" hidden="false" customHeight="true" outlineLevel="0" collapsed="false"/>
    <row r="29" customFormat="false" ht="15.75" hidden="false" customHeight="true" outlineLevel="0" collapsed="false">
      <c r="B29" s="89" t="s">
        <v>61</v>
      </c>
    </row>
    <row r="30" customFormat="false" ht="7.5" hidden="false" customHeight="true" outlineLevel="0" collapsed="false">
      <c r="B30" s="66"/>
    </row>
    <row r="31" customFormat="false" ht="16.5" hidden="false" customHeight="true" outlineLevel="0" collapsed="false">
      <c r="B31" s="66" t="s">
        <v>170</v>
      </c>
    </row>
    <row r="32" customFormat="false" ht="7.5" hidden="false" customHeight="true" outlineLevel="0" collapsed="false"/>
    <row r="33" customFormat="false" ht="15" hidden="false" customHeight="false" outlineLevel="0" collapsed="false">
      <c r="B33" s="232" t="s">
        <v>66</v>
      </c>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7.28"/>
    <col collapsed="false" customWidth="true" hidden="false" outlineLevel="0" max="14" min="3" style="54" width="10.28"/>
    <col collapsed="false" customWidth="false" hidden="false" outlineLevel="0" max="257" min="15" style="54" width="9.14"/>
  </cols>
  <sheetData>
    <row r="1" customFormat="false" ht="9.95" hidden="false" customHeight="true" outlineLevel="0" collapsed="false"/>
    <row r="2" customFormat="false" ht="15" hidden="false" customHeight="false" outlineLevel="0" collapsed="false">
      <c r="B2" s="221" t="s">
        <v>29</v>
      </c>
      <c r="K2" s="221"/>
      <c r="L2" s="222"/>
    </row>
    <row r="3" customFormat="false" ht="15.75" hidden="false" customHeight="true" outlineLevel="0" collapsed="false">
      <c r="K3" s="222"/>
      <c r="L3" s="222"/>
    </row>
    <row r="4" customFormat="false" ht="15.75" hidden="false" customHeight="true" outlineLevel="0" collapsed="false">
      <c r="B4" s="56" t="s">
        <v>30</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c r="T4" s="56" t="n">
        <v>2023</v>
      </c>
    </row>
    <row r="5" customFormat="false" ht="15.75" hidden="false" customHeight="true" outlineLevel="0" collapsed="false">
      <c r="B5" s="223" t="s">
        <v>171</v>
      </c>
      <c r="C5" s="246" t="n">
        <v>240</v>
      </c>
      <c r="D5" s="246" t="n">
        <v>253</v>
      </c>
      <c r="E5" s="246" t="n">
        <v>339</v>
      </c>
      <c r="F5" s="247" t="n">
        <v>283</v>
      </c>
      <c r="G5" s="247" t="n">
        <v>319</v>
      </c>
      <c r="H5" s="247" t="n">
        <v>310</v>
      </c>
      <c r="I5" s="247" t="n">
        <v>334</v>
      </c>
      <c r="J5" s="247" t="n">
        <v>344</v>
      </c>
      <c r="K5" s="247" t="n">
        <v>263</v>
      </c>
      <c r="L5" s="247" t="n">
        <v>329</v>
      </c>
      <c r="M5" s="247" t="n">
        <v>277</v>
      </c>
      <c r="N5" s="247" t="n">
        <v>377</v>
      </c>
      <c r="O5" s="247" t="n">
        <v>328</v>
      </c>
      <c r="P5" s="247" t="n">
        <v>358</v>
      </c>
      <c r="Q5" s="247" t="n">
        <v>314</v>
      </c>
      <c r="R5" s="247" t="n">
        <v>408</v>
      </c>
      <c r="S5" s="247" t="n">
        <v>393</v>
      </c>
      <c r="T5" s="247" t="n">
        <v>373</v>
      </c>
    </row>
    <row r="6" customFormat="false" ht="15.75" hidden="false" customHeight="true" outlineLevel="0" collapsed="false">
      <c r="B6" s="129" t="s">
        <v>172</v>
      </c>
      <c r="C6" s="203" t="n">
        <v>32</v>
      </c>
      <c r="D6" s="203" t="n">
        <v>17</v>
      </c>
      <c r="E6" s="203" t="n">
        <v>44</v>
      </c>
      <c r="F6" s="60" t="n">
        <v>44</v>
      </c>
      <c r="G6" s="60" t="n">
        <v>39</v>
      </c>
      <c r="H6" s="60" t="n">
        <v>37</v>
      </c>
      <c r="I6" s="60" t="n">
        <v>56</v>
      </c>
      <c r="J6" s="60" t="n">
        <v>74</v>
      </c>
      <c r="K6" s="60" t="n">
        <v>89</v>
      </c>
      <c r="L6" s="60" t="n">
        <v>143</v>
      </c>
      <c r="M6" s="60" t="n">
        <v>130</v>
      </c>
      <c r="N6" s="60" t="n">
        <v>130</v>
      </c>
      <c r="O6" s="60" t="n">
        <v>133</v>
      </c>
      <c r="P6" s="60" t="n">
        <v>187</v>
      </c>
      <c r="Q6" s="60" t="n">
        <v>253</v>
      </c>
      <c r="R6" s="60" t="n">
        <v>280</v>
      </c>
      <c r="S6" s="60" t="n">
        <v>246</v>
      </c>
      <c r="T6" s="60" t="n">
        <v>305</v>
      </c>
    </row>
    <row r="7" customFormat="false" ht="15.75" hidden="false" customHeight="true" outlineLevel="0" collapsed="false">
      <c r="B7" s="129" t="s">
        <v>173</v>
      </c>
      <c r="C7" s="203" t="n">
        <v>428</v>
      </c>
      <c r="D7" s="203" t="n">
        <v>486</v>
      </c>
      <c r="E7" s="203" t="n">
        <v>557</v>
      </c>
      <c r="F7" s="60" t="n">
        <v>440</v>
      </c>
      <c r="G7" s="60" t="n">
        <v>321</v>
      </c>
      <c r="H7" s="60" t="n">
        <v>511</v>
      </c>
      <c r="I7" s="60" t="n">
        <v>563</v>
      </c>
      <c r="J7" s="60" t="n">
        <v>536</v>
      </c>
      <c r="K7" s="60" t="n">
        <v>461</v>
      </c>
      <c r="L7" s="60" t="n">
        <v>600</v>
      </c>
      <c r="M7" s="60" t="n">
        <v>516</v>
      </c>
      <c r="N7" s="60" t="n">
        <v>599</v>
      </c>
      <c r="O7" s="60" t="n">
        <v>569</v>
      </c>
      <c r="P7" s="60" t="n">
        <v>552</v>
      </c>
      <c r="Q7" s="60" t="n">
        <v>633</v>
      </c>
      <c r="R7" s="60" t="n">
        <v>534</v>
      </c>
      <c r="S7" s="60" t="n">
        <v>699</v>
      </c>
      <c r="T7" s="60" t="n">
        <v>705</v>
      </c>
    </row>
    <row r="8" customFormat="false" ht="15.75" hidden="false" customHeight="true" outlineLevel="0" collapsed="false">
      <c r="B8" s="129" t="s">
        <v>174</v>
      </c>
      <c r="C8" s="203" t="n">
        <v>26</v>
      </c>
      <c r="D8" s="203" t="n">
        <v>12</v>
      </c>
      <c r="E8" s="203" t="n">
        <v>25</v>
      </c>
      <c r="F8" s="60" t="n">
        <v>8</v>
      </c>
      <c r="G8" s="60" t="n">
        <v>42</v>
      </c>
      <c r="H8" s="60" t="n">
        <v>92</v>
      </c>
      <c r="I8" s="60" t="n">
        <v>39</v>
      </c>
      <c r="J8" s="60" t="n">
        <v>40</v>
      </c>
      <c r="K8" s="60" t="n">
        <v>77</v>
      </c>
      <c r="L8" s="60" t="n">
        <v>109</v>
      </c>
      <c r="M8" s="60" t="n">
        <v>72</v>
      </c>
      <c r="N8" s="60" t="n">
        <v>98</v>
      </c>
      <c r="O8" s="60" t="n">
        <v>38</v>
      </c>
      <c r="P8" s="60" t="n">
        <v>54</v>
      </c>
      <c r="Q8" s="60" t="n">
        <v>112</v>
      </c>
      <c r="R8" s="60" t="n">
        <v>91</v>
      </c>
      <c r="S8" s="60" t="n">
        <v>52</v>
      </c>
      <c r="T8" s="60" t="n">
        <v>18</v>
      </c>
    </row>
    <row r="9" customFormat="false" ht="15.75" hidden="false" customHeight="true" outlineLevel="0" collapsed="false">
      <c r="B9" s="129" t="s">
        <v>175</v>
      </c>
      <c r="C9" s="203" t="n">
        <v>131</v>
      </c>
      <c r="D9" s="203" t="n">
        <v>58</v>
      </c>
      <c r="E9" s="203" t="n">
        <v>41</v>
      </c>
      <c r="F9" s="60" t="n">
        <v>53</v>
      </c>
      <c r="G9" s="60" t="n">
        <v>133</v>
      </c>
      <c r="H9" s="60" t="n">
        <v>21</v>
      </c>
      <c r="I9" s="60" t="n">
        <v>19</v>
      </c>
      <c r="J9" s="60" t="n">
        <v>19</v>
      </c>
      <c r="K9" s="60" t="n">
        <v>5</v>
      </c>
      <c r="L9" s="60" t="n">
        <v>23</v>
      </c>
      <c r="M9" s="60" t="n">
        <v>9</v>
      </c>
      <c r="N9" s="60" t="n">
        <v>8</v>
      </c>
      <c r="O9" s="60" t="n">
        <v>6</v>
      </c>
      <c r="P9" s="60" t="n">
        <v>1</v>
      </c>
      <c r="Q9" s="60" t="n">
        <v>11</v>
      </c>
      <c r="R9" s="60" t="n">
        <v>0</v>
      </c>
      <c r="S9" s="60" t="n">
        <v>0</v>
      </c>
      <c r="T9" s="60" t="n">
        <v>0</v>
      </c>
    </row>
    <row r="10" customFormat="false" ht="15.75" hidden="false" customHeight="true" outlineLevel="0" collapsed="false">
      <c r="B10" s="129" t="s">
        <v>176</v>
      </c>
      <c r="C10" s="248" t="n">
        <v>13</v>
      </c>
      <c r="D10" s="248" t="n">
        <v>14</v>
      </c>
      <c r="E10" s="248" t="n">
        <v>27</v>
      </c>
      <c r="F10" s="83" t="n">
        <v>23</v>
      </c>
      <c r="G10" s="83" t="n">
        <v>50</v>
      </c>
      <c r="H10" s="83" t="s">
        <v>177</v>
      </c>
      <c r="I10" s="83" t="s">
        <v>177</v>
      </c>
      <c r="J10" s="83" t="s">
        <v>177</v>
      </c>
      <c r="K10" s="83" t="s">
        <v>177</v>
      </c>
      <c r="L10" s="83" t="s">
        <v>177</v>
      </c>
      <c r="M10" s="83" t="s">
        <v>177</v>
      </c>
      <c r="N10" s="83" t="s">
        <v>177</v>
      </c>
      <c r="O10" s="83" t="s">
        <v>177</v>
      </c>
      <c r="P10" s="83" t="s">
        <v>177</v>
      </c>
      <c r="Q10" s="83" t="s">
        <v>177</v>
      </c>
      <c r="R10" s="83" t="s">
        <v>177</v>
      </c>
      <c r="S10" s="83" t="s">
        <v>177</v>
      </c>
      <c r="T10" s="83" t="s">
        <v>177</v>
      </c>
    </row>
    <row r="11" customFormat="false" ht="15.75" hidden="false" customHeight="true" outlineLevel="0" collapsed="false">
      <c r="B11" s="228" t="s">
        <v>126</v>
      </c>
      <c r="C11" s="249" t="n">
        <v>870</v>
      </c>
      <c r="D11" s="249" t="n">
        <v>840</v>
      </c>
      <c r="E11" s="249" t="n">
        <v>1033</v>
      </c>
      <c r="F11" s="249" t="n">
        <v>851</v>
      </c>
      <c r="G11" s="249" t="n">
        <v>904</v>
      </c>
      <c r="H11" s="249" t="n">
        <v>971</v>
      </c>
      <c r="I11" s="249" t="n">
        <v>1011</v>
      </c>
      <c r="J11" s="249" t="n">
        <v>1013</v>
      </c>
      <c r="K11" s="249" t="n">
        <v>895</v>
      </c>
      <c r="L11" s="249" t="n">
        <v>1204</v>
      </c>
      <c r="M11" s="249" t="n">
        <v>1004</v>
      </c>
      <c r="N11" s="249" t="n">
        <v>1212</v>
      </c>
      <c r="O11" s="249" t="n">
        <v>1074</v>
      </c>
      <c r="P11" s="249" t="n">
        <v>1152</v>
      </c>
      <c r="Q11" s="249" t="n">
        <v>1323</v>
      </c>
      <c r="R11" s="249" t="n">
        <v>1313</v>
      </c>
      <c r="S11" s="249" t="n">
        <v>1390</v>
      </c>
      <c r="T11" s="249" t="n">
        <v>1401</v>
      </c>
    </row>
    <row r="12" s="65" customFormat="true" ht="5.25" hidden="false" customHeight="true" outlineLevel="0" collapsed="false">
      <c r="D12" s="66"/>
      <c r="E12" s="66"/>
      <c r="F12" s="66"/>
      <c r="G12" s="66"/>
      <c r="H12" s="66"/>
    </row>
    <row r="13" s="65" customFormat="true" ht="12.75" hidden="false" customHeight="true" outlineLevel="0" collapsed="false">
      <c r="B13" s="88" t="s">
        <v>147</v>
      </c>
      <c r="C13" s="231"/>
      <c r="D13" s="54"/>
      <c r="E13" s="54"/>
      <c r="F13" s="54"/>
      <c r="G13" s="54"/>
      <c r="H13" s="54"/>
      <c r="J13" s="231"/>
      <c r="K13" s="231"/>
      <c r="L13" s="231"/>
    </row>
    <row r="14" s="66" customFormat="true" ht="5.25" hidden="false" customHeight="true" outlineLevel="0" collapsed="false">
      <c r="B14" s="85"/>
      <c r="D14" s="54"/>
      <c r="E14" s="54"/>
      <c r="F14" s="54"/>
      <c r="G14" s="54"/>
      <c r="H14" s="54"/>
    </row>
    <row r="15" s="66" customFormat="true" ht="12.75" hidden="false" customHeight="true" outlineLevel="0" collapsed="false">
      <c r="B15" s="89" t="s">
        <v>128</v>
      </c>
      <c r="D15" s="54"/>
      <c r="E15" s="54"/>
      <c r="F15" s="54"/>
      <c r="G15" s="54"/>
      <c r="H15" s="54"/>
    </row>
    <row r="16" s="66" customFormat="true" ht="5.25" hidden="false" customHeight="true" outlineLevel="0" collapsed="false">
      <c r="D16" s="54"/>
      <c r="E16" s="54"/>
      <c r="F16" s="54"/>
      <c r="G16" s="54"/>
      <c r="H16" s="54"/>
    </row>
    <row r="17" s="66" customFormat="true" ht="12.75" hidden="false" customHeight="true" outlineLevel="0" collapsed="false">
      <c r="B17" s="232" t="s">
        <v>66</v>
      </c>
      <c r="D17" s="54"/>
      <c r="E17" s="54"/>
      <c r="F17" s="54"/>
      <c r="G17" s="54"/>
      <c r="H17" s="54"/>
    </row>
    <row r="18" customFormat="false" ht="12.75" hidden="false" customHeight="false" outlineLevel="0" collapsed="false">
      <c r="C18" s="233"/>
      <c r="D18" s="233"/>
      <c r="E18" s="233"/>
      <c r="F18" s="233"/>
      <c r="G18" s="233"/>
      <c r="H18" s="233"/>
      <c r="I18" s="233"/>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4" width="1.7"/>
    <col collapsed="false" customWidth="true" hidden="false" outlineLevel="0" max="2" min="2" style="54" width="27.14"/>
    <col collapsed="false" customWidth="true" hidden="false" outlineLevel="0" max="10" min="3" style="54" width="10.28"/>
    <col collapsed="false" customWidth="true" hidden="false" outlineLevel="0" max="14" min="11" style="250" width="10.28"/>
    <col collapsed="false" customWidth="false" hidden="false" outlineLevel="0" max="257" min="15" style="250" width="9.14"/>
  </cols>
  <sheetData>
    <row r="1" s="54" customFormat="true" ht="9.95" hidden="false" customHeight="true" outlineLevel="0" collapsed="false"/>
    <row r="2" s="54" customFormat="true" ht="15" hidden="false" customHeight="false" outlineLevel="0" collapsed="false">
      <c r="B2" s="142" t="s">
        <v>31</v>
      </c>
      <c r="J2" s="221"/>
    </row>
    <row r="3" s="66" customFormat="true" ht="15.75" hidden="false" customHeight="true" outlineLevel="0" collapsed="false"/>
    <row r="4" s="122" customFormat="true" ht="15.75" hidden="false" customHeight="true" outlineLevel="0" collapsed="false">
      <c r="A4" s="54"/>
      <c r="B4" s="56" t="s">
        <v>32</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c r="T4" s="56" t="n">
        <v>2023</v>
      </c>
    </row>
    <row r="5" s="122" customFormat="true" ht="15.75" hidden="false" customHeight="true" outlineLevel="0" collapsed="false">
      <c r="A5" s="54"/>
      <c r="B5" s="223" t="s">
        <v>171</v>
      </c>
      <c r="C5" s="251" t="n">
        <v>19</v>
      </c>
      <c r="D5" s="251" t="n">
        <v>16</v>
      </c>
      <c r="E5" s="251" t="n">
        <v>23</v>
      </c>
      <c r="F5" s="252" t="n">
        <v>17</v>
      </c>
      <c r="G5" s="252" t="n">
        <v>21</v>
      </c>
      <c r="H5" s="252" t="n">
        <v>30</v>
      </c>
      <c r="I5" s="252" t="n">
        <v>45</v>
      </c>
      <c r="J5" s="252" t="n">
        <v>33</v>
      </c>
      <c r="K5" s="252" t="n">
        <v>30</v>
      </c>
      <c r="L5" s="252" t="n">
        <v>46</v>
      </c>
      <c r="M5" s="252" t="n">
        <v>53</v>
      </c>
      <c r="N5" s="252" t="n">
        <v>49</v>
      </c>
      <c r="O5" s="252" t="n">
        <v>48</v>
      </c>
      <c r="P5" s="252" t="n">
        <v>31</v>
      </c>
      <c r="Q5" s="252" t="n">
        <v>58</v>
      </c>
      <c r="R5" s="252" t="n">
        <v>52</v>
      </c>
      <c r="S5" s="252" t="n">
        <v>48</v>
      </c>
      <c r="T5" s="252" t="n">
        <v>42</v>
      </c>
    </row>
    <row r="6" s="122" customFormat="true" ht="15.75" hidden="false" customHeight="true" outlineLevel="0" collapsed="false">
      <c r="A6" s="54"/>
      <c r="B6" s="129" t="s">
        <v>172</v>
      </c>
      <c r="C6" s="253" t="n">
        <v>18</v>
      </c>
      <c r="D6" s="253" t="n">
        <v>9</v>
      </c>
      <c r="E6" s="253" t="n">
        <v>22</v>
      </c>
      <c r="F6" s="254" t="n">
        <v>29</v>
      </c>
      <c r="G6" s="254" t="n">
        <v>11</v>
      </c>
      <c r="H6" s="254" t="n">
        <v>10</v>
      </c>
      <c r="I6" s="254" t="n">
        <v>21</v>
      </c>
      <c r="J6" s="254" t="n">
        <v>42</v>
      </c>
      <c r="K6" s="254" t="n">
        <v>9</v>
      </c>
      <c r="L6" s="254" t="n">
        <v>31</v>
      </c>
      <c r="M6" s="254" t="n">
        <v>13</v>
      </c>
      <c r="N6" s="254" t="n">
        <v>18</v>
      </c>
      <c r="O6" s="254" t="n">
        <v>31</v>
      </c>
      <c r="P6" s="254" t="n">
        <v>20</v>
      </c>
      <c r="Q6" s="254" t="n">
        <v>74</v>
      </c>
      <c r="R6" s="254" t="n">
        <v>63</v>
      </c>
      <c r="S6" s="254" t="n">
        <v>63</v>
      </c>
      <c r="T6" s="254" t="n">
        <v>83</v>
      </c>
    </row>
    <row r="7" s="122" customFormat="true" ht="15.75" hidden="false" customHeight="true" outlineLevel="0" collapsed="false">
      <c r="A7" s="54"/>
      <c r="B7" s="129" t="s">
        <v>173</v>
      </c>
      <c r="C7" s="253" t="n">
        <v>7</v>
      </c>
      <c r="D7" s="253" t="n">
        <v>12</v>
      </c>
      <c r="E7" s="253" t="n">
        <v>9</v>
      </c>
      <c r="F7" s="254" t="n">
        <v>6</v>
      </c>
      <c r="G7" s="254" t="n">
        <v>4</v>
      </c>
      <c r="H7" s="254" t="n">
        <v>7</v>
      </c>
      <c r="I7" s="254" t="n">
        <v>23</v>
      </c>
      <c r="J7" s="254" t="n">
        <v>9</v>
      </c>
      <c r="K7" s="254" t="n">
        <v>8</v>
      </c>
      <c r="L7" s="254" t="n">
        <v>8</v>
      </c>
      <c r="M7" s="254" t="n">
        <v>4</v>
      </c>
      <c r="N7" s="254" t="n">
        <v>12</v>
      </c>
      <c r="O7" s="254" t="n">
        <v>12</v>
      </c>
      <c r="P7" s="254" t="n">
        <v>8</v>
      </c>
      <c r="Q7" s="254" t="n">
        <v>11</v>
      </c>
      <c r="R7" s="254" t="n">
        <v>17</v>
      </c>
      <c r="S7" s="254" t="n">
        <v>9</v>
      </c>
      <c r="T7" s="254" t="n">
        <v>16</v>
      </c>
    </row>
    <row r="8" s="122" customFormat="true" ht="15.75" hidden="false" customHeight="true" outlineLevel="0" collapsed="false">
      <c r="A8" s="54"/>
      <c r="B8" s="129" t="s">
        <v>174</v>
      </c>
      <c r="C8" s="253" t="n">
        <v>7</v>
      </c>
      <c r="D8" s="253" t="n">
        <v>1</v>
      </c>
      <c r="E8" s="253" t="n">
        <v>9</v>
      </c>
      <c r="F8" s="254" t="n">
        <v>2</v>
      </c>
      <c r="G8" s="254" t="n">
        <v>18</v>
      </c>
      <c r="H8" s="254" t="n">
        <v>35</v>
      </c>
      <c r="I8" s="254" t="n">
        <v>18</v>
      </c>
      <c r="J8" s="254" t="n">
        <v>18</v>
      </c>
      <c r="K8" s="254" t="n">
        <v>19</v>
      </c>
      <c r="L8" s="254" t="n">
        <v>47</v>
      </c>
      <c r="M8" s="254" t="n">
        <v>24</v>
      </c>
      <c r="N8" s="254" t="n">
        <v>57</v>
      </c>
      <c r="O8" s="254" t="n">
        <v>36</v>
      </c>
      <c r="P8" s="254" t="n">
        <v>50</v>
      </c>
      <c r="Q8" s="254" t="n">
        <v>27</v>
      </c>
      <c r="R8" s="254" t="n">
        <v>21</v>
      </c>
      <c r="S8" s="254" t="n">
        <v>10</v>
      </c>
      <c r="T8" s="254" t="n">
        <v>13</v>
      </c>
    </row>
    <row r="9" s="122" customFormat="true" ht="15.75" hidden="false" customHeight="true" outlineLevel="0" collapsed="false">
      <c r="A9" s="54"/>
      <c r="B9" s="129" t="s">
        <v>178</v>
      </c>
      <c r="C9" s="253" t="n">
        <v>664</v>
      </c>
      <c r="D9" s="253" t="n">
        <v>659</v>
      </c>
      <c r="E9" s="253" t="n">
        <v>699</v>
      </c>
      <c r="F9" s="254" t="n">
        <v>742</v>
      </c>
      <c r="G9" s="254" t="n">
        <v>668</v>
      </c>
      <c r="H9" s="254" t="n">
        <v>783</v>
      </c>
      <c r="I9" s="254" t="n">
        <v>792</v>
      </c>
      <c r="J9" s="254" t="n">
        <v>870</v>
      </c>
      <c r="K9" s="254" t="n">
        <v>788</v>
      </c>
      <c r="L9" s="254" t="n">
        <v>962</v>
      </c>
      <c r="M9" s="254" t="n">
        <v>901</v>
      </c>
      <c r="N9" s="254" t="n">
        <v>992</v>
      </c>
      <c r="O9" s="254" t="n">
        <v>928</v>
      </c>
      <c r="P9" s="254" t="n">
        <v>1007</v>
      </c>
      <c r="Q9" s="254" t="n">
        <v>1293</v>
      </c>
      <c r="R9" s="254" t="n">
        <v>926</v>
      </c>
      <c r="S9" s="254" t="n">
        <v>1168</v>
      </c>
      <c r="T9" s="254" t="n">
        <v>1107</v>
      </c>
    </row>
    <row r="10" s="122" customFormat="true" ht="15.75" hidden="false" customHeight="true" outlineLevel="0" collapsed="false">
      <c r="A10" s="54"/>
      <c r="B10" s="129" t="s">
        <v>175</v>
      </c>
      <c r="C10" s="253" t="n">
        <v>164</v>
      </c>
      <c r="D10" s="253" t="n">
        <v>177</v>
      </c>
      <c r="E10" s="253" t="n">
        <v>175</v>
      </c>
      <c r="F10" s="254" t="n">
        <v>35</v>
      </c>
      <c r="G10" s="254" t="n">
        <v>108</v>
      </c>
      <c r="H10" s="254" t="n">
        <v>88</v>
      </c>
      <c r="I10" s="254" t="n">
        <v>30</v>
      </c>
      <c r="J10" s="254" t="n">
        <v>8</v>
      </c>
      <c r="K10" s="254" t="n">
        <v>3</v>
      </c>
      <c r="L10" s="254" t="n">
        <v>2</v>
      </c>
      <c r="M10" s="254" t="n">
        <v>1</v>
      </c>
      <c r="N10" s="254" t="n">
        <v>1</v>
      </c>
      <c r="O10" s="254" t="n">
        <v>0</v>
      </c>
      <c r="P10" s="254" t="n">
        <v>1</v>
      </c>
      <c r="Q10" s="254" t="n">
        <v>1</v>
      </c>
      <c r="R10" s="254" t="n">
        <v>0</v>
      </c>
      <c r="S10" s="254" t="n">
        <v>0</v>
      </c>
      <c r="T10" s="254" t="n">
        <v>0</v>
      </c>
    </row>
    <row r="11" s="122" customFormat="true" ht="15.75" hidden="false" customHeight="true" outlineLevel="0" collapsed="false">
      <c r="A11" s="54"/>
      <c r="B11" s="255" t="s">
        <v>176</v>
      </c>
      <c r="C11" s="256" t="n">
        <v>12</v>
      </c>
      <c r="D11" s="256" t="n">
        <v>10</v>
      </c>
      <c r="E11" s="256" t="n">
        <v>10</v>
      </c>
      <c r="F11" s="257" t="n">
        <v>6</v>
      </c>
      <c r="G11" s="257" t="n">
        <v>32</v>
      </c>
      <c r="H11" s="257" t="s">
        <v>177</v>
      </c>
      <c r="I11" s="257" t="s">
        <v>177</v>
      </c>
      <c r="J11" s="257" t="s">
        <v>177</v>
      </c>
      <c r="K11" s="257" t="s">
        <v>177</v>
      </c>
      <c r="L11" s="257" t="s">
        <v>177</v>
      </c>
      <c r="M11" s="257" t="s">
        <v>177</v>
      </c>
      <c r="N11" s="257" t="s">
        <v>177</v>
      </c>
      <c r="O11" s="257" t="s">
        <v>177</v>
      </c>
      <c r="P11" s="257" t="s">
        <v>177</v>
      </c>
      <c r="Q11" s="257" t="s">
        <v>177</v>
      </c>
      <c r="R11" s="257" t="s">
        <v>177</v>
      </c>
      <c r="S11" s="257" t="s">
        <v>177</v>
      </c>
      <c r="T11" s="257" t="s">
        <v>177</v>
      </c>
    </row>
    <row r="12" s="122" customFormat="true" ht="15.75" hidden="false" customHeight="true" outlineLevel="0" collapsed="false">
      <c r="A12" s="54"/>
      <c r="B12" s="228" t="s">
        <v>126</v>
      </c>
      <c r="C12" s="249" t="n">
        <v>891</v>
      </c>
      <c r="D12" s="249" t="n">
        <v>884</v>
      </c>
      <c r="E12" s="249" t="n">
        <v>947</v>
      </c>
      <c r="F12" s="249" t="n">
        <v>837</v>
      </c>
      <c r="G12" s="249" t="n">
        <v>862</v>
      </c>
      <c r="H12" s="249" t="n">
        <v>953</v>
      </c>
      <c r="I12" s="249" t="n">
        <v>929</v>
      </c>
      <c r="J12" s="249" t="n">
        <v>980</v>
      </c>
      <c r="K12" s="249" t="n">
        <v>857</v>
      </c>
      <c r="L12" s="249" t="n">
        <v>1096</v>
      </c>
      <c r="M12" s="249" t="n">
        <v>996</v>
      </c>
      <c r="N12" s="249" t="n">
        <v>1129</v>
      </c>
      <c r="O12" s="249" t="n">
        <v>1055</v>
      </c>
      <c r="P12" s="249" t="n">
        <v>1117</v>
      </c>
      <c r="Q12" s="249" t="n">
        <v>1464</v>
      </c>
      <c r="R12" s="249" t="n">
        <v>1079</v>
      </c>
      <c r="S12" s="249" t="n">
        <v>1298</v>
      </c>
      <c r="T12" s="249" t="n">
        <v>1261</v>
      </c>
    </row>
    <row r="13" s="65" customFormat="true" ht="5.25" hidden="false" customHeight="true" outlineLevel="0" collapsed="false">
      <c r="D13" s="66"/>
      <c r="E13" s="66"/>
      <c r="F13" s="66"/>
      <c r="G13" s="66"/>
      <c r="H13" s="66"/>
      <c r="I13" s="66"/>
    </row>
    <row r="14" s="65" customFormat="true" ht="12.75" hidden="false" customHeight="true" outlineLevel="0" collapsed="false">
      <c r="B14" s="88" t="s">
        <v>147</v>
      </c>
      <c r="C14" s="231"/>
      <c r="D14" s="54"/>
      <c r="E14" s="54"/>
      <c r="F14" s="54"/>
      <c r="G14" s="54"/>
      <c r="H14" s="54"/>
      <c r="I14" s="54"/>
      <c r="J14" s="231"/>
      <c r="K14" s="231"/>
      <c r="L14" s="231"/>
    </row>
    <row r="15" s="66" customFormat="true" ht="5.25" hidden="false" customHeight="true" outlineLevel="0" collapsed="false">
      <c r="B15" s="85"/>
      <c r="D15" s="54"/>
      <c r="E15" s="54"/>
      <c r="F15" s="54"/>
      <c r="G15" s="54"/>
      <c r="H15" s="54"/>
      <c r="I15" s="54"/>
    </row>
    <row r="16" s="66" customFormat="true" ht="12.75" hidden="false" customHeight="true" outlineLevel="0" collapsed="false">
      <c r="B16" s="89" t="s">
        <v>128</v>
      </c>
      <c r="D16" s="54"/>
      <c r="E16" s="54"/>
      <c r="F16" s="54"/>
      <c r="G16" s="54"/>
      <c r="H16" s="54"/>
      <c r="I16" s="54"/>
    </row>
    <row r="17" s="66" customFormat="true" ht="5.25" hidden="false" customHeight="true" outlineLevel="0" collapsed="false">
      <c r="D17" s="54"/>
      <c r="E17" s="54"/>
      <c r="F17" s="54"/>
      <c r="G17" s="54"/>
      <c r="H17" s="54"/>
      <c r="I17" s="54"/>
    </row>
    <row r="18" s="66" customFormat="true" ht="12.75" hidden="false" customHeight="true" outlineLevel="0" collapsed="false">
      <c r="B18" s="232" t="s">
        <v>66</v>
      </c>
      <c r="D18" s="54"/>
      <c r="E18" s="54"/>
      <c r="F18" s="54"/>
      <c r="G18" s="54"/>
      <c r="H18" s="54"/>
      <c r="I18" s="54"/>
    </row>
    <row r="20" customFormat="false" ht="15" hidden="false" customHeight="false" outlineLevel="0" collapsed="false">
      <c r="C20" s="233"/>
      <c r="D20" s="233"/>
      <c r="E20" s="233"/>
      <c r="F20" s="233"/>
      <c r="G20" s="233"/>
      <c r="H20" s="233"/>
      <c r="I20" s="233"/>
    </row>
    <row r="21" customFormat="false" ht="15" hidden="false" customHeight="false" outlineLevel="0" collapsed="false">
      <c r="D21" s="250"/>
      <c r="E21" s="250"/>
      <c r="F21" s="250"/>
      <c r="G21" s="250"/>
      <c r="H21" s="250"/>
      <c r="I21" s="250"/>
      <c r="J21" s="250"/>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2.7"/>
    <col collapsed="false" customWidth="true" hidden="false" outlineLevel="0" max="3" min="3" style="54" width="14.7"/>
    <col collapsed="false" customWidth="true" hidden="false" outlineLevel="0" max="4" min="4" style="54" width="16.56"/>
    <col collapsed="false" customWidth="true" hidden="false" outlineLevel="0" max="5" min="5" style="54" width="14.7"/>
    <col collapsed="false" customWidth="true" hidden="false" outlineLevel="0" max="6" min="6" style="54" width="16.56"/>
    <col collapsed="false" customWidth="true" hidden="false" outlineLevel="0" max="7" min="7" style="54" width="16.13"/>
    <col collapsed="false" customWidth="false" hidden="false" outlineLevel="0" max="257" min="8" style="54" width="9.14"/>
  </cols>
  <sheetData>
    <row r="1" customFormat="false" ht="9.95" hidden="false" customHeight="true" outlineLevel="0" collapsed="false"/>
    <row r="2" customFormat="false" ht="38.25" hidden="false" customHeight="true" outlineLevel="0" collapsed="false">
      <c r="B2" s="55" t="s">
        <v>33</v>
      </c>
      <c r="C2" s="55"/>
      <c r="D2" s="55"/>
      <c r="E2" s="55"/>
      <c r="F2" s="55"/>
      <c r="G2" s="55"/>
    </row>
    <row r="3" customFormat="false" ht="15" hidden="false" customHeight="false" outlineLevel="0" collapsed="false">
      <c r="B3" s="142"/>
    </row>
    <row r="4" customFormat="false" ht="38.25" hidden="false" customHeight="true" outlineLevel="0" collapsed="false">
      <c r="B4" s="57" t="s">
        <v>179</v>
      </c>
      <c r="C4" s="57" t="s">
        <v>180</v>
      </c>
      <c r="D4" s="57"/>
      <c r="E4" s="57" t="s">
        <v>181</v>
      </c>
      <c r="F4" s="57"/>
      <c r="G4" s="258" t="s">
        <v>182</v>
      </c>
    </row>
    <row r="5" customFormat="false" ht="12.75" hidden="false" customHeight="false" outlineLevel="0" collapsed="false">
      <c r="B5" s="57"/>
      <c r="C5" s="57" t="s">
        <v>132</v>
      </c>
      <c r="D5" s="259" t="s">
        <v>133</v>
      </c>
      <c r="E5" s="57" t="s">
        <v>132</v>
      </c>
      <c r="F5" s="259" t="s">
        <v>133</v>
      </c>
      <c r="G5" s="259" t="s">
        <v>133</v>
      </c>
    </row>
    <row r="6" customFormat="false" ht="12.75" hidden="false" customHeight="false" outlineLevel="0" collapsed="false">
      <c r="B6" s="260"/>
      <c r="C6" s="56" t="n">
        <v>2000</v>
      </c>
      <c r="D6" s="56"/>
      <c r="E6" s="56"/>
      <c r="F6" s="56"/>
      <c r="G6" s="56"/>
    </row>
    <row r="7" customFormat="false" ht="12.75" hidden="false" customHeight="false" outlineLevel="0" collapsed="false">
      <c r="B7" s="261" t="s">
        <v>126</v>
      </c>
      <c r="C7" s="200" t="n">
        <v>276170</v>
      </c>
      <c r="D7" s="262" t="n">
        <v>100</v>
      </c>
      <c r="E7" s="200" t="n">
        <v>2148</v>
      </c>
      <c r="F7" s="262" t="n">
        <v>100</v>
      </c>
      <c r="G7" s="262" t="n">
        <v>0.777781801064562</v>
      </c>
    </row>
    <row r="8" customFormat="false" ht="12.75" hidden="false" customHeight="false" outlineLevel="0" collapsed="false">
      <c r="B8" s="186" t="s">
        <v>158</v>
      </c>
      <c r="C8" s="263" t="n">
        <v>236018</v>
      </c>
      <c r="D8" s="264" t="n">
        <v>85.4611290147373</v>
      </c>
      <c r="E8" s="263" t="n">
        <v>88</v>
      </c>
      <c r="F8" s="264" t="n">
        <v>4.09683426443203</v>
      </c>
      <c r="G8" s="264" t="n">
        <v>0.037285291799778</v>
      </c>
    </row>
    <row r="9" customFormat="false" ht="12.75" hidden="false" customHeight="false" outlineLevel="0" collapsed="false">
      <c r="B9" s="186" t="s">
        <v>161</v>
      </c>
      <c r="C9" s="203" t="n">
        <v>12248</v>
      </c>
      <c r="D9" s="265" t="n">
        <v>4.43494948763443</v>
      </c>
      <c r="E9" s="203" t="n">
        <v>101</v>
      </c>
      <c r="F9" s="265" t="n">
        <v>4.70204841713222</v>
      </c>
      <c r="G9" s="265" t="n">
        <v>0.824624428478119</v>
      </c>
    </row>
    <row r="10" customFormat="false" ht="12.75" hidden="false" customHeight="false" outlineLevel="0" collapsed="false">
      <c r="B10" s="186" t="s">
        <v>162</v>
      </c>
      <c r="C10" s="203" t="n">
        <v>10179</v>
      </c>
      <c r="D10" s="265" t="n">
        <v>3.68577325560343</v>
      </c>
      <c r="E10" s="203" t="n">
        <v>164</v>
      </c>
      <c r="F10" s="265" t="n">
        <v>7.63500931098697</v>
      </c>
      <c r="G10" s="265" t="n">
        <v>1.61116023184989</v>
      </c>
    </row>
    <row r="11" customFormat="false" ht="12.75" hidden="false" customHeight="false" outlineLevel="0" collapsed="false">
      <c r="B11" s="186" t="s">
        <v>163</v>
      </c>
      <c r="C11" s="203" t="n">
        <v>8379</v>
      </c>
      <c r="D11" s="265" t="n">
        <v>3.03400079661078</v>
      </c>
      <c r="E11" s="203" t="n">
        <v>310</v>
      </c>
      <c r="F11" s="265" t="n">
        <v>14.4320297951583</v>
      </c>
      <c r="G11" s="265" t="n">
        <v>3.69972550423678</v>
      </c>
    </row>
    <row r="12" customFormat="false" ht="12.75" hidden="false" customHeight="false" outlineLevel="0" collapsed="false">
      <c r="B12" s="186" t="s">
        <v>164</v>
      </c>
      <c r="C12" s="203" t="n">
        <v>5187</v>
      </c>
      <c r="D12" s="265" t="n">
        <v>1.87819096933048</v>
      </c>
      <c r="E12" s="203" t="n">
        <v>460</v>
      </c>
      <c r="F12" s="265" t="n">
        <v>21.415270018622</v>
      </c>
      <c r="G12" s="265" t="n">
        <v>8.86832465779834</v>
      </c>
    </row>
    <row r="13" customFormat="false" ht="12.75" hidden="false" customHeight="false" outlineLevel="0" collapsed="false">
      <c r="B13" s="186" t="s">
        <v>165</v>
      </c>
      <c r="C13" s="203" t="n">
        <v>2919</v>
      </c>
      <c r="D13" s="265" t="n">
        <v>1.05695767099975</v>
      </c>
      <c r="E13" s="203" t="n">
        <v>587</v>
      </c>
      <c r="F13" s="265" t="n">
        <v>27.3277467411546</v>
      </c>
      <c r="G13" s="265" t="n">
        <v>20.1096265844467</v>
      </c>
    </row>
    <row r="14" customFormat="false" ht="12.75" hidden="false" customHeight="false" outlineLevel="0" collapsed="false">
      <c r="B14" s="186" t="s">
        <v>166</v>
      </c>
      <c r="C14" s="248" t="n">
        <v>1240</v>
      </c>
      <c r="D14" s="266" t="n">
        <v>0.448998805083825</v>
      </c>
      <c r="E14" s="248" t="n">
        <v>438</v>
      </c>
      <c r="F14" s="266" t="n">
        <v>20.391061452514</v>
      </c>
      <c r="G14" s="266" t="n">
        <v>35.3225806451613</v>
      </c>
    </row>
    <row r="15" customFormat="false" ht="12.75" hidden="false" customHeight="true" outlineLevel="0" collapsed="false">
      <c r="B15" s="260"/>
      <c r="C15" s="56" t="n">
        <v>2004</v>
      </c>
      <c r="D15" s="56"/>
      <c r="E15" s="56"/>
      <c r="F15" s="56"/>
      <c r="G15" s="56"/>
    </row>
    <row r="16" customFormat="false" ht="12.75" hidden="false" customHeight="false" outlineLevel="0" collapsed="false">
      <c r="B16" s="261" t="s">
        <v>126</v>
      </c>
      <c r="C16" s="200" t="n">
        <v>287976</v>
      </c>
      <c r="D16" s="262" t="n">
        <v>100</v>
      </c>
      <c r="E16" s="200" t="n">
        <v>2271</v>
      </c>
      <c r="F16" s="262" t="n">
        <v>100</v>
      </c>
      <c r="G16" s="262" t="n">
        <v>0.788607383948663</v>
      </c>
    </row>
    <row r="17" customFormat="false" ht="12.75" hidden="false" customHeight="false" outlineLevel="0" collapsed="false">
      <c r="B17" s="186" t="s">
        <v>158</v>
      </c>
      <c r="C17" s="263" t="n">
        <v>243130</v>
      </c>
      <c r="D17" s="264" t="n">
        <v>84.4271744867628</v>
      </c>
      <c r="E17" s="263" t="n">
        <v>79</v>
      </c>
      <c r="F17" s="264" t="n">
        <v>3.47864376926464</v>
      </c>
      <c r="G17" s="264" t="n">
        <v>0.0324929050302307</v>
      </c>
    </row>
    <row r="18" customFormat="false" ht="12.75" hidden="false" customHeight="false" outlineLevel="0" collapsed="false">
      <c r="B18" s="186" t="s">
        <v>161</v>
      </c>
      <c r="C18" s="203" t="n">
        <v>12900</v>
      </c>
      <c r="D18" s="265" t="n">
        <v>4.47953996166347</v>
      </c>
      <c r="E18" s="203" t="n">
        <v>78</v>
      </c>
      <c r="F18" s="265" t="n">
        <v>3.43461030383091</v>
      </c>
      <c r="G18" s="265" t="n">
        <v>0.604651162790698</v>
      </c>
    </row>
    <row r="19" customFormat="false" ht="12.75" hidden="false" customHeight="false" outlineLevel="0" collapsed="false">
      <c r="B19" s="186" t="s">
        <v>162</v>
      </c>
      <c r="C19" s="203" t="n">
        <v>11502</v>
      </c>
      <c r="D19" s="265" t="n">
        <v>3.99408284023669</v>
      </c>
      <c r="E19" s="203" t="n">
        <v>161</v>
      </c>
      <c r="F19" s="265" t="n">
        <v>7.08938793483047</v>
      </c>
      <c r="G19" s="265" t="n">
        <v>1.39975656407581</v>
      </c>
    </row>
    <row r="20" customFormat="false" ht="12.75" hidden="false" customHeight="false" outlineLevel="0" collapsed="false">
      <c r="B20" s="186" t="s">
        <v>163</v>
      </c>
      <c r="C20" s="203" t="n">
        <v>8901</v>
      </c>
      <c r="D20" s="265" t="n">
        <v>3.0908825735478</v>
      </c>
      <c r="E20" s="203" t="n">
        <v>266</v>
      </c>
      <c r="F20" s="265" t="n">
        <v>11.7129018053721</v>
      </c>
      <c r="G20" s="265" t="n">
        <v>2.98842826648691</v>
      </c>
    </row>
    <row r="21" customFormat="false" ht="12.75" hidden="false" customHeight="false" outlineLevel="0" collapsed="false">
      <c r="B21" s="186" t="s">
        <v>164</v>
      </c>
      <c r="C21" s="203" t="n">
        <v>6595</v>
      </c>
      <c r="D21" s="265" t="n">
        <v>2.29012139900547</v>
      </c>
      <c r="E21" s="203" t="n">
        <v>538</v>
      </c>
      <c r="F21" s="265" t="n">
        <v>23.6900044033465</v>
      </c>
      <c r="G21" s="265" t="n">
        <v>8.15769522365428</v>
      </c>
    </row>
    <row r="22" customFormat="false" ht="12.75" hidden="false" customHeight="false" outlineLevel="0" collapsed="false">
      <c r="B22" s="186" t="s">
        <v>165</v>
      </c>
      <c r="C22" s="203" t="n">
        <v>3212</v>
      </c>
      <c r="D22" s="265" t="n">
        <v>1.11537072533822</v>
      </c>
      <c r="E22" s="203" t="n">
        <v>588</v>
      </c>
      <c r="F22" s="265" t="n">
        <v>25.891677675033</v>
      </c>
      <c r="G22" s="265" t="n">
        <v>18.3063511830635</v>
      </c>
    </row>
    <row r="23" customFormat="false" ht="12.75" hidden="false" customHeight="false" outlineLevel="0" collapsed="false">
      <c r="B23" s="186" t="s">
        <v>166</v>
      </c>
      <c r="C23" s="248" t="n">
        <v>1736</v>
      </c>
      <c r="D23" s="266" t="n">
        <v>0.602828013445565</v>
      </c>
      <c r="E23" s="248" t="n">
        <v>561</v>
      </c>
      <c r="F23" s="266" t="n">
        <v>24.7027741083223</v>
      </c>
      <c r="G23" s="266" t="n">
        <v>32.315668202765</v>
      </c>
    </row>
    <row r="24" customFormat="false" ht="12.75" hidden="false" customHeight="true" outlineLevel="0" collapsed="false">
      <c r="B24" s="260"/>
      <c r="C24" s="56" t="n">
        <v>2008</v>
      </c>
      <c r="D24" s="56"/>
      <c r="E24" s="56"/>
      <c r="F24" s="56"/>
      <c r="G24" s="56"/>
    </row>
    <row r="25" customFormat="false" ht="12.75" hidden="false" customHeight="false" outlineLevel="0" collapsed="false">
      <c r="B25" s="261" t="s">
        <v>126</v>
      </c>
      <c r="C25" s="200" t="n">
        <v>303241</v>
      </c>
      <c r="D25" s="262" t="n">
        <v>100</v>
      </c>
      <c r="E25" s="200" t="n">
        <v>2481</v>
      </c>
      <c r="F25" s="262" t="n">
        <v>100</v>
      </c>
      <c r="G25" s="262" t="n">
        <v>0.818161132564528</v>
      </c>
    </row>
    <row r="26" customFormat="false" ht="12.75" hidden="false" customHeight="false" outlineLevel="0" collapsed="false">
      <c r="B26" s="186" t="s">
        <v>158</v>
      </c>
      <c r="C26" s="263" t="n">
        <v>253188</v>
      </c>
      <c r="D26" s="264" t="n">
        <v>83.4939866310954</v>
      </c>
      <c r="E26" s="263" t="n">
        <v>77</v>
      </c>
      <c r="F26" s="264" t="n">
        <v>3.10358726320032</v>
      </c>
      <c r="G26" s="264" t="n">
        <v>0.0304121838317772</v>
      </c>
    </row>
    <row r="27" customFormat="false" ht="12.75" hidden="false" customHeight="false" outlineLevel="0" collapsed="false">
      <c r="B27" s="186" t="s">
        <v>161</v>
      </c>
      <c r="C27" s="203" t="n">
        <v>14893</v>
      </c>
      <c r="D27" s="265" t="n">
        <v>4.91127519036014</v>
      </c>
      <c r="E27" s="203" t="n">
        <v>81</v>
      </c>
      <c r="F27" s="265" t="n">
        <v>3.26481257557437</v>
      </c>
      <c r="G27" s="265" t="n">
        <v>0.543879675015108</v>
      </c>
    </row>
    <row r="28" customFormat="false" ht="12.75" hidden="false" customHeight="false" outlineLevel="0" collapsed="false">
      <c r="B28" s="186" t="s">
        <v>162</v>
      </c>
      <c r="C28" s="203" t="n">
        <v>12149</v>
      </c>
      <c r="D28" s="265" t="n">
        <v>4.00638436095383</v>
      </c>
      <c r="E28" s="203" t="n">
        <v>164</v>
      </c>
      <c r="F28" s="265" t="n">
        <v>6.61023780733575</v>
      </c>
      <c r="G28" s="265" t="n">
        <v>1.34990534200346</v>
      </c>
    </row>
    <row r="29" customFormat="false" ht="12.75" hidden="false" customHeight="false" outlineLevel="0" collapsed="false">
      <c r="B29" s="186" t="s">
        <v>163</v>
      </c>
      <c r="C29" s="203" t="n">
        <v>9964</v>
      </c>
      <c r="D29" s="265" t="n">
        <v>3.28583535867511</v>
      </c>
      <c r="E29" s="203" t="n">
        <v>303</v>
      </c>
      <c r="F29" s="265" t="n">
        <v>12.2128174123337</v>
      </c>
      <c r="G29" s="265" t="n">
        <v>3.04094741067844</v>
      </c>
    </row>
    <row r="30" customFormat="false" ht="12.75" hidden="false" customHeight="false" outlineLevel="0" collapsed="false">
      <c r="B30" s="186" t="s">
        <v>164</v>
      </c>
      <c r="C30" s="203" t="n">
        <v>7009</v>
      </c>
      <c r="D30" s="265" t="n">
        <v>2.31136290936912</v>
      </c>
      <c r="E30" s="203" t="n">
        <v>571</v>
      </c>
      <c r="F30" s="265" t="n">
        <v>23.0149133413946</v>
      </c>
      <c r="G30" s="265" t="n">
        <v>8.14666856898274</v>
      </c>
    </row>
    <row r="31" customFormat="false" ht="12.75" hidden="false" customHeight="false" outlineLevel="0" collapsed="false">
      <c r="B31" s="186" t="s">
        <v>165</v>
      </c>
      <c r="C31" s="203" t="n">
        <v>4121</v>
      </c>
      <c r="D31" s="265" t="n">
        <v>1.3589850976616</v>
      </c>
      <c r="E31" s="203" t="n">
        <v>733</v>
      </c>
      <c r="F31" s="265" t="n">
        <v>29.5445384925433</v>
      </c>
      <c r="G31" s="265" t="n">
        <v>17.7869449162825</v>
      </c>
    </row>
    <row r="32" customFormat="false" ht="12.75" hidden="false" customHeight="false" outlineLevel="0" collapsed="false">
      <c r="B32" s="186" t="s">
        <v>166</v>
      </c>
      <c r="C32" s="248" t="n">
        <v>1917</v>
      </c>
      <c r="D32" s="266" t="n">
        <v>0.632170451884805</v>
      </c>
      <c r="E32" s="248" t="n">
        <v>552</v>
      </c>
      <c r="F32" s="266" t="n">
        <v>22.2490931076179</v>
      </c>
      <c r="G32" s="266" t="n">
        <v>28.7949921752739</v>
      </c>
    </row>
    <row r="33" customFormat="false" ht="12.75" hidden="false" customHeight="false" outlineLevel="0" collapsed="false">
      <c r="B33" s="260"/>
      <c r="C33" s="56" t="n">
        <v>2009</v>
      </c>
      <c r="D33" s="56"/>
      <c r="E33" s="56"/>
      <c r="F33" s="56"/>
      <c r="G33" s="56"/>
    </row>
    <row r="34" customFormat="false" ht="12.75" hidden="false" customHeight="false" outlineLevel="0" collapsed="false">
      <c r="B34" s="261" t="s">
        <v>126</v>
      </c>
      <c r="C34" s="200" t="n">
        <v>307392</v>
      </c>
      <c r="D34" s="262" t="n">
        <v>100</v>
      </c>
      <c r="E34" s="200" t="n">
        <v>2645</v>
      </c>
      <c r="F34" s="262" t="n">
        <v>100</v>
      </c>
      <c r="G34" s="262" t="n">
        <v>0.86046481365813</v>
      </c>
    </row>
    <row r="35" customFormat="false" ht="12.75" hidden="false" customHeight="false" outlineLevel="0" collapsed="false">
      <c r="B35" s="186" t="s">
        <v>158</v>
      </c>
      <c r="C35" s="263" t="n">
        <v>255747</v>
      </c>
      <c r="D35" s="264" t="n">
        <v>83.1989772017489</v>
      </c>
      <c r="E35" s="263" t="n">
        <v>82</v>
      </c>
      <c r="F35" s="264" t="n">
        <v>3.10018903591682</v>
      </c>
      <c r="G35" s="264" t="n">
        <v>0.0320629371996543</v>
      </c>
    </row>
    <row r="36" customFormat="false" ht="12.75" hidden="false" customHeight="false" outlineLevel="0" collapsed="false">
      <c r="B36" s="186" t="s">
        <v>161</v>
      </c>
      <c r="C36" s="203" t="n">
        <v>15705</v>
      </c>
      <c r="D36" s="265" t="n">
        <v>5.10911149281699</v>
      </c>
      <c r="E36" s="203" t="n">
        <v>92</v>
      </c>
      <c r="F36" s="265" t="n">
        <v>3.47826086956522</v>
      </c>
      <c r="G36" s="265" t="n">
        <v>0.585800700413881</v>
      </c>
    </row>
    <row r="37" customFormat="false" ht="12.75" hidden="false" customHeight="false" outlineLevel="0" collapsed="false">
      <c r="B37" s="186" t="s">
        <v>162</v>
      </c>
      <c r="C37" s="203" t="n">
        <v>12275</v>
      </c>
      <c r="D37" s="265" t="n">
        <v>3.99327243389548</v>
      </c>
      <c r="E37" s="203" t="n">
        <v>158</v>
      </c>
      <c r="F37" s="265" t="n">
        <v>5.97353497164461</v>
      </c>
      <c r="G37" s="265" t="n">
        <v>1.28716904276986</v>
      </c>
    </row>
    <row r="38" customFormat="false" ht="12.75" hidden="false" customHeight="false" outlineLevel="0" collapsed="false">
      <c r="B38" s="186" t="s">
        <v>163</v>
      </c>
      <c r="C38" s="203" t="n">
        <v>10230</v>
      </c>
      <c r="D38" s="265" t="n">
        <v>3.32799812617114</v>
      </c>
      <c r="E38" s="203" t="n">
        <v>324</v>
      </c>
      <c r="F38" s="265" t="n">
        <v>12.2495274102079</v>
      </c>
      <c r="G38" s="265" t="n">
        <v>3.16715542521994</v>
      </c>
    </row>
    <row r="39" customFormat="false" ht="12.75" hidden="false" customHeight="false" outlineLevel="0" collapsed="false">
      <c r="B39" s="186" t="s">
        <v>164</v>
      </c>
      <c r="C39" s="203" t="n">
        <v>7140</v>
      </c>
      <c r="D39" s="265" t="n">
        <v>2.32276702061212</v>
      </c>
      <c r="E39" s="203" t="n">
        <v>591</v>
      </c>
      <c r="F39" s="265" t="n">
        <v>22.34404536862</v>
      </c>
      <c r="G39" s="265" t="n">
        <v>8.27731092436975</v>
      </c>
    </row>
    <row r="40" customFormat="false" ht="12.75" hidden="false" customHeight="false" outlineLevel="0" collapsed="false">
      <c r="B40" s="186" t="s">
        <v>165</v>
      </c>
      <c r="C40" s="203" t="n">
        <v>4269</v>
      </c>
      <c r="D40" s="265" t="n">
        <v>1.38878044971893</v>
      </c>
      <c r="E40" s="203" t="n">
        <v>780</v>
      </c>
      <c r="F40" s="265" t="n">
        <v>29.4896030245747</v>
      </c>
      <c r="G40" s="265" t="n">
        <v>18.2712579058327</v>
      </c>
    </row>
    <row r="41" customFormat="false" ht="12.75" hidden="false" customHeight="false" outlineLevel="0" collapsed="false">
      <c r="B41" s="186" t="s">
        <v>166</v>
      </c>
      <c r="C41" s="248" t="n">
        <v>2026</v>
      </c>
      <c r="D41" s="266" t="n">
        <v>0.659093275036436</v>
      </c>
      <c r="E41" s="248" t="n">
        <v>618</v>
      </c>
      <c r="F41" s="266" t="n">
        <v>23.3648393194707</v>
      </c>
      <c r="G41" s="266" t="n">
        <v>30.5034550839092</v>
      </c>
    </row>
    <row r="42" customFormat="false" ht="12.75" hidden="false" customHeight="false" outlineLevel="0" collapsed="false">
      <c r="B42" s="260"/>
      <c r="C42" s="56" t="n">
        <v>2010</v>
      </c>
      <c r="D42" s="56"/>
      <c r="E42" s="56"/>
      <c r="F42" s="56"/>
      <c r="G42" s="56"/>
    </row>
    <row r="43" customFormat="false" ht="12.75" hidden="false" customHeight="false" outlineLevel="0" collapsed="false">
      <c r="B43" s="261" t="s">
        <v>126</v>
      </c>
      <c r="C43" s="200" t="n">
        <v>312684</v>
      </c>
      <c r="D43" s="262" t="n">
        <v>100</v>
      </c>
      <c r="E43" s="200" t="n">
        <v>2687</v>
      </c>
      <c r="F43" s="262" t="n">
        <v>100</v>
      </c>
      <c r="G43" s="262" t="n">
        <v>0.859334024126594</v>
      </c>
    </row>
    <row r="44" customFormat="false" ht="12.75" hidden="false" customHeight="false" outlineLevel="0" collapsed="false">
      <c r="B44" s="186" t="s">
        <v>158</v>
      </c>
      <c r="C44" s="263" t="n">
        <v>259338</v>
      </c>
      <c r="D44" s="264" t="n">
        <v>82.9393253252485</v>
      </c>
      <c r="E44" s="263" t="n">
        <v>68</v>
      </c>
      <c r="F44" s="264" t="n">
        <v>2.53070338667659</v>
      </c>
      <c r="G44" s="264" t="n">
        <v>0.0262206078553856</v>
      </c>
    </row>
    <row r="45" customFormat="false" ht="12.75" hidden="false" customHeight="false" outlineLevel="0" collapsed="false">
      <c r="B45" s="186" t="s">
        <v>161</v>
      </c>
      <c r="C45" s="203" t="n">
        <v>16751</v>
      </c>
      <c r="D45" s="265" t="n">
        <v>5.35716570083535</v>
      </c>
      <c r="E45" s="203" t="n">
        <v>96</v>
      </c>
      <c r="F45" s="265" t="n">
        <v>3.57275772236695</v>
      </c>
      <c r="G45" s="265" t="n">
        <v>0.573100113426064</v>
      </c>
    </row>
    <row r="46" customFormat="false" ht="12.75" hidden="false" customHeight="false" outlineLevel="0" collapsed="false">
      <c r="B46" s="186" t="s">
        <v>162</v>
      </c>
      <c r="C46" s="203" t="n">
        <v>12483</v>
      </c>
      <c r="D46" s="265" t="n">
        <v>3.99220938711287</v>
      </c>
      <c r="E46" s="203" t="n">
        <v>156</v>
      </c>
      <c r="F46" s="265" t="n">
        <v>5.8057312988463</v>
      </c>
      <c r="G46" s="265" t="n">
        <v>1.24969959144436</v>
      </c>
    </row>
    <row r="47" customFormat="false" ht="12.75" hidden="false" customHeight="false" outlineLevel="0" collapsed="false">
      <c r="B47" s="186" t="s">
        <v>163</v>
      </c>
      <c r="C47" s="203" t="n">
        <v>10490</v>
      </c>
      <c r="D47" s="265" t="n">
        <v>3.35482467922887</v>
      </c>
      <c r="E47" s="203" t="n">
        <v>334</v>
      </c>
      <c r="F47" s="265" t="n">
        <v>12.430219575735</v>
      </c>
      <c r="G47" s="265" t="n">
        <v>3.18398474737846</v>
      </c>
    </row>
    <row r="48" customFormat="false" ht="12.75" hidden="false" customHeight="false" outlineLevel="0" collapsed="false">
      <c r="B48" s="186" t="s">
        <v>164</v>
      </c>
      <c r="C48" s="203" t="n">
        <v>7390</v>
      </c>
      <c r="D48" s="265" t="n">
        <v>2.36340842511929</v>
      </c>
      <c r="E48" s="203" t="n">
        <v>586</v>
      </c>
      <c r="F48" s="265" t="n">
        <v>21.8087085969483</v>
      </c>
      <c r="G48" s="265" t="n">
        <v>7.92963464140731</v>
      </c>
    </row>
    <row r="49" customFormat="false" ht="12.75" hidden="false" customHeight="false" outlineLevel="0" collapsed="false">
      <c r="B49" s="186" t="s">
        <v>165</v>
      </c>
      <c r="C49" s="203" t="n">
        <v>4344</v>
      </c>
      <c r="D49" s="265" t="n">
        <v>1.38926200253291</v>
      </c>
      <c r="E49" s="203" t="n">
        <v>777</v>
      </c>
      <c r="F49" s="265" t="n">
        <v>28.9170078154075</v>
      </c>
      <c r="G49" s="265" t="n">
        <v>17.8867403314917</v>
      </c>
    </row>
    <row r="50" customFormat="false" ht="12.75" hidden="false" customHeight="false" outlineLevel="0" collapsed="false">
      <c r="B50" s="186" t="s">
        <v>166</v>
      </c>
      <c r="C50" s="248" t="n">
        <v>1888</v>
      </c>
      <c r="D50" s="266" t="n">
        <v>0.603804479922222</v>
      </c>
      <c r="E50" s="248" t="n">
        <v>670</v>
      </c>
      <c r="F50" s="266" t="n">
        <v>24.9348716040194</v>
      </c>
      <c r="G50" s="266" t="n">
        <v>35.4872881355932</v>
      </c>
    </row>
    <row r="51" customFormat="false" ht="12.75" hidden="false" customHeight="false" outlineLevel="0" collapsed="false">
      <c r="B51" s="260"/>
      <c r="C51" s="56" t="n">
        <v>2011</v>
      </c>
      <c r="D51" s="56"/>
      <c r="E51" s="56"/>
      <c r="F51" s="56"/>
      <c r="G51" s="56"/>
    </row>
    <row r="52" customFormat="false" ht="12.75" hidden="false" customHeight="false" outlineLevel="0" collapsed="false">
      <c r="B52" s="261" t="s">
        <v>126</v>
      </c>
      <c r="C52" s="200" t="n">
        <v>317022</v>
      </c>
      <c r="D52" s="262" t="n">
        <v>100</v>
      </c>
      <c r="E52" s="200" t="n">
        <v>2732</v>
      </c>
      <c r="F52" s="262" t="n">
        <v>100</v>
      </c>
      <c r="G52" s="262" t="n">
        <v>0.861769845625856</v>
      </c>
    </row>
    <row r="53" customFormat="false" ht="12.75" hidden="false" customHeight="false" outlineLevel="0" collapsed="false">
      <c r="B53" s="186" t="s">
        <v>158</v>
      </c>
      <c r="C53" s="263" t="n">
        <v>261757</v>
      </c>
      <c r="D53" s="264" t="n">
        <v>82.5674558863423</v>
      </c>
      <c r="E53" s="263" t="n">
        <v>61</v>
      </c>
      <c r="F53" s="264" t="n">
        <v>2.23279648609078</v>
      </c>
      <c r="G53" s="264" t="n">
        <v>0.0233040568160546</v>
      </c>
    </row>
    <row r="54" customFormat="false" ht="12.75" hidden="false" customHeight="false" outlineLevel="0" collapsed="false">
      <c r="B54" s="186" t="s">
        <v>161</v>
      </c>
      <c r="C54" s="203" t="n">
        <v>17545</v>
      </c>
      <c r="D54" s="265" t="n">
        <v>5.53431623041934</v>
      </c>
      <c r="E54" s="203" t="n">
        <v>109</v>
      </c>
      <c r="F54" s="265" t="n">
        <v>3.98975109809663</v>
      </c>
      <c r="G54" s="265" t="n">
        <v>0.621259618124822</v>
      </c>
    </row>
    <row r="55" customFormat="false" ht="12.75" hidden="false" customHeight="false" outlineLevel="0" collapsed="false">
      <c r="B55" s="186" t="s">
        <v>162</v>
      </c>
      <c r="C55" s="203" t="n">
        <v>12957</v>
      </c>
      <c r="D55" s="265" t="n">
        <v>4.08709805628631</v>
      </c>
      <c r="E55" s="203" t="n">
        <v>151</v>
      </c>
      <c r="F55" s="265" t="n">
        <v>5.52708638360176</v>
      </c>
      <c r="G55" s="265" t="n">
        <v>1.16539322374006</v>
      </c>
    </row>
    <row r="56" customFormat="false" ht="12.75" hidden="false" customHeight="false" outlineLevel="0" collapsed="false">
      <c r="B56" s="186" t="s">
        <v>163</v>
      </c>
      <c r="C56" s="203" t="n">
        <v>10664</v>
      </c>
      <c r="D56" s="265" t="n">
        <v>3.36380440474163</v>
      </c>
      <c r="E56" s="203" t="n">
        <v>331</v>
      </c>
      <c r="F56" s="265" t="n">
        <v>12.1156661786237</v>
      </c>
      <c r="G56" s="265" t="n">
        <v>3.10390097524381</v>
      </c>
    </row>
    <row r="57" customFormat="false" ht="12.75" hidden="false" customHeight="false" outlineLevel="0" collapsed="false">
      <c r="B57" s="186" t="s">
        <v>164</v>
      </c>
      <c r="C57" s="203" t="n">
        <v>7622</v>
      </c>
      <c r="D57" s="265" t="n">
        <v>2.40424954735003</v>
      </c>
      <c r="E57" s="203" t="n">
        <v>593</v>
      </c>
      <c r="F57" s="265" t="n">
        <v>21.705710102489</v>
      </c>
      <c r="G57" s="265" t="n">
        <v>7.78011020729467</v>
      </c>
    </row>
    <row r="58" customFormat="false" ht="12.75" hidden="false" customHeight="false" outlineLevel="0" collapsed="false">
      <c r="B58" s="186" t="s">
        <v>165</v>
      </c>
      <c r="C58" s="203" t="n">
        <v>4426</v>
      </c>
      <c r="D58" s="265" t="n">
        <v>1.39611761959738</v>
      </c>
      <c r="E58" s="203" t="n">
        <v>773</v>
      </c>
      <c r="F58" s="265" t="n">
        <v>28.294289897511</v>
      </c>
      <c r="G58" s="265" t="n">
        <v>17.4649796656123</v>
      </c>
    </row>
    <row r="59" customFormat="false" ht="12.75" hidden="false" customHeight="false" outlineLevel="0" collapsed="false">
      <c r="B59" s="267" t="s">
        <v>166</v>
      </c>
      <c r="C59" s="248" t="n">
        <v>2051</v>
      </c>
      <c r="D59" s="266" t="n">
        <v>0.646958255263042</v>
      </c>
      <c r="E59" s="248" t="n">
        <v>714</v>
      </c>
      <c r="F59" s="266" t="n">
        <v>26.1346998535871</v>
      </c>
      <c r="G59" s="266" t="n">
        <v>34.8122866894198</v>
      </c>
    </row>
    <row r="60" customFormat="false" ht="12.75" hidden="false" customHeight="false" outlineLevel="0" collapsed="false">
      <c r="B60" s="260"/>
      <c r="C60" s="56" t="n">
        <v>2012</v>
      </c>
      <c r="D60" s="56"/>
      <c r="E60" s="56"/>
      <c r="F60" s="56"/>
      <c r="G60" s="56"/>
    </row>
    <row r="61" customFormat="false" ht="12.75" hidden="false" customHeight="false" outlineLevel="0" collapsed="false">
      <c r="B61" s="261" t="s">
        <v>126</v>
      </c>
      <c r="C61" s="200" t="n">
        <v>321732</v>
      </c>
      <c r="D61" s="262" t="n">
        <v>100</v>
      </c>
      <c r="E61" s="200" t="n">
        <v>2821</v>
      </c>
      <c r="F61" s="262" t="n">
        <v>100</v>
      </c>
      <c r="G61" s="262" t="n">
        <v>0.876816729451842</v>
      </c>
    </row>
    <row r="62" customFormat="false" ht="12.75" hidden="false" customHeight="false" outlineLevel="0" collapsed="false">
      <c r="B62" s="268" t="s">
        <v>158</v>
      </c>
      <c r="C62" s="263" t="n">
        <v>264498</v>
      </c>
      <c r="D62" s="264" t="n">
        <v>82.2106598038119</v>
      </c>
      <c r="E62" s="263" t="n">
        <v>63</v>
      </c>
      <c r="F62" s="264" t="n">
        <v>2.23325062034739</v>
      </c>
      <c r="G62" s="264" t="n">
        <v>0.023818705623483</v>
      </c>
    </row>
    <row r="63" customFormat="false" ht="12.75" hidden="false" customHeight="false" outlineLevel="0" collapsed="false">
      <c r="B63" s="186" t="s">
        <v>161</v>
      </c>
      <c r="C63" s="203" t="n">
        <v>18262</v>
      </c>
      <c r="D63" s="265" t="n">
        <v>5.67615282284634</v>
      </c>
      <c r="E63" s="203" t="n">
        <v>107</v>
      </c>
      <c r="F63" s="265" t="n">
        <v>3.79298121233605</v>
      </c>
      <c r="G63" s="265" t="n">
        <v>0.585916109955098</v>
      </c>
    </row>
    <row r="64" customFormat="false" ht="12.75" hidden="false" customHeight="false" outlineLevel="0" collapsed="false">
      <c r="B64" s="186" t="s">
        <v>162</v>
      </c>
      <c r="C64" s="203" t="n">
        <v>13566</v>
      </c>
      <c r="D64" s="265" t="n">
        <v>4.21655290738876</v>
      </c>
      <c r="E64" s="203" t="n">
        <v>154</v>
      </c>
      <c r="F64" s="265" t="n">
        <v>5.4590570719603</v>
      </c>
      <c r="G64" s="265" t="n">
        <v>1.13519091847265</v>
      </c>
    </row>
    <row r="65" customFormat="false" ht="12.75" hidden="false" customHeight="false" outlineLevel="0" collapsed="false">
      <c r="B65" s="186" t="s">
        <v>163</v>
      </c>
      <c r="C65" s="203" t="n">
        <v>10762</v>
      </c>
      <c r="D65" s="265" t="n">
        <v>3.34502007882337</v>
      </c>
      <c r="E65" s="203" t="n">
        <v>315</v>
      </c>
      <c r="F65" s="265" t="n">
        <v>11.166253101737</v>
      </c>
      <c r="G65" s="265" t="n">
        <v>2.92696524809515</v>
      </c>
    </row>
    <row r="66" customFormat="false" ht="12.75" hidden="false" customHeight="false" outlineLevel="0" collapsed="false">
      <c r="B66" s="186" t="s">
        <v>164</v>
      </c>
      <c r="C66" s="203" t="n">
        <v>7992</v>
      </c>
      <c r="D66" s="265" t="n">
        <v>2.48405505203088</v>
      </c>
      <c r="E66" s="203" t="n">
        <v>607</v>
      </c>
      <c r="F66" s="265" t="n">
        <v>21.5171924849344</v>
      </c>
      <c r="G66" s="265" t="n">
        <v>7.5950950950951</v>
      </c>
    </row>
    <row r="67" customFormat="false" ht="12.75" hidden="false" customHeight="false" outlineLevel="0" collapsed="false">
      <c r="B67" s="186" t="s">
        <v>165</v>
      </c>
      <c r="C67" s="203" t="n">
        <v>4480</v>
      </c>
      <c r="D67" s="265" t="n">
        <v>1.39246329242972</v>
      </c>
      <c r="E67" s="203" t="n">
        <v>811</v>
      </c>
      <c r="F67" s="265" t="n">
        <v>28.7486706841546</v>
      </c>
      <c r="G67" s="265" t="n">
        <v>18.1026785714286</v>
      </c>
    </row>
    <row r="68" customFormat="false" ht="12.75" hidden="false" customHeight="false" outlineLevel="0" collapsed="false">
      <c r="B68" s="269" t="s">
        <v>166</v>
      </c>
      <c r="C68" s="248" t="n">
        <v>2172</v>
      </c>
      <c r="D68" s="266" t="n">
        <v>0.675096042669054</v>
      </c>
      <c r="E68" s="248" t="n">
        <v>764</v>
      </c>
      <c r="F68" s="266" t="n">
        <v>27.0825948245303</v>
      </c>
      <c r="G68" s="266" t="n">
        <v>35.1749539594844</v>
      </c>
    </row>
    <row r="69" customFormat="false" ht="12.75" hidden="false" customHeight="false" outlineLevel="0" collapsed="false">
      <c r="B69" s="260"/>
      <c r="C69" s="181" t="n">
        <v>2013</v>
      </c>
      <c r="D69" s="181"/>
      <c r="E69" s="181"/>
      <c r="F69" s="181"/>
      <c r="G69" s="181"/>
    </row>
    <row r="70" customFormat="false" ht="12.75" hidden="false" customHeight="false" outlineLevel="0" collapsed="false">
      <c r="B70" s="261" t="s">
        <v>126</v>
      </c>
      <c r="C70" s="200" t="n">
        <v>327011</v>
      </c>
      <c r="D70" s="262" t="n">
        <v>100</v>
      </c>
      <c r="E70" s="200" t="n">
        <v>2859</v>
      </c>
      <c r="F70" s="262" t="n">
        <v>100</v>
      </c>
      <c r="G70" s="262" t="n">
        <v>0.874282516490271</v>
      </c>
    </row>
    <row r="71" customFormat="false" ht="12.75" hidden="false" customHeight="false" outlineLevel="0" collapsed="false">
      <c r="B71" s="268" t="s">
        <v>158</v>
      </c>
      <c r="C71" s="263" t="n">
        <v>267770</v>
      </c>
      <c r="D71" s="264" t="n">
        <v>81.8840956420426</v>
      </c>
      <c r="E71" s="263" t="n">
        <v>69</v>
      </c>
      <c r="F71" s="264" t="n">
        <v>2.41343126967471</v>
      </c>
      <c r="G71" s="264" t="n">
        <v>0.0257683833140382</v>
      </c>
    </row>
    <row r="72" customFormat="false" ht="12.75" hidden="false" customHeight="false" outlineLevel="0" collapsed="false">
      <c r="B72" s="186" t="s">
        <v>161</v>
      </c>
      <c r="C72" s="203" t="n">
        <v>18723</v>
      </c>
      <c r="D72" s="265" t="n">
        <v>5.72549547262936</v>
      </c>
      <c r="E72" s="203" t="n">
        <v>92</v>
      </c>
      <c r="F72" s="265" t="n">
        <v>3.21790835956628</v>
      </c>
      <c r="G72" s="265" t="n">
        <v>0.491374245580302</v>
      </c>
    </row>
    <row r="73" customFormat="false" ht="12.75" hidden="false" customHeight="false" outlineLevel="0" collapsed="false">
      <c r="B73" s="186" t="s">
        <v>162</v>
      </c>
      <c r="C73" s="203" t="n">
        <v>14406</v>
      </c>
      <c r="D73" s="265" t="n">
        <v>4.40535639473902</v>
      </c>
      <c r="E73" s="203" t="n">
        <v>161</v>
      </c>
      <c r="F73" s="265" t="n">
        <v>5.63133962924099</v>
      </c>
      <c r="G73" s="265" t="n">
        <v>1.1175898931001</v>
      </c>
    </row>
    <row r="74" customFormat="false" ht="12.75" hidden="false" customHeight="false" outlineLevel="0" collapsed="false">
      <c r="B74" s="186" t="s">
        <v>163</v>
      </c>
      <c r="C74" s="203" t="n">
        <v>10984</v>
      </c>
      <c r="D74" s="265" t="n">
        <v>3.35890841592485</v>
      </c>
      <c r="E74" s="203" t="n">
        <v>336</v>
      </c>
      <c r="F74" s="265" t="n">
        <v>11.7523609653725</v>
      </c>
      <c r="G74" s="265" t="n">
        <v>3.05899490167516</v>
      </c>
    </row>
    <row r="75" customFormat="false" ht="12.75" hidden="false" customHeight="false" outlineLevel="0" collapsed="false">
      <c r="B75" s="186" t="s">
        <v>164</v>
      </c>
      <c r="C75" s="203" t="n">
        <v>8178</v>
      </c>
      <c r="D75" s="265" t="n">
        <v>2.50083330530166</v>
      </c>
      <c r="E75" s="203" t="n">
        <v>592</v>
      </c>
      <c r="F75" s="265" t="n">
        <v>20.7065407485135</v>
      </c>
      <c r="G75" s="265" t="n">
        <v>7.23893372462705</v>
      </c>
    </row>
    <row r="76" customFormat="false" ht="12.75" hidden="false" customHeight="false" outlineLevel="0" collapsed="false">
      <c r="B76" s="186" t="s">
        <v>165</v>
      </c>
      <c r="C76" s="203" t="n">
        <v>4643</v>
      </c>
      <c r="D76" s="265" t="n">
        <v>1.41982991397843</v>
      </c>
      <c r="E76" s="203" t="n">
        <v>793</v>
      </c>
      <c r="F76" s="265" t="n">
        <v>27.7369709688702</v>
      </c>
      <c r="G76" s="265" t="n">
        <v>17.0794744777084</v>
      </c>
    </row>
    <row r="77" customFormat="false" ht="12.75" hidden="false" customHeight="false" outlineLevel="0" collapsed="false">
      <c r="B77" s="269" t="s">
        <v>166</v>
      </c>
      <c r="C77" s="248" t="n">
        <v>2307</v>
      </c>
      <c r="D77" s="266" t="n">
        <v>0.70548085538407</v>
      </c>
      <c r="E77" s="248" t="n">
        <v>816</v>
      </c>
      <c r="F77" s="266" t="n">
        <v>28.5414480587618</v>
      </c>
      <c r="G77" s="266" t="n">
        <v>35.370611183355</v>
      </c>
    </row>
    <row r="78" customFormat="false" ht="12.75" hidden="false" customHeight="false" outlineLevel="0" collapsed="false">
      <c r="B78" s="260"/>
      <c r="C78" s="181" t="n">
        <v>2014</v>
      </c>
      <c r="D78" s="181"/>
      <c r="E78" s="181"/>
      <c r="F78" s="181"/>
      <c r="G78" s="181"/>
    </row>
    <row r="79" customFormat="false" ht="12.75" hidden="false" customHeight="false" outlineLevel="0" collapsed="false">
      <c r="B79" s="261" t="s">
        <v>126</v>
      </c>
      <c r="C79" s="200" t="n">
        <v>331763</v>
      </c>
      <c r="D79" s="262" t="n">
        <v>100</v>
      </c>
      <c r="E79" s="200" t="n">
        <v>2868</v>
      </c>
      <c r="F79" s="262" t="n">
        <v>100</v>
      </c>
      <c r="G79" s="262" t="n">
        <v>0.86447253008925</v>
      </c>
    </row>
    <row r="80" customFormat="false" ht="12.75" hidden="false" customHeight="false" outlineLevel="0" collapsed="false">
      <c r="B80" s="268" t="s">
        <v>158</v>
      </c>
      <c r="C80" s="263" t="n">
        <v>270514</v>
      </c>
      <c r="D80" s="264" t="n">
        <v>81.5383270587739</v>
      </c>
      <c r="E80" s="263" t="n">
        <v>58</v>
      </c>
      <c r="F80" s="264" t="n">
        <v>2.02231520223152</v>
      </c>
      <c r="G80" s="264" t="n">
        <v>0.0214406648084757</v>
      </c>
    </row>
    <row r="81" customFormat="false" ht="12.75" hidden="false" customHeight="false" outlineLevel="0" collapsed="false">
      <c r="B81" s="186" t="s">
        <v>161</v>
      </c>
      <c r="C81" s="203" t="n">
        <v>19092</v>
      </c>
      <c r="D81" s="265" t="n">
        <v>5.75471044088702</v>
      </c>
      <c r="E81" s="203" t="n">
        <v>81</v>
      </c>
      <c r="F81" s="265" t="n">
        <v>2.82426778242678</v>
      </c>
      <c r="G81" s="265" t="n">
        <v>0.424261470773099</v>
      </c>
    </row>
    <row r="82" customFormat="false" ht="12.75" hidden="false" customHeight="false" outlineLevel="0" collapsed="false">
      <c r="B82" s="186" t="s">
        <v>162</v>
      </c>
      <c r="C82" s="203" t="n">
        <v>15263</v>
      </c>
      <c r="D82" s="265" t="n">
        <v>4.60057330082016</v>
      </c>
      <c r="E82" s="203" t="n">
        <v>166</v>
      </c>
      <c r="F82" s="265" t="n">
        <v>5.78800557880056</v>
      </c>
      <c r="G82" s="265" t="n">
        <v>1.08759745790474</v>
      </c>
    </row>
    <row r="83" customFormat="false" ht="12.75" hidden="false" customHeight="false" outlineLevel="0" collapsed="false">
      <c r="B83" s="186" t="s">
        <v>163</v>
      </c>
      <c r="C83" s="203" t="n">
        <v>11162</v>
      </c>
      <c r="D83" s="265" t="n">
        <v>3.36444992359003</v>
      </c>
      <c r="E83" s="203" t="n">
        <v>322</v>
      </c>
      <c r="F83" s="265" t="n">
        <v>11.2273361227336</v>
      </c>
      <c r="G83" s="265" t="n">
        <v>2.88478767246013</v>
      </c>
    </row>
    <row r="84" customFormat="false" ht="12.75" hidden="false" customHeight="false" outlineLevel="0" collapsed="false">
      <c r="B84" s="186" t="s">
        <v>164</v>
      </c>
      <c r="C84" s="203" t="n">
        <v>8492</v>
      </c>
      <c r="D84" s="265" t="n">
        <v>2.55965855143581</v>
      </c>
      <c r="E84" s="203" t="n">
        <v>602</v>
      </c>
      <c r="F84" s="265" t="n">
        <v>20.9902370990237</v>
      </c>
      <c r="G84" s="265" t="n">
        <v>7.08902496467263</v>
      </c>
    </row>
    <row r="85" customFormat="false" ht="12.75" hidden="false" customHeight="false" outlineLevel="0" collapsed="false">
      <c r="B85" s="186" t="s">
        <v>165</v>
      </c>
      <c r="C85" s="203" t="n">
        <v>4799</v>
      </c>
      <c r="D85" s="265" t="n">
        <v>1.4465145299506</v>
      </c>
      <c r="E85" s="203" t="n">
        <v>801</v>
      </c>
      <c r="F85" s="265" t="n">
        <v>27.928870292887</v>
      </c>
      <c r="G85" s="265" t="n">
        <v>16.6909772869348</v>
      </c>
    </row>
    <row r="86" customFormat="false" ht="12.75" hidden="false" customHeight="false" outlineLevel="0" collapsed="false">
      <c r="B86" s="269" t="s">
        <v>166</v>
      </c>
      <c r="C86" s="248" t="n">
        <v>2441</v>
      </c>
      <c r="D86" s="266" t="n">
        <v>0.73576619454249</v>
      </c>
      <c r="E86" s="248" t="n">
        <v>838</v>
      </c>
      <c r="F86" s="266" t="n">
        <v>29.2189679218968</v>
      </c>
      <c r="G86" s="266" t="n">
        <v>34.3301925440393</v>
      </c>
    </row>
    <row r="87" customFormat="false" ht="12.75" hidden="false" customHeight="false" outlineLevel="0" collapsed="false">
      <c r="B87" s="260"/>
      <c r="C87" s="181" t="n">
        <v>2015</v>
      </c>
      <c r="D87" s="181"/>
      <c r="E87" s="181"/>
      <c r="F87" s="181"/>
      <c r="G87" s="181"/>
    </row>
    <row r="88" customFormat="false" ht="12.75" hidden="false" customHeight="false" outlineLevel="0" collapsed="false">
      <c r="B88" s="261" t="s">
        <v>126</v>
      </c>
      <c r="C88" s="200" t="n">
        <v>335696</v>
      </c>
      <c r="D88" s="262" t="n">
        <v>100</v>
      </c>
      <c r="E88" s="200" t="n">
        <v>2974</v>
      </c>
      <c r="F88" s="262" t="n">
        <v>100</v>
      </c>
      <c r="G88" s="262" t="n">
        <v>0.885920594823888</v>
      </c>
    </row>
    <row r="89" customFormat="false" ht="12.75" hidden="false" customHeight="false" outlineLevel="0" collapsed="false">
      <c r="B89" s="268" t="s">
        <v>158</v>
      </c>
      <c r="C89" s="263" t="n">
        <v>272760</v>
      </c>
      <c r="D89" s="264" t="n">
        <v>81.2520852199609</v>
      </c>
      <c r="E89" s="263" t="n">
        <v>66</v>
      </c>
      <c r="F89" s="264" t="n">
        <v>2.21923335574983</v>
      </c>
      <c r="G89" s="264" t="n">
        <v>0.0241970963484382</v>
      </c>
    </row>
    <row r="90" customFormat="false" ht="12.75" hidden="false" customHeight="false" outlineLevel="0" collapsed="false">
      <c r="B90" s="186" t="s">
        <v>161</v>
      </c>
      <c r="C90" s="203" t="n">
        <v>19406</v>
      </c>
      <c r="D90" s="265" t="n">
        <v>5.78082550879367</v>
      </c>
      <c r="E90" s="203" t="n">
        <v>89</v>
      </c>
      <c r="F90" s="265" t="n">
        <v>2.99260255548083</v>
      </c>
      <c r="G90" s="265" t="n">
        <v>0.458621045037617</v>
      </c>
    </row>
    <row r="91" customFormat="false" ht="12.75" hidden="false" customHeight="false" outlineLevel="0" collapsed="false">
      <c r="B91" s="186" t="s">
        <v>162</v>
      </c>
      <c r="C91" s="203" t="n">
        <v>16032</v>
      </c>
      <c r="D91" s="265" t="n">
        <v>4.77574948763167</v>
      </c>
      <c r="E91" s="203" t="n">
        <v>167</v>
      </c>
      <c r="F91" s="265" t="n">
        <v>5.61533288500336</v>
      </c>
      <c r="G91" s="265" t="n">
        <v>1.04166666666667</v>
      </c>
    </row>
    <row r="92" customFormat="false" ht="12.75" hidden="false" customHeight="false" outlineLevel="0" collapsed="false">
      <c r="B92" s="186" t="s">
        <v>163</v>
      </c>
      <c r="C92" s="203" t="n">
        <v>11306</v>
      </c>
      <c r="D92" s="265" t="n">
        <v>3.36792812544683</v>
      </c>
      <c r="E92" s="203" t="n">
        <v>317</v>
      </c>
      <c r="F92" s="265" t="n">
        <v>10.6590450571621</v>
      </c>
      <c r="G92" s="265" t="n">
        <v>2.80382098001061</v>
      </c>
    </row>
    <row r="93" customFormat="false" ht="12.75" hidden="false" customHeight="false" outlineLevel="0" collapsed="false">
      <c r="B93" s="186" t="s">
        <v>164</v>
      </c>
      <c r="C93" s="203" t="n">
        <v>8646</v>
      </c>
      <c r="D93" s="265" t="n">
        <v>2.57554454029837</v>
      </c>
      <c r="E93" s="203" t="n">
        <v>601</v>
      </c>
      <c r="F93" s="265" t="n">
        <v>20.2084734364492</v>
      </c>
      <c r="G93" s="265" t="n">
        <v>6.95119130233634</v>
      </c>
    </row>
    <row r="94" customFormat="false" ht="12.75" hidden="false" customHeight="false" outlineLevel="0" collapsed="false">
      <c r="B94" s="186" t="s">
        <v>165</v>
      </c>
      <c r="C94" s="203" t="n">
        <v>5009</v>
      </c>
      <c r="D94" s="265" t="n">
        <v>1.49212382631905</v>
      </c>
      <c r="E94" s="203" t="n">
        <v>843</v>
      </c>
      <c r="F94" s="265" t="n">
        <v>28.3456624075319</v>
      </c>
      <c r="G94" s="265" t="n">
        <v>16.8297065282492</v>
      </c>
    </row>
    <row r="95" customFormat="false" ht="12.75" hidden="false" customHeight="false" outlineLevel="0" collapsed="false">
      <c r="B95" s="269" t="s">
        <v>166</v>
      </c>
      <c r="C95" s="248" t="n">
        <v>2537</v>
      </c>
      <c r="D95" s="266" t="n">
        <v>0.755743291549497</v>
      </c>
      <c r="E95" s="248" t="n">
        <v>891</v>
      </c>
      <c r="F95" s="266" t="n">
        <v>29.9596503026227</v>
      </c>
      <c r="G95" s="266" t="n">
        <v>35.1202207331494</v>
      </c>
    </row>
    <row r="96" customFormat="false" ht="12.75" hidden="false" customHeight="false" outlineLevel="0" collapsed="false">
      <c r="B96" s="260"/>
      <c r="C96" s="181" t="n">
        <v>2016</v>
      </c>
      <c r="D96" s="181"/>
      <c r="E96" s="181"/>
      <c r="F96" s="181"/>
      <c r="G96" s="181"/>
    </row>
    <row r="97" customFormat="false" ht="12.75" hidden="false" customHeight="false" outlineLevel="0" collapsed="false">
      <c r="B97" s="261" t="s">
        <v>126</v>
      </c>
      <c r="C97" s="200" t="n">
        <v>339776</v>
      </c>
      <c r="D97" s="262" t="n">
        <v>100</v>
      </c>
      <c r="E97" s="200" t="n">
        <v>2988</v>
      </c>
      <c r="F97" s="262" t="n">
        <v>100</v>
      </c>
      <c r="G97" s="262" t="n">
        <v>0.879402900734602</v>
      </c>
    </row>
    <row r="98" customFormat="false" ht="12.75" hidden="false" customHeight="false" outlineLevel="0" collapsed="false">
      <c r="B98" s="268" t="s">
        <v>158</v>
      </c>
      <c r="C98" s="263" t="n">
        <v>274652</v>
      </c>
      <c r="D98" s="270" t="n">
        <v>80.8332548502543</v>
      </c>
      <c r="E98" s="263" t="n">
        <v>68</v>
      </c>
      <c r="F98" s="270" t="n">
        <v>2.27576974564926</v>
      </c>
      <c r="G98" s="264" t="n">
        <v>0.0247586036147561</v>
      </c>
    </row>
    <row r="99" customFormat="false" ht="12.75" hidden="false" customHeight="false" outlineLevel="0" collapsed="false">
      <c r="B99" s="186" t="s">
        <v>161</v>
      </c>
      <c r="C99" s="203" t="n">
        <v>19319</v>
      </c>
      <c r="D99" s="226" t="n">
        <v>5.68580476549256</v>
      </c>
      <c r="E99" s="203" t="n">
        <v>88</v>
      </c>
      <c r="F99" s="226" t="n">
        <v>2.94511378848728</v>
      </c>
      <c r="G99" s="265" t="n">
        <v>0.455510119571406</v>
      </c>
    </row>
    <row r="100" customFormat="false" ht="12.75" hidden="false" customHeight="false" outlineLevel="0" collapsed="false">
      <c r="B100" s="186" t="s">
        <v>162</v>
      </c>
      <c r="C100" s="203" t="n">
        <v>16736</v>
      </c>
      <c r="D100" s="226" t="n">
        <v>4.92559804106235</v>
      </c>
      <c r="E100" s="203" t="n">
        <v>171</v>
      </c>
      <c r="F100" s="226" t="n">
        <v>5.72289156626506</v>
      </c>
      <c r="G100" s="265" t="n">
        <v>1.02174952198853</v>
      </c>
    </row>
    <row r="101" customFormat="false" ht="12.75" hidden="false" customHeight="false" outlineLevel="0" collapsed="false">
      <c r="B101" s="186" t="s">
        <v>163</v>
      </c>
      <c r="C101" s="203" t="n">
        <v>11795</v>
      </c>
      <c r="D101" s="226" t="n">
        <v>3.4714046901488</v>
      </c>
      <c r="E101" s="203" t="n">
        <v>301</v>
      </c>
      <c r="F101" s="226" t="n">
        <v>10.0736278447122</v>
      </c>
      <c r="G101" s="265" t="n">
        <v>2.55192878338279</v>
      </c>
    </row>
    <row r="102" customFormat="false" ht="12.75" hidden="false" customHeight="false" outlineLevel="0" collapsed="false">
      <c r="B102" s="186" t="s">
        <v>164</v>
      </c>
      <c r="C102" s="203" t="n">
        <v>8813</v>
      </c>
      <c r="D102" s="226" t="n">
        <v>2.59376765869279</v>
      </c>
      <c r="E102" s="203" t="n">
        <v>596</v>
      </c>
      <c r="F102" s="226" t="n">
        <v>19.946452476573</v>
      </c>
      <c r="G102" s="265" t="n">
        <v>6.76273686599342</v>
      </c>
    </row>
    <row r="103" customFormat="false" ht="12.75" hidden="false" customHeight="false" outlineLevel="0" collapsed="false">
      <c r="B103" s="186" t="s">
        <v>165</v>
      </c>
      <c r="C103" s="203" t="n">
        <v>5213</v>
      </c>
      <c r="D103" s="226" t="n">
        <v>1.53424609154266</v>
      </c>
      <c r="E103" s="203" t="n">
        <v>839</v>
      </c>
      <c r="F103" s="226" t="n">
        <v>28.0789825970549</v>
      </c>
      <c r="G103" s="265" t="n">
        <v>16.0943794360253</v>
      </c>
    </row>
    <row r="104" customFormat="false" ht="12.75" hidden="false" customHeight="false" outlineLevel="0" collapsed="false">
      <c r="B104" s="269" t="s">
        <v>166</v>
      </c>
      <c r="C104" s="248" t="n">
        <v>2648</v>
      </c>
      <c r="D104" s="271" t="n">
        <v>0.779336974948201</v>
      </c>
      <c r="E104" s="248" t="n">
        <v>925</v>
      </c>
      <c r="F104" s="271" t="n">
        <v>30.9571619812584</v>
      </c>
      <c r="G104" s="266" t="n">
        <v>34.9320241691843</v>
      </c>
      <c r="K104" s="272"/>
    </row>
    <row r="105" customFormat="false" ht="12.75" hidden="false" customHeight="true" outlineLevel="0" collapsed="false">
      <c r="B105" s="260"/>
      <c r="C105" s="181" t="n">
        <v>2017</v>
      </c>
      <c r="D105" s="181"/>
      <c r="E105" s="181"/>
      <c r="F105" s="181"/>
      <c r="G105" s="181"/>
      <c r="K105" s="272"/>
    </row>
    <row r="106" customFormat="false" ht="12.75" hidden="false" customHeight="true" outlineLevel="0" collapsed="false">
      <c r="B106" s="261" t="s">
        <v>126</v>
      </c>
      <c r="C106" s="200" t="n">
        <v>341463</v>
      </c>
      <c r="D106" s="262" t="n">
        <v>100</v>
      </c>
      <c r="E106" s="200" t="n">
        <v>3084</v>
      </c>
      <c r="F106" s="262" t="n">
        <v>100</v>
      </c>
      <c r="G106" s="262" t="n">
        <v>0.903172525280924</v>
      </c>
      <c r="K106" s="272"/>
    </row>
    <row r="107" customFormat="false" ht="15" hidden="false" customHeight="true" outlineLevel="0" collapsed="false">
      <c r="B107" s="268" t="s">
        <v>158</v>
      </c>
      <c r="C107" s="263" t="n">
        <v>275464</v>
      </c>
      <c r="D107" s="270" t="n">
        <v>80.6716979584904</v>
      </c>
      <c r="E107" s="263" t="n">
        <v>59</v>
      </c>
      <c r="F107" s="270" t="n">
        <v>1.91309987029831</v>
      </c>
      <c r="G107" s="264" t="n">
        <v>0.0214184067609561</v>
      </c>
      <c r="H107" s="273"/>
      <c r="K107" s="273"/>
    </row>
    <row r="108" customFormat="false" ht="15" hidden="false" customHeight="false" outlineLevel="0" collapsed="false">
      <c r="B108" s="186" t="s">
        <v>161</v>
      </c>
      <c r="C108" s="203" t="n">
        <v>19176</v>
      </c>
      <c r="D108" s="226" t="n">
        <v>5.61583539065726</v>
      </c>
      <c r="E108" s="203" t="n">
        <v>92</v>
      </c>
      <c r="F108" s="226" t="n">
        <v>2.98313878080415</v>
      </c>
      <c r="G108" s="265" t="n">
        <v>0.47976637463496</v>
      </c>
      <c r="H108" s="273"/>
      <c r="K108" s="273"/>
    </row>
    <row r="109" customFormat="false" ht="15" hidden="false" customHeight="false" outlineLevel="0" collapsed="false">
      <c r="B109" s="186" t="s">
        <v>162</v>
      </c>
      <c r="C109" s="203" t="n">
        <v>17406</v>
      </c>
      <c r="D109" s="226" t="n">
        <v>5.09747761836568</v>
      </c>
      <c r="E109" s="203" t="n">
        <v>197</v>
      </c>
      <c r="F109" s="226" t="n">
        <v>6.38780804150454</v>
      </c>
      <c r="G109" s="265" t="n">
        <v>1.13179363437895</v>
      </c>
      <c r="H109" s="273"/>
      <c r="K109" s="273"/>
    </row>
    <row r="110" customFormat="false" ht="15" hidden="false" customHeight="false" outlineLevel="0" collapsed="false">
      <c r="B110" s="186" t="s">
        <v>163</v>
      </c>
      <c r="C110" s="203" t="n">
        <v>12281</v>
      </c>
      <c r="D110" s="226" t="n">
        <v>3.59658293870785</v>
      </c>
      <c r="E110" s="203" t="n">
        <v>314</v>
      </c>
      <c r="F110" s="226" t="n">
        <v>10.1815823605707</v>
      </c>
      <c r="G110" s="265" t="n">
        <v>2.55679504926309</v>
      </c>
      <c r="H110" s="273"/>
      <c r="K110" s="273"/>
    </row>
    <row r="111" customFormat="false" ht="15" hidden="false" customHeight="false" outlineLevel="0" collapsed="false">
      <c r="B111" s="186" t="s">
        <v>164</v>
      </c>
      <c r="C111" s="203" t="n">
        <v>8880</v>
      </c>
      <c r="D111" s="226" t="n">
        <v>2.600574586412</v>
      </c>
      <c r="E111" s="203" t="n">
        <v>622</v>
      </c>
      <c r="F111" s="226" t="n">
        <v>20.1686121919585</v>
      </c>
      <c r="G111" s="265" t="n">
        <v>7.00450450450451</v>
      </c>
      <c r="H111" s="273"/>
      <c r="K111" s="273"/>
    </row>
    <row r="112" customFormat="false" ht="15" hidden="false" customHeight="false" outlineLevel="0" collapsed="false">
      <c r="B112" s="186" t="s">
        <v>165</v>
      </c>
      <c r="C112" s="203" t="n">
        <v>5561</v>
      </c>
      <c r="D112" s="226" t="n">
        <v>1.62858054899067</v>
      </c>
      <c r="E112" s="203" t="n">
        <v>844</v>
      </c>
      <c r="F112" s="226" t="n">
        <v>27.367055771725</v>
      </c>
      <c r="G112" s="265" t="n">
        <v>15.1771264161122</v>
      </c>
      <c r="H112" s="273"/>
      <c r="K112" s="273"/>
    </row>
    <row r="113" customFormat="false" ht="15" hidden="false" customHeight="false" outlineLevel="0" collapsed="false">
      <c r="B113" s="269" t="s">
        <v>166</v>
      </c>
      <c r="C113" s="248" t="n">
        <v>2695</v>
      </c>
      <c r="D113" s="271" t="n">
        <v>0.789250958376164</v>
      </c>
      <c r="E113" s="248" t="n">
        <v>956</v>
      </c>
      <c r="F113" s="271" t="n">
        <v>30.9987029831388</v>
      </c>
      <c r="G113" s="266" t="n">
        <v>35.4730983302412</v>
      </c>
      <c r="H113" s="273"/>
      <c r="K113" s="273"/>
    </row>
    <row r="114" s="66" customFormat="true" ht="12.75" hidden="false" customHeight="true" outlineLevel="0" collapsed="false">
      <c r="B114" s="260"/>
      <c r="C114" s="181" t="n">
        <v>2018</v>
      </c>
      <c r="D114" s="181"/>
      <c r="E114" s="181"/>
      <c r="F114" s="181"/>
      <c r="G114" s="181"/>
      <c r="H114" s="273"/>
    </row>
    <row r="115" s="66" customFormat="true" ht="12.75" hidden="false" customHeight="true" outlineLevel="0" collapsed="false">
      <c r="B115" s="261" t="s">
        <v>126</v>
      </c>
      <c r="C115" s="200" t="n">
        <v>343955</v>
      </c>
      <c r="D115" s="262" t="n">
        <v>100</v>
      </c>
      <c r="E115" s="200" t="n">
        <v>3098</v>
      </c>
      <c r="F115" s="262" t="n">
        <v>100</v>
      </c>
      <c r="G115" s="262" t="n">
        <v>0.900699219374628</v>
      </c>
      <c r="I115" s="274"/>
    </row>
    <row r="116" s="66" customFormat="true" ht="15" hidden="false" customHeight="true" outlineLevel="0" collapsed="false">
      <c r="B116" s="268" t="s">
        <v>158</v>
      </c>
      <c r="C116" s="263" t="n">
        <v>276505</v>
      </c>
      <c r="D116" s="270" t="n">
        <v>80.3898765826925</v>
      </c>
      <c r="E116" s="263" t="n">
        <v>48</v>
      </c>
      <c r="F116" s="275" t="n">
        <v>1.54938670109748</v>
      </c>
      <c r="G116" s="264" t="n">
        <v>0.0173595414187809</v>
      </c>
      <c r="I116" s="274"/>
    </row>
    <row r="117" s="66" customFormat="true" ht="15" hidden="false" customHeight="true" outlineLevel="0" collapsed="false">
      <c r="B117" s="186" t="s">
        <v>161</v>
      </c>
      <c r="C117" s="203" t="n">
        <v>18972</v>
      </c>
      <c r="D117" s="226" t="n">
        <v>5.5158378276228</v>
      </c>
      <c r="E117" s="203" t="n">
        <v>104</v>
      </c>
      <c r="F117" s="276" t="n">
        <v>3.35700451904455</v>
      </c>
      <c r="G117" s="265" t="n">
        <v>0.548176259751212</v>
      </c>
      <c r="I117" s="274"/>
    </row>
    <row r="118" s="66" customFormat="true" ht="15" hidden="false" customHeight="true" outlineLevel="0" collapsed="false">
      <c r="B118" s="186" t="s">
        <v>162</v>
      </c>
      <c r="C118" s="203" t="n">
        <v>17900</v>
      </c>
      <c r="D118" s="226" t="n">
        <v>5.20416915003416</v>
      </c>
      <c r="E118" s="203" t="n">
        <v>186</v>
      </c>
      <c r="F118" s="276" t="n">
        <v>6.00387346675274</v>
      </c>
      <c r="G118" s="265" t="n">
        <v>1.0391061452514</v>
      </c>
      <c r="I118" s="274"/>
    </row>
    <row r="119" s="66" customFormat="true" ht="15" hidden="false" customHeight="true" outlineLevel="0" collapsed="false">
      <c r="B119" s="186" t="s">
        <v>163</v>
      </c>
      <c r="C119" s="203" t="n">
        <v>13008</v>
      </c>
      <c r="D119" s="226" t="n">
        <v>3.78189007282929</v>
      </c>
      <c r="E119" s="203" t="n">
        <v>329</v>
      </c>
      <c r="F119" s="276" t="n">
        <v>10.619754680439</v>
      </c>
      <c r="G119" s="265" t="n">
        <v>2.52921279212792</v>
      </c>
      <c r="I119" s="274"/>
    </row>
    <row r="120" s="66" customFormat="true" ht="15" hidden="false" customHeight="true" outlineLevel="0" collapsed="false">
      <c r="B120" s="186" t="s">
        <v>164</v>
      </c>
      <c r="C120" s="203" t="n">
        <v>9004</v>
      </c>
      <c r="D120" s="226" t="n">
        <v>2.6177843031792</v>
      </c>
      <c r="E120" s="203" t="n">
        <v>566</v>
      </c>
      <c r="F120" s="276" t="n">
        <v>18.2698515171078</v>
      </c>
      <c r="G120" s="265" t="n">
        <v>6.28609506885829</v>
      </c>
      <c r="I120" s="274"/>
    </row>
    <row r="121" s="66" customFormat="true" ht="15" hidden="false" customHeight="true" outlineLevel="0" collapsed="false">
      <c r="B121" s="186" t="s">
        <v>165</v>
      </c>
      <c r="C121" s="203" t="n">
        <v>5733</v>
      </c>
      <c r="D121" s="226" t="n">
        <v>1.66678780654446</v>
      </c>
      <c r="E121" s="203" t="n">
        <v>891</v>
      </c>
      <c r="F121" s="276" t="n">
        <v>28.760490639122</v>
      </c>
      <c r="G121" s="265" t="n">
        <v>15.541601255887</v>
      </c>
      <c r="I121" s="274"/>
    </row>
    <row r="122" s="66" customFormat="true" ht="15" hidden="false" customHeight="true" outlineLevel="0" collapsed="false">
      <c r="B122" s="269" t="s">
        <v>166</v>
      </c>
      <c r="C122" s="248" t="n">
        <v>2833</v>
      </c>
      <c r="D122" s="271" t="n">
        <v>0.823654257097585</v>
      </c>
      <c r="E122" s="248" t="n">
        <v>974</v>
      </c>
      <c r="F122" s="277" t="n">
        <v>31.4396384764364</v>
      </c>
      <c r="G122" s="266" t="n">
        <v>34.3805153547476</v>
      </c>
      <c r="I122" s="274"/>
    </row>
    <row r="123" s="66" customFormat="true" ht="15" hidden="false" customHeight="true" outlineLevel="0" collapsed="false">
      <c r="B123" s="260"/>
      <c r="C123" s="181" t="n">
        <v>2019</v>
      </c>
      <c r="D123" s="181"/>
      <c r="E123" s="181"/>
      <c r="F123" s="181"/>
      <c r="G123" s="181"/>
    </row>
    <row r="124" s="66" customFormat="true" ht="15" hidden="false" customHeight="true" outlineLevel="0" collapsed="false">
      <c r="B124" s="261" t="s">
        <v>126</v>
      </c>
      <c r="C124" s="200" t="n">
        <v>345525</v>
      </c>
      <c r="D124" s="262" t="n">
        <v>100</v>
      </c>
      <c r="E124" s="200" t="n">
        <v>3134</v>
      </c>
      <c r="F124" s="262" t="n">
        <v>100</v>
      </c>
      <c r="G124" s="262" t="n">
        <v>0.907025540843644</v>
      </c>
    </row>
    <row r="125" s="66" customFormat="true" ht="15" hidden="false" customHeight="true" outlineLevel="0" collapsed="false">
      <c r="B125" s="268" t="s">
        <v>158</v>
      </c>
      <c r="C125" s="263" t="n">
        <v>276690</v>
      </c>
      <c r="D125" s="270" t="n">
        <v>80.0781419578902</v>
      </c>
      <c r="E125" s="263" t="n">
        <v>42</v>
      </c>
      <c r="F125" s="275" t="n">
        <v>1.3401403956605</v>
      </c>
      <c r="G125" s="264" t="n">
        <v>0.0151794426976038</v>
      </c>
    </row>
    <row r="126" s="66" customFormat="true" ht="15" hidden="false" customHeight="true" outlineLevel="0" collapsed="false">
      <c r="B126" s="186" t="s">
        <v>161</v>
      </c>
      <c r="C126" s="203" t="n">
        <v>18934</v>
      </c>
      <c r="D126" s="226" t="n">
        <v>5.47977715071268</v>
      </c>
      <c r="E126" s="203" t="n">
        <v>93</v>
      </c>
      <c r="F126" s="276" t="n">
        <v>2.96745373324825</v>
      </c>
      <c r="G126" s="265" t="n">
        <v>0.491179888032112</v>
      </c>
    </row>
    <row r="127" s="66" customFormat="true" ht="15" hidden="false" customHeight="true" outlineLevel="0" collapsed="false">
      <c r="B127" s="186" t="s">
        <v>162</v>
      </c>
      <c r="C127" s="203" t="n">
        <v>18160</v>
      </c>
      <c r="D127" s="226" t="n">
        <v>5.25577020476087</v>
      </c>
      <c r="E127" s="203" t="n">
        <v>187</v>
      </c>
      <c r="F127" s="276" t="n">
        <v>5.96681557115507</v>
      </c>
      <c r="G127" s="265" t="n">
        <v>1.02973568281938</v>
      </c>
    </row>
    <row r="128" s="66" customFormat="true" ht="15" hidden="false" customHeight="true" outlineLevel="0" collapsed="false">
      <c r="B128" s="186" t="s">
        <v>163</v>
      </c>
      <c r="C128" s="203" t="n">
        <v>13706</v>
      </c>
      <c r="D128" s="226" t="n">
        <v>3.96671731423197</v>
      </c>
      <c r="E128" s="203" t="n">
        <v>360</v>
      </c>
      <c r="F128" s="276" t="n">
        <v>11.48691767709</v>
      </c>
      <c r="G128" s="265" t="n">
        <v>2.62658689624982</v>
      </c>
    </row>
    <row r="129" s="66" customFormat="true" ht="15" hidden="false" customHeight="true" outlineLevel="0" collapsed="false">
      <c r="B129" s="186" t="s">
        <v>164</v>
      </c>
      <c r="C129" s="203" t="n">
        <v>9182</v>
      </c>
      <c r="D129" s="226" t="n">
        <v>2.65740539758339</v>
      </c>
      <c r="E129" s="203" t="n">
        <v>571</v>
      </c>
      <c r="F129" s="276" t="n">
        <v>18.2195277600511</v>
      </c>
      <c r="G129" s="265" t="n">
        <v>6.21868873883686</v>
      </c>
    </row>
    <row r="130" s="66" customFormat="true" ht="15" hidden="false" customHeight="true" outlineLevel="0" collapsed="false">
      <c r="B130" s="186" t="s">
        <v>165</v>
      </c>
      <c r="C130" s="203" t="n">
        <v>5893</v>
      </c>
      <c r="D130" s="226" t="n">
        <v>1.70552058461761</v>
      </c>
      <c r="E130" s="203" t="n">
        <v>894</v>
      </c>
      <c r="F130" s="276" t="n">
        <v>28.5258455647735</v>
      </c>
      <c r="G130" s="265" t="n">
        <v>15.1705413202104</v>
      </c>
    </row>
    <row r="131" s="66" customFormat="true" ht="15" hidden="false" customHeight="true" outlineLevel="0" collapsed="false">
      <c r="B131" s="269" t="s">
        <v>166</v>
      </c>
      <c r="C131" s="248" t="n">
        <v>2960</v>
      </c>
      <c r="D131" s="271" t="n">
        <v>0.856667390203314</v>
      </c>
      <c r="E131" s="248" t="n">
        <v>987</v>
      </c>
      <c r="F131" s="277" t="n">
        <v>31.4932992980217</v>
      </c>
      <c r="G131" s="266" t="n">
        <v>33.3445945945946</v>
      </c>
    </row>
    <row r="132" s="66" customFormat="true" ht="15" hidden="false" customHeight="true" outlineLevel="0" collapsed="false">
      <c r="B132" s="260"/>
      <c r="C132" s="181" t="n">
        <v>2020</v>
      </c>
      <c r="D132" s="181"/>
      <c r="E132" s="181"/>
      <c r="F132" s="181"/>
      <c r="G132" s="181"/>
    </row>
    <row r="133" s="66" customFormat="true" ht="15" hidden="false" customHeight="true" outlineLevel="0" collapsed="false">
      <c r="B133" s="261" t="s">
        <v>126</v>
      </c>
      <c r="C133" s="200" t="n">
        <v>348503</v>
      </c>
      <c r="D133" s="278" t="n">
        <v>100</v>
      </c>
      <c r="E133" s="200" t="n">
        <v>2920</v>
      </c>
      <c r="F133" s="278" t="n">
        <v>100</v>
      </c>
      <c r="G133" s="278" t="n">
        <v>0.837869401411179</v>
      </c>
    </row>
    <row r="134" s="66" customFormat="true" ht="15" hidden="false" customHeight="true" outlineLevel="0" collapsed="false">
      <c r="B134" s="268" t="s">
        <v>158</v>
      </c>
      <c r="C134" s="263" t="n">
        <v>278491</v>
      </c>
      <c r="D134" s="270" t="n">
        <v>79.9106463932879</v>
      </c>
      <c r="E134" s="263" t="n">
        <v>53</v>
      </c>
      <c r="F134" s="270" t="n">
        <v>1.81506849315068</v>
      </c>
      <c r="G134" s="270" t="n">
        <v>0.0190311356560894</v>
      </c>
    </row>
    <row r="135" s="66" customFormat="true" ht="15" hidden="false" customHeight="true" outlineLevel="0" collapsed="false">
      <c r="B135" s="186" t="s">
        <v>161</v>
      </c>
      <c r="C135" s="203" t="n">
        <v>19092</v>
      </c>
      <c r="D135" s="226" t="n">
        <v>5.47828856566515</v>
      </c>
      <c r="E135" s="203" t="n">
        <v>71</v>
      </c>
      <c r="F135" s="226" t="n">
        <v>2.43150684931507</v>
      </c>
      <c r="G135" s="226" t="n">
        <v>0.371883511418395</v>
      </c>
    </row>
    <row r="136" s="66" customFormat="true" ht="15" hidden="false" customHeight="true" outlineLevel="0" collapsed="false">
      <c r="B136" s="186" t="s">
        <v>162</v>
      </c>
      <c r="C136" s="203" t="n">
        <v>18398</v>
      </c>
      <c r="D136" s="226" t="n">
        <v>5.27915111204208</v>
      </c>
      <c r="E136" s="203" t="n">
        <v>189</v>
      </c>
      <c r="F136" s="226" t="n">
        <v>6.47260273972603</v>
      </c>
      <c r="G136" s="226" t="n">
        <v>1.02728557451897</v>
      </c>
    </row>
    <row r="137" s="66" customFormat="true" ht="15" hidden="false" customHeight="true" outlineLevel="0" collapsed="false">
      <c r="B137" s="186" t="s">
        <v>163</v>
      </c>
      <c r="C137" s="203" t="n">
        <v>14352</v>
      </c>
      <c r="D137" s="226" t="n">
        <v>4.11818549625111</v>
      </c>
      <c r="E137" s="203" t="n">
        <v>345</v>
      </c>
      <c r="F137" s="226" t="n">
        <v>11.8150684931507</v>
      </c>
      <c r="G137" s="226" t="n">
        <v>2.40384615384615</v>
      </c>
    </row>
    <row r="138" s="66" customFormat="true" ht="15" hidden="false" customHeight="true" outlineLevel="0" collapsed="false">
      <c r="B138" s="186" t="s">
        <v>164</v>
      </c>
      <c r="C138" s="203" t="n">
        <v>9269</v>
      </c>
      <c r="D138" s="226" t="n">
        <v>2.65966146632884</v>
      </c>
      <c r="E138" s="203" t="n">
        <v>561</v>
      </c>
      <c r="F138" s="226" t="n">
        <v>19.2123287671233</v>
      </c>
      <c r="G138" s="226" t="n">
        <v>6.05243284065163</v>
      </c>
    </row>
    <row r="139" s="66" customFormat="true" ht="15" hidden="false" customHeight="true" outlineLevel="0" collapsed="false">
      <c r="B139" s="186" t="s">
        <v>165</v>
      </c>
      <c r="C139" s="203" t="n">
        <v>5858</v>
      </c>
      <c r="D139" s="226" t="n">
        <v>1.68090375118722</v>
      </c>
      <c r="E139" s="203" t="n">
        <v>761</v>
      </c>
      <c r="F139" s="226" t="n">
        <v>26.0616438356164</v>
      </c>
      <c r="G139" s="226" t="n">
        <v>12.9907818368044</v>
      </c>
    </row>
    <row r="140" s="66" customFormat="true" ht="15" hidden="false" customHeight="true" outlineLevel="0" collapsed="false">
      <c r="B140" s="269" t="s">
        <v>166</v>
      </c>
      <c r="C140" s="248" t="n">
        <v>3043</v>
      </c>
      <c r="D140" s="271" t="n">
        <v>0.873163215237745</v>
      </c>
      <c r="E140" s="248" t="n">
        <v>940</v>
      </c>
      <c r="F140" s="271" t="n">
        <v>32.1917808219178</v>
      </c>
      <c r="G140" s="271" t="n">
        <v>30.89056851791</v>
      </c>
    </row>
    <row r="141" s="66" customFormat="true" ht="15" hidden="false" customHeight="true" outlineLevel="0" collapsed="false">
      <c r="B141" s="260"/>
      <c r="C141" s="181" t="n">
        <v>2021</v>
      </c>
      <c r="D141" s="181"/>
      <c r="E141" s="181"/>
      <c r="F141" s="181"/>
      <c r="G141" s="181"/>
    </row>
    <row r="142" s="66" customFormat="true" ht="15" hidden="false" customHeight="true" outlineLevel="0" collapsed="false">
      <c r="B142" s="261" t="s">
        <v>126</v>
      </c>
      <c r="C142" s="200" t="n">
        <v>353209</v>
      </c>
      <c r="D142" s="278" t="n">
        <v>100</v>
      </c>
      <c r="E142" s="183" t="n">
        <v>3159</v>
      </c>
      <c r="F142" s="278" t="n">
        <v>100</v>
      </c>
      <c r="G142" s="278" t="n">
        <v>0.894371321229074</v>
      </c>
    </row>
    <row r="143" s="66" customFormat="true" ht="15" hidden="false" customHeight="true" outlineLevel="0" collapsed="false">
      <c r="B143" s="268" t="s">
        <v>158</v>
      </c>
      <c r="C143" s="203" t="n">
        <v>281444</v>
      </c>
      <c r="D143" s="270" t="n">
        <v>79.6820013080074</v>
      </c>
      <c r="E143" s="263" t="n">
        <v>55</v>
      </c>
      <c r="F143" s="270" t="n">
        <v>1.74105729661285</v>
      </c>
      <c r="G143" s="270" t="n">
        <v>0.0195420758658916</v>
      </c>
    </row>
    <row r="144" s="66" customFormat="true" ht="15" hidden="false" customHeight="true" outlineLevel="0" collapsed="false">
      <c r="B144" s="186" t="s">
        <v>161</v>
      </c>
      <c r="C144" s="203" t="n">
        <v>19387</v>
      </c>
      <c r="D144" s="226" t="n">
        <v>5.48881823509594</v>
      </c>
      <c r="E144" s="203" t="n">
        <v>75</v>
      </c>
      <c r="F144" s="226" t="n">
        <v>2.37416904083571</v>
      </c>
      <c r="G144" s="226" t="n">
        <v>0.386857172331975</v>
      </c>
    </row>
    <row r="145" s="66" customFormat="true" ht="15" hidden="false" customHeight="true" outlineLevel="0" collapsed="false">
      <c r="B145" s="186" t="s">
        <v>162</v>
      </c>
      <c r="C145" s="203" t="n">
        <v>18433</v>
      </c>
      <c r="D145" s="226" t="n">
        <v>5.21872319221764</v>
      </c>
      <c r="E145" s="203" t="n">
        <v>194</v>
      </c>
      <c r="F145" s="226" t="n">
        <v>6.1411839189617</v>
      </c>
      <c r="G145" s="226" t="n">
        <v>1.05246026148755</v>
      </c>
    </row>
    <row r="146" s="66" customFormat="true" ht="15" hidden="false" customHeight="true" outlineLevel="0" collapsed="false">
      <c r="B146" s="186" t="s">
        <v>163</v>
      </c>
      <c r="C146" s="203" t="n">
        <v>15024</v>
      </c>
      <c r="D146" s="226" t="n">
        <v>4.25357224759279</v>
      </c>
      <c r="E146" s="203" t="n">
        <v>390</v>
      </c>
      <c r="F146" s="226" t="n">
        <v>12.3456790123457</v>
      </c>
      <c r="G146" s="226" t="n">
        <v>2.59584664536741</v>
      </c>
    </row>
    <row r="147" s="66" customFormat="true" ht="15" hidden="false" customHeight="true" outlineLevel="0" collapsed="false">
      <c r="B147" s="186" t="s">
        <v>164</v>
      </c>
      <c r="C147" s="203" t="n">
        <v>9703</v>
      </c>
      <c r="D147" s="226" t="n">
        <v>2.74709874323701</v>
      </c>
      <c r="E147" s="203" t="n">
        <v>586</v>
      </c>
      <c r="F147" s="226" t="n">
        <v>18.5501741057297</v>
      </c>
      <c r="G147" s="226" t="n">
        <v>6.03936926723694</v>
      </c>
    </row>
    <row r="148" s="66" customFormat="true" ht="15" hidden="false" customHeight="true" outlineLevel="0" collapsed="false">
      <c r="B148" s="186" t="s">
        <v>165</v>
      </c>
      <c r="C148" s="203" t="n">
        <v>5994</v>
      </c>
      <c r="D148" s="226" t="n">
        <v>1.69701225053722</v>
      </c>
      <c r="E148" s="203" t="n">
        <v>814</v>
      </c>
      <c r="F148" s="226" t="n">
        <v>25.7676479898702</v>
      </c>
      <c r="G148" s="226" t="n">
        <v>13.5802469135802</v>
      </c>
    </row>
    <row r="149" s="66" customFormat="true" ht="15" hidden="false" customHeight="true" outlineLevel="0" collapsed="false">
      <c r="B149" s="269" t="s">
        <v>166</v>
      </c>
      <c r="C149" s="248" t="n">
        <v>3224</v>
      </c>
      <c r="D149" s="271" t="n">
        <v>0.912774023311977</v>
      </c>
      <c r="E149" s="248" t="n">
        <v>1045</v>
      </c>
      <c r="F149" s="271" t="n">
        <v>33.0800886356442</v>
      </c>
      <c r="G149" s="271" t="n">
        <v>32.4131513647643</v>
      </c>
    </row>
    <row r="150" s="66" customFormat="true" ht="15" hidden="false" customHeight="true" outlineLevel="0" collapsed="false">
      <c r="B150" s="260"/>
      <c r="C150" s="181" t="n">
        <v>2022</v>
      </c>
      <c r="D150" s="181"/>
      <c r="E150" s="181"/>
      <c r="F150" s="181"/>
      <c r="G150" s="181"/>
    </row>
    <row r="151" s="66" customFormat="true" ht="15" hidden="false" customHeight="true" outlineLevel="0" collapsed="false">
      <c r="B151" s="261" t="s">
        <v>126</v>
      </c>
      <c r="C151" s="200" t="n">
        <v>357282</v>
      </c>
      <c r="D151" s="278" t="n">
        <v>100</v>
      </c>
      <c r="E151" s="183" t="n">
        <v>3210</v>
      </c>
      <c r="F151" s="278" t="n">
        <v>100</v>
      </c>
      <c r="G151" s="278" t="n">
        <v>0.898449963894067</v>
      </c>
    </row>
    <row r="152" s="66" customFormat="true" ht="15" hidden="false" customHeight="true" outlineLevel="0" collapsed="false">
      <c r="B152" s="268" t="s">
        <v>158</v>
      </c>
      <c r="C152" s="203" t="n">
        <v>284003</v>
      </c>
      <c r="D152" s="279" t="n">
        <v>79.4898707463572</v>
      </c>
      <c r="E152" s="263" t="n">
        <v>50</v>
      </c>
      <c r="F152" s="270" t="n">
        <v>1.55763239875389</v>
      </c>
      <c r="G152" s="270" t="n">
        <v>0.0176054478297764</v>
      </c>
    </row>
    <row r="153" s="66" customFormat="true" ht="15" hidden="false" customHeight="true" outlineLevel="0" collapsed="false">
      <c r="B153" s="186" t="s">
        <v>161</v>
      </c>
      <c r="C153" s="263" t="n">
        <v>19828</v>
      </c>
      <c r="D153" s="280" t="n">
        <v>5.54967784551139</v>
      </c>
      <c r="E153" s="203" t="n">
        <v>77</v>
      </c>
      <c r="F153" s="226" t="n">
        <v>2.398753894081</v>
      </c>
      <c r="G153" s="226" t="n">
        <v>0.38833972160581</v>
      </c>
    </row>
    <row r="154" s="66" customFormat="true" ht="15" hidden="false" customHeight="true" outlineLevel="0" collapsed="false">
      <c r="B154" s="186" t="s">
        <v>162</v>
      </c>
      <c r="C154" s="203" t="n">
        <v>18287</v>
      </c>
      <c r="D154" s="280" t="n">
        <v>5.11836588465134</v>
      </c>
      <c r="E154" s="203" t="n">
        <v>176</v>
      </c>
      <c r="F154" s="226" t="n">
        <v>5.48286604361371</v>
      </c>
      <c r="G154" s="226" t="n">
        <v>0.962432328976869</v>
      </c>
    </row>
    <row r="155" s="66" customFormat="true" ht="15" hidden="false" customHeight="true" outlineLevel="0" collapsed="false">
      <c r="B155" s="186" t="s">
        <v>163</v>
      </c>
      <c r="C155" s="203" t="n">
        <v>15693</v>
      </c>
      <c r="D155" s="280" t="n">
        <v>4.3923287487195</v>
      </c>
      <c r="E155" s="203" t="n">
        <v>373</v>
      </c>
      <c r="F155" s="226" t="n">
        <v>11.6199376947041</v>
      </c>
      <c r="G155" s="226" t="n">
        <v>2.376855923023</v>
      </c>
    </row>
    <row r="156" s="66" customFormat="true" ht="15" hidden="false" customHeight="true" outlineLevel="0" collapsed="false">
      <c r="B156" s="186" t="s">
        <v>164</v>
      </c>
      <c r="C156" s="203" t="n">
        <v>10091</v>
      </c>
      <c r="D156" s="280" t="n">
        <v>2.82437962169939</v>
      </c>
      <c r="E156" s="203" t="n">
        <v>618</v>
      </c>
      <c r="F156" s="226" t="n">
        <v>19.2523364485981</v>
      </c>
      <c r="G156" s="226" t="n">
        <v>6.12426915072837</v>
      </c>
    </row>
    <row r="157" s="66" customFormat="true" ht="15" hidden="false" customHeight="true" outlineLevel="0" collapsed="false">
      <c r="B157" s="186" t="s">
        <v>165</v>
      </c>
      <c r="C157" s="203" t="n">
        <v>6062</v>
      </c>
      <c r="D157" s="280" t="n">
        <v>1.69669896608281</v>
      </c>
      <c r="E157" s="203" t="n">
        <v>858</v>
      </c>
      <c r="F157" s="226" t="n">
        <v>26.7289719626168</v>
      </c>
      <c r="G157" s="226" t="n">
        <v>14.1537446387331</v>
      </c>
    </row>
    <row r="158" s="66" customFormat="true" ht="15" hidden="false" customHeight="true" outlineLevel="0" collapsed="false">
      <c r="B158" s="269" t="s">
        <v>166</v>
      </c>
      <c r="C158" s="248" t="n">
        <v>3318</v>
      </c>
      <c r="D158" s="281" t="n">
        <v>0.928678186978353</v>
      </c>
      <c r="E158" s="248" t="n">
        <v>1058</v>
      </c>
      <c r="F158" s="271" t="n">
        <v>32.9595015576324</v>
      </c>
      <c r="G158" s="271" t="n">
        <v>31.8866787221218</v>
      </c>
    </row>
    <row r="159" s="66" customFormat="true" ht="15" hidden="false" customHeight="true" outlineLevel="0" collapsed="false">
      <c r="B159" s="260"/>
      <c r="C159" s="181" t="n">
        <v>2023</v>
      </c>
      <c r="D159" s="181"/>
      <c r="E159" s="181"/>
      <c r="F159" s="181"/>
      <c r="G159" s="181"/>
    </row>
    <row r="160" s="66" customFormat="true" ht="15" hidden="false" customHeight="true" outlineLevel="0" collapsed="false">
      <c r="B160" s="261" t="s">
        <v>126</v>
      </c>
      <c r="C160" s="200" t="n">
        <v>365844</v>
      </c>
      <c r="D160" s="278" t="n">
        <v>100</v>
      </c>
      <c r="E160" s="183" t="n">
        <v>3281</v>
      </c>
      <c r="F160" s="278" t="n">
        <v>100</v>
      </c>
      <c r="G160" s="278" t="n">
        <v>0.896830342987722</v>
      </c>
    </row>
    <row r="161" s="66" customFormat="true" ht="15" hidden="false" customHeight="true" outlineLevel="0" collapsed="false">
      <c r="B161" s="268" t="s">
        <v>158</v>
      </c>
      <c r="C161" s="203" t="n">
        <v>290514</v>
      </c>
      <c r="D161" s="279" t="n">
        <v>79.4092564043691</v>
      </c>
      <c r="E161" s="263" t="n">
        <v>51</v>
      </c>
      <c r="F161" s="270" t="n">
        <v>1.55440414507772</v>
      </c>
      <c r="G161" s="270" t="n">
        <v>0.0175550920093352</v>
      </c>
    </row>
    <row r="162" s="66" customFormat="true" ht="15" hidden="false" customHeight="true" outlineLevel="0" collapsed="false">
      <c r="B162" s="186" t="s">
        <v>161</v>
      </c>
      <c r="C162" s="263" t="n">
        <v>20611</v>
      </c>
      <c r="D162" s="280" t="n">
        <v>5.63382206623588</v>
      </c>
      <c r="E162" s="203" t="n">
        <v>81</v>
      </c>
      <c r="F162" s="226" t="n">
        <v>2.4687595245352</v>
      </c>
      <c r="G162" s="226" t="n">
        <v>0.392994032312843</v>
      </c>
    </row>
    <row r="163" s="66" customFormat="true" ht="15" hidden="false" customHeight="true" outlineLevel="0" collapsed="false">
      <c r="B163" s="186" t="s">
        <v>162</v>
      </c>
      <c r="C163" s="203" t="n">
        <v>18120</v>
      </c>
      <c r="D163" s="280" t="n">
        <v>4.952930757372</v>
      </c>
      <c r="E163" s="203" t="n">
        <v>191</v>
      </c>
      <c r="F163" s="226" t="n">
        <v>5.82139591587931</v>
      </c>
      <c r="G163" s="226" t="n">
        <v>1.05408388520971</v>
      </c>
    </row>
    <row r="164" s="66" customFormat="true" ht="15" hidden="false" customHeight="true" outlineLevel="0" collapsed="false">
      <c r="B164" s="186" t="s">
        <v>163</v>
      </c>
      <c r="C164" s="203" t="n">
        <v>16191</v>
      </c>
      <c r="D164" s="280" t="n">
        <v>4.42565683734051</v>
      </c>
      <c r="E164" s="203" t="n">
        <v>371</v>
      </c>
      <c r="F164" s="226" t="n">
        <v>11.3075281926242</v>
      </c>
      <c r="G164" s="226" t="n">
        <v>2.29139645482058</v>
      </c>
    </row>
    <row r="165" s="66" customFormat="true" ht="15" hidden="false" customHeight="true" outlineLevel="0" collapsed="false">
      <c r="B165" s="186" t="s">
        <v>164</v>
      </c>
      <c r="C165" s="203" t="n">
        <v>10741</v>
      </c>
      <c r="D165" s="280" t="n">
        <v>2.93595084243557</v>
      </c>
      <c r="E165" s="203" t="n">
        <v>626</v>
      </c>
      <c r="F165" s="226" t="n">
        <v>19.0795489180128</v>
      </c>
      <c r="G165" s="226" t="n">
        <v>5.82813518294386</v>
      </c>
    </row>
    <row r="166" s="66" customFormat="true" ht="15" hidden="false" customHeight="true" outlineLevel="0" collapsed="false">
      <c r="B166" s="186" t="s">
        <v>165</v>
      </c>
      <c r="C166" s="203" t="n">
        <v>6204</v>
      </c>
      <c r="D166" s="280" t="n">
        <v>1.69580476924591</v>
      </c>
      <c r="E166" s="203" t="n">
        <v>871</v>
      </c>
      <c r="F166" s="226" t="n">
        <v>26.5467845169156</v>
      </c>
      <c r="G166" s="226" t="n">
        <v>14.0393294648614</v>
      </c>
    </row>
    <row r="167" s="66" customFormat="true" ht="15" hidden="false" customHeight="true" outlineLevel="0" collapsed="false">
      <c r="B167" s="269" t="s">
        <v>166</v>
      </c>
      <c r="C167" s="248" t="n">
        <v>3463</v>
      </c>
      <c r="D167" s="281" t="n">
        <v>0.946578323001061</v>
      </c>
      <c r="E167" s="248" t="n">
        <v>1090</v>
      </c>
      <c r="F167" s="271" t="n">
        <v>33.2215787869552</v>
      </c>
      <c r="G167" s="271" t="n">
        <v>31.4755991914525</v>
      </c>
    </row>
    <row r="168" s="66" customFormat="true" ht="5.25" hidden="false" customHeight="true" outlineLevel="0" collapsed="false"/>
    <row r="169" s="66" customFormat="true" ht="12.75" hidden="false" customHeight="true" outlineLevel="0" collapsed="false">
      <c r="B169" s="92" t="s">
        <v>183</v>
      </c>
      <c r="C169" s="92"/>
      <c r="D169" s="92"/>
      <c r="E169" s="92"/>
      <c r="F169" s="92"/>
      <c r="G169" s="92"/>
    </row>
    <row r="170" customFormat="false" ht="6.75" hidden="false" customHeight="true" outlineLevel="0" collapsed="false">
      <c r="B170" s="85"/>
      <c r="C170" s="66"/>
      <c r="D170" s="86"/>
      <c r="E170" s="86"/>
      <c r="F170" s="66"/>
      <c r="G170" s="66"/>
    </row>
    <row r="171" customFormat="false" ht="14.25" hidden="false" customHeight="false" outlineLevel="0" collapsed="false">
      <c r="B171" s="89" t="s">
        <v>128</v>
      </c>
      <c r="C171" s="90"/>
      <c r="D171" s="86"/>
      <c r="E171" s="86"/>
      <c r="F171" s="66"/>
      <c r="G171" s="66"/>
      <c r="J171" s="282"/>
    </row>
    <row r="172" customFormat="false" ht="8.25" hidden="false" customHeight="true" outlineLevel="0" collapsed="false">
      <c r="B172" s="85"/>
      <c r="C172" s="66"/>
      <c r="D172" s="86"/>
      <c r="E172" s="86"/>
      <c r="F172" s="66"/>
      <c r="G172" s="66"/>
      <c r="J172" s="0"/>
      <c r="K172" s="0"/>
    </row>
    <row r="173" customFormat="false" ht="15" hidden="false" customHeight="false" outlineLevel="0" collapsed="false">
      <c r="B173" s="173" t="s">
        <v>61</v>
      </c>
      <c r="C173" s="283"/>
      <c r="D173" s="284"/>
      <c r="E173" s="284"/>
      <c r="F173" s="66"/>
      <c r="G173" s="66"/>
      <c r="J173" s="0"/>
      <c r="K173" s="0"/>
    </row>
    <row r="174" customFormat="false" ht="6" hidden="false" customHeight="true" outlineLevel="0" collapsed="false">
      <c r="B174" s="173"/>
      <c r="C174" s="283"/>
      <c r="D174" s="284"/>
      <c r="E174" s="284"/>
      <c r="F174" s="66"/>
      <c r="G174" s="66"/>
      <c r="J174" s="0"/>
      <c r="K174" s="0"/>
    </row>
    <row r="175" customFormat="false" ht="15" hidden="false" customHeight="false" outlineLevel="0" collapsed="false">
      <c r="B175" s="283" t="s">
        <v>184</v>
      </c>
      <c r="C175" s="283"/>
      <c r="D175" s="284"/>
      <c r="E175" s="284"/>
      <c r="F175" s="66"/>
      <c r="G175" s="66"/>
      <c r="J175" s="0"/>
      <c r="K175" s="0"/>
    </row>
    <row r="176" customFormat="false" ht="13.5" hidden="false" customHeight="true" outlineLevel="0" collapsed="false">
      <c r="B176" s="85" t="s">
        <v>185</v>
      </c>
      <c r="C176" s="66"/>
      <c r="D176" s="86"/>
      <c r="E176" s="86"/>
      <c r="F176" s="66"/>
      <c r="G176" s="66"/>
      <c r="J176" s="0"/>
      <c r="K176" s="0"/>
    </row>
    <row r="177" customFormat="false" ht="7.5" hidden="false" customHeight="true" outlineLevel="0" collapsed="false">
      <c r="B177" s="85"/>
      <c r="C177" s="66"/>
      <c r="D177" s="86"/>
      <c r="E177" s="86"/>
      <c r="F177" s="66"/>
      <c r="G177" s="66"/>
      <c r="J177" s="0"/>
      <c r="K177" s="0"/>
    </row>
    <row r="178" customFormat="false" ht="15" hidden="false" customHeight="false" outlineLevel="0" collapsed="false">
      <c r="B178" s="95" t="s">
        <v>66</v>
      </c>
      <c r="C178" s="58"/>
      <c r="D178" s="58"/>
      <c r="E178" s="58"/>
      <c r="F178" s="58"/>
      <c r="G178" s="58"/>
      <c r="J178" s="0"/>
      <c r="K178" s="0"/>
    </row>
    <row r="185" customFormat="false" ht="15" hidden="false" customHeight="false" outlineLevel="0" collapsed="false">
      <c r="B185" s="285"/>
    </row>
  </sheetData>
  <mergeCells count="23">
    <mergeCell ref="B2:G2"/>
    <mergeCell ref="B4:B5"/>
    <mergeCell ref="C4:D4"/>
    <mergeCell ref="E4:F4"/>
    <mergeCell ref="C6:G6"/>
    <mergeCell ref="C15:G15"/>
    <mergeCell ref="C24:G24"/>
    <mergeCell ref="C33:G33"/>
    <mergeCell ref="C42:G42"/>
    <mergeCell ref="C51:G51"/>
    <mergeCell ref="C60:G60"/>
    <mergeCell ref="C69:G69"/>
    <mergeCell ref="C78:G78"/>
    <mergeCell ref="C87:G87"/>
    <mergeCell ref="C96:G96"/>
    <mergeCell ref="C105:G105"/>
    <mergeCell ref="C114:G114"/>
    <mergeCell ref="C123:G123"/>
    <mergeCell ref="C132:G132"/>
    <mergeCell ref="C141:G141"/>
    <mergeCell ref="C150:G150"/>
    <mergeCell ref="C159:G159"/>
    <mergeCell ref="B169:G16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54" width="1.7"/>
    <col collapsed="false" customWidth="true" hidden="false" outlineLevel="0" max="2" min="2" style="54" width="9.85"/>
    <col collapsed="false" customWidth="true" hidden="false" outlineLevel="0" max="16" min="3" style="54" width="13.7"/>
    <col collapsed="false" customWidth="false" hidden="false" outlineLevel="0" max="257" min="17" style="54" width="9.14"/>
  </cols>
  <sheetData>
    <row r="1" customFormat="false" ht="9.95" hidden="false" customHeight="true" outlineLevel="0" collapsed="false"/>
    <row r="2" customFormat="false" ht="18" hidden="false" customHeight="true" outlineLevel="0" collapsed="false">
      <c r="B2" s="142" t="s">
        <v>186</v>
      </c>
      <c r="P2" s="179"/>
    </row>
    <row r="4" customFormat="false" ht="42" hidden="false" customHeight="true" outlineLevel="0" collapsed="false">
      <c r="B4" s="56" t="s">
        <v>52</v>
      </c>
      <c r="C4" s="57" t="s">
        <v>187</v>
      </c>
      <c r="D4" s="57"/>
      <c r="E4" s="57" t="s">
        <v>188</v>
      </c>
      <c r="F4" s="57"/>
      <c r="G4" s="57" t="s">
        <v>189</v>
      </c>
      <c r="H4" s="57"/>
      <c r="I4" s="57" t="s">
        <v>190</v>
      </c>
      <c r="J4" s="57"/>
      <c r="K4" s="57" t="s">
        <v>191</v>
      </c>
      <c r="L4" s="57"/>
      <c r="M4" s="57" t="s">
        <v>192</v>
      </c>
      <c r="N4" s="57"/>
      <c r="O4" s="56" t="s">
        <v>126</v>
      </c>
      <c r="P4" s="56"/>
    </row>
    <row r="5" customFormat="false" ht="18" hidden="false" customHeight="true" outlineLevel="0" collapsed="false">
      <c r="B5" s="56"/>
      <c r="C5" s="56" t="s">
        <v>193</v>
      </c>
      <c r="D5" s="56" t="s">
        <v>194</v>
      </c>
      <c r="E5" s="56" t="s">
        <v>193</v>
      </c>
      <c r="F5" s="56" t="s">
        <v>194</v>
      </c>
      <c r="G5" s="56" t="s">
        <v>193</v>
      </c>
      <c r="H5" s="56" t="s">
        <v>194</v>
      </c>
      <c r="I5" s="56" t="s">
        <v>193</v>
      </c>
      <c r="J5" s="56" t="s">
        <v>194</v>
      </c>
      <c r="K5" s="56" t="s">
        <v>193</v>
      </c>
      <c r="L5" s="56" t="s">
        <v>194</v>
      </c>
      <c r="M5" s="56" t="s">
        <v>193</v>
      </c>
      <c r="N5" s="56" t="s">
        <v>194</v>
      </c>
      <c r="O5" s="56" t="s">
        <v>193</v>
      </c>
      <c r="P5" s="56" t="s">
        <v>194</v>
      </c>
    </row>
    <row r="6" customFormat="false" ht="18" hidden="false" customHeight="true" outlineLevel="0" collapsed="false">
      <c r="B6" s="144" t="n">
        <v>1999</v>
      </c>
      <c r="C6" s="286" t="n">
        <v>1119</v>
      </c>
      <c r="D6" s="287" t="n">
        <v>738.400002241135</v>
      </c>
      <c r="E6" s="286" t="n">
        <v>769</v>
      </c>
      <c r="F6" s="287" t="n">
        <v>477.300000786781</v>
      </c>
      <c r="G6" s="286" t="n">
        <v>190</v>
      </c>
      <c r="H6" s="287" t="n">
        <v>154.699999816716</v>
      </c>
      <c r="I6" s="286" t="n">
        <v>65</v>
      </c>
      <c r="J6" s="287" t="n">
        <v>23.7999999821186</v>
      </c>
      <c r="K6" s="286" t="n">
        <v>22</v>
      </c>
      <c r="L6" s="287" t="n">
        <v>11.800000064075</v>
      </c>
      <c r="M6" s="286" t="n">
        <v>30</v>
      </c>
      <c r="N6" s="287" t="n">
        <v>26.1999999284744</v>
      </c>
      <c r="O6" s="288" t="n">
        <v>2195</v>
      </c>
      <c r="P6" s="289" t="n">
        <v>1432.2000028193</v>
      </c>
    </row>
    <row r="7" customFormat="false" ht="18" hidden="false" customHeight="true" outlineLevel="0" collapsed="false">
      <c r="B7" s="147" t="n">
        <v>2000</v>
      </c>
      <c r="C7" s="290" t="n">
        <v>1255</v>
      </c>
      <c r="D7" s="291" t="n">
        <v>830.100000143051</v>
      </c>
      <c r="E7" s="290" t="n">
        <v>799</v>
      </c>
      <c r="F7" s="291" t="n">
        <v>492.79999935627</v>
      </c>
      <c r="G7" s="290" t="n">
        <v>184</v>
      </c>
      <c r="H7" s="291" t="n">
        <v>120.399999149144</v>
      </c>
      <c r="I7" s="290" t="n">
        <v>35</v>
      </c>
      <c r="J7" s="291" t="n">
        <v>14.0000001490116</v>
      </c>
      <c r="K7" s="290" t="n">
        <v>19</v>
      </c>
      <c r="L7" s="291" t="n">
        <v>11.0999997779727</v>
      </c>
      <c r="M7" s="290" t="n">
        <v>48</v>
      </c>
      <c r="N7" s="291" t="n">
        <v>32.5000000596046</v>
      </c>
      <c r="O7" s="292" t="n">
        <v>2340</v>
      </c>
      <c r="P7" s="293" t="n">
        <v>1500.89999863505</v>
      </c>
    </row>
    <row r="8" customFormat="false" ht="18" hidden="false" customHeight="true" outlineLevel="0" collapsed="false">
      <c r="B8" s="147" t="n">
        <v>2001</v>
      </c>
      <c r="C8" s="290" t="n">
        <v>1412</v>
      </c>
      <c r="D8" s="291" t="n">
        <v>911.500003099442</v>
      </c>
      <c r="E8" s="290" t="n">
        <v>882</v>
      </c>
      <c r="F8" s="291" t="n">
        <v>541.199998736382</v>
      </c>
      <c r="G8" s="290" t="n">
        <v>168</v>
      </c>
      <c r="H8" s="291" t="n">
        <v>124.600001528859</v>
      </c>
      <c r="I8" s="290" t="n">
        <v>38</v>
      </c>
      <c r="J8" s="291" t="n">
        <v>17.1000001206994</v>
      </c>
      <c r="K8" s="290" t="n">
        <v>16</v>
      </c>
      <c r="L8" s="291" t="n">
        <v>9.99999991059303</v>
      </c>
      <c r="M8" s="290" t="n">
        <v>0</v>
      </c>
      <c r="N8" s="291" t="n">
        <v>0</v>
      </c>
      <c r="O8" s="292" t="n">
        <v>2516</v>
      </c>
      <c r="P8" s="293" t="n">
        <v>1604.40000339597</v>
      </c>
    </row>
    <row r="9" customFormat="false" ht="18" hidden="false" customHeight="true" outlineLevel="0" collapsed="false">
      <c r="B9" s="147" t="n">
        <v>2002</v>
      </c>
      <c r="C9" s="290" t="n">
        <v>1492</v>
      </c>
      <c r="D9" s="291" t="n">
        <v>985.999998211861</v>
      </c>
      <c r="E9" s="290" t="n">
        <v>854</v>
      </c>
      <c r="F9" s="291" t="n">
        <v>557.39999961853</v>
      </c>
      <c r="G9" s="290" t="n">
        <v>203</v>
      </c>
      <c r="H9" s="291" t="n">
        <v>157.500001728535</v>
      </c>
      <c r="I9" s="290" t="n">
        <v>38</v>
      </c>
      <c r="J9" s="291" t="n">
        <v>16.7000002637506</v>
      </c>
      <c r="K9" s="290" t="n">
        <v>21</v>
      </c>
      <c r="L9" s="291" t="n">
        <v>13.2999999821186</v>
      </c>
      <c r="M9" s="290" t="n">
        <v>11</v>
      </c>
      <c r="N9" s="291" t="n">
        <v>5.80000019073486</v>
      </c>
      <c r="O9" s="292" t="n">
        <v>2619</v>
      </c>
      <c r="P9" s="293" t="n">
        <v>1736.69999999553</v>
      </c>
    </row>
    <row r="10" customFormat="false" ht="18" hidden="false" customHeight="true" outlineLevel="0" collapsed="false">
      <c r="B10" s="147" t="n">
        <v>2003</v>
      </c>
      <c r="C10" s="290" t="n">
        <v>1568</v>
      </c>
      <c r="D10" s="291" t="n">
        <v>1067.19999647141</v>
      </c>
      <c r="E10" s="290" t="n">
        <v>910</v>
      </c>
      <c r="F10" s="291" t="n">
        <v>603.800002574921</v>
      </c>
      <c r="G10" s="290" t="n">
        <v>181</v>
      </c>
      <c r="H10" s="291" t="n">
        <v>136.700002685189</v>
      </c>
      <c r="I10" s="290" t="n">
        <v>67</v>
      </c>
      <c r="J10" s="291" t="n">
        <v>38.8000002503395</v>
      </c>
      <c r="K10" s="290" t="n">
        <v>24</v>
      </c>
      <c r="L10" s="291" t="n">
        <v>14.0999998375773</v>
      </c>
      <c r="M10" s="290" t="n">
        <v>9</v>
      </c>
      <c r="N10" s="291" t="n">
        <v>3.79999995231628</v>
      </c>
      <c r="O10" s="292" t="n">
        <v>2759</v>
      </c>
      <c r="P10" s="293" t="n">
        <v>1864.40000177175</v>
      </c>
    </row>
    <row r="11" customFormat="false" ht="18" hidden="false" customHeight="true" outlineLevel="0" collapsed="false">
      <c r="B11" s="147" t="n">
        <v>2004</v>
      </c>
      <c r="C11" s="290" t="n">
        <v>1654</v>
      </c>
      <c r="D11" s="291" t="n">
        <v>1160.29999637604</v>
      </c>
      <c r="E11" s="290" t="n">
        <v>914</v>
      </c>
      <c r="F11" s="291" t="n">
        <v>583.500002145767</v>
      </c>
      <c r="G11" s="290" t="n">
        <v>193</v>
      </c>
      <c r="H11" s="291" t="n">
        <v>148.200000777841</v>
      </c>
      <c r="I11" s="290" t="n">
        <v>73</v>
      </c>
      <c r="J11" s="291" t="n">
        <v>35.8000002205372</v>
      </c>
      <c r="K11" s="290" t="n">
        <v>25</v>
      </c>
      <c r="L11" s="291" t="n">
        <v>13.8999997749925</v>
      </c>
      <c r="M11" s="290" t="n">
        <v>9</v>
      </c>
      <c r="N11" s="291" t="n">
        <v>3.79999995231628</v>
      </c>
      <c r="O11" s="292" t="n">
        <v>2868</v>
      </c>
      <c r="P11" s="293" t="n">
        <v>1945.49999924749</v>
      </c>
    </row>
    <row r="12" customFormat="false" ht="18" hidden="false" customHeight="true" outlineLevel="0" collapsed="false">
      <c r="B12" s="148" t="n">
        <v>2005</v>
      </c>
      <c r="C12" s="294" t="n">
        <v>1740</v>
      </c>
      <c r="D12" s="295" t="n">
        <v>1195.89999771118</v>
      </c>
      <c r="E12" s="294" t="n">
        <v>978</v>
      </c>
      <c r="F12" s="295" t="n">
        <v>612.600003242493</v>
      </c>
      <c r="G12" s="294" t="n">
        <v>197</v>
      </c>
      <c r="H12" s="295" t="n">
        <v>147.20000000298</v>
      </c>
      <c r="I12" s="294" t="n">
        <v>70</v>
      </c>
      <c r="J12" s="295" t="n">
        <v>37.4000000953674</v>
      </c>
      <c r="K12" s="294" t="n">
        <v>20</v>
      </c>
      <c r="L12" s="295" t="n">
        <v>11.0000000968575</v>
      </c>
      <c r="M12" s="294" t="n">
        <v>3</v>
      </c>
      <c r="N12" s="295" t="n">
        <v>2.29999995231628</v>
      </c>
      <c r="O12" s="296" t="n">
        <v>3008</v>
      </c>
      <c r="P12" s="297" t="n">
        <v>2006.4000011012</v>
      </c>
    </row>
    <row r="13" s="66" customFormat="true" ht="5.25" hidden="false" customHeight="true" outlineLevel="0" collapsed="false">
      <c r="C13" s="86"/>
      <c r="D13" s="86"/>
    </row>
    <row r="14" s="66" customFormat="true" ht="12.75" hidden="false" customHeight="true" outlineLevel="0" collapsed="false">
      <c r="B14" s="88" t="s">
        <v>195</v>
      </c>
      <c r="C14" s="86"/>
      <c r="D14" s="86"/>
    </row>
    <row r="15" s="66" customFormat="true" ht="5.25" hidden="false" customHeight="true" outlineLevel="0" collapsed="false">
      <c r="B15" s="85"/>
      <c r="C15" s="86"/>
      <c r="D15" s="86"/>
    </row>
    <row r="16" s="66" customFormat="true" ht="12.75" hidden="false" customHeight="true" outlineLevel="0" collapsed="false">
      <c r="B16" s="89" t="s">
        <v>196</v>
      </c>
      <c r="C16" s="86"/>
      <c r="D16" s="86"/>
    </row>
    <row r="17" s="66" customFormat="true" ht="5.25" hidden="false" customHeight="true" outlineLevel="0" collapsed="false">
      <c r="C17" s="86"/>
      <c r="D17" s="86"/>
    </row>
    <row r="18" s="66" customFormat="true" ht="12.75" hidden="false" customHeight="true" outlineLevel="0" collapsed="false">
      <c r="B18" s="66" t="s">
        <v>61</v>
      </c>
      <c r="C18" s="86"/>
      <c r="D18" s="86"/>
    </row>
    <row r="19" s="66" customFormat="true" ht="5.25" hidden="false" customHeight="true" outlineLevel="0" collapsed="false">
      <c r="C19" s="86"/>
      <c r="D19" s="86"/>
    </row>
    <row r="20" s="66" customFormat="true" ht="12.75" hidden="false" customHeight="true" outlineLevel="0" collapsed="false">
      <c r="B20" s="66" t="s">
        <v>197</v>
      </c>
      <c r="C20" s="86"/>
      <c r="D20" s="86"/>
    </row>
    <row r="21" s="66" customFormat="true" ht="12.75" hidden="false" customHeight="true" outlineLevel="0" collapsed="false">
      <c r="B21" s="66" t="s">
        <v>198</v>
      </c>
      <c r="C21" s="86"/>
      <c r="D21" s="86"/>
    </row>
    <row r="22" s="66" customFormat="true" ht="5.25" hidden="false" customHeight="true" outlineLevel="0" collapsed="false">
      <c r="B22" s="85"/>
      <c r="C22" s="86"/>
      <c r="D22" s="86"/>
    </row>
    <row r="23" s="66" customFormat="true" ht="12.75" hidden="false" customHeight="true" outlineLevel="0" collapsed="false">
      <c r="B23" s="95" t="s">
        <v>66</v>
      </c>
      <c r="C23" s="58"/>
      <c r="D23" s="58"/>
      <c r="E23" s="58"/>
      <c r="F23" s="58"/>
      <c r="G23" s="58"/>
    </row>
  </sheetData>
  <mergeCells count="8">
    <mergeCell ref="B4:B5"/>
    <mergeCell ref="C4:D4"/>
    <mergeCell ref="E4:F4"/>
    <mergeCell ref="G4:H4"/>
    <mergeCell ref="I4:J4"/>
    <mergeCell ref="K4:L4"/>
    <mergeCell ref="M4:N4"/>
    <mergeCell ref="O4:P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57.41"/>
    <col collapsed="false" customWidth="true" hidden="false" outlineLevel="0" max="26" min="3" style="54" width="11.7"/>
    <col collapsed="false" customWidth="true" hidden="false" outlineLevel="0" max="27" min="27" style="54" width="12.56"/>
    <col collapsed="false" customWidth="false" hidden="false" outlineLevel="0" max="28" min="28" style="54" width="9.14"/>
    <col collapsed="false" customWidth="true" hidden="false" outlineLevel="0" max="29" min="29" style="54" width="13.14"/>
    <col collapsed="false" customWidth="true" hidden="false" outlineLevel="0" max="30" min="30" style="54" width="11.56"/>
    <col collapsed="false" customWidth="true" hidden="false" outlineLevel="0" max="31" min="31" style="54" width="12.7"/>
    <col collapsed="false" customWidth="true" hidden="false" outlineLevel="0" max="34" min="32" style="54" width="12.14"/>
    <col collapsed="false" customWidth="true" hidden="false" outlineLevel="0" max="38" min="35" style="54" width="12.42"/>
    <col collapsed="false" customWidth="false" hidden="false" outlineLevel="0" max="257" min="39" style="54" width="9.14"/>
  </cols>
  <sheetData>
    <row r="1" customFormat="false" ht="9.95" hidden="false" customHeight="true" outlineLevel="0" collapsed="false">
      <c r="S1" s="117"/>
      <c r="T1" s="117"/>
    </row>
    <row r="2" customFormat="false" ht="18" hidden="false" customHeight="false" outlineLevel="0" collapsed="false">
      <c r="B2" s="142" t="s">
        <v>199</v>
      </c>
      <c r="I2" s="142"/>
      <c r="M2" s="179"/>
      <c r="S2" s="117"/>
      <c r="T2" s="117"/>
    </row>
    <row r="3" customFormat="false" ht="13.5" hidden="false" customHeight="true" outlineLevel="0" collapsed="false">
      <c r="C3" s="142"/>
      <c r="I3" s="142"/>
    </row>
    <row r="4" customFormat="false" ht="18" hidden="false" customHeight="true" outlineLevel="0" collapsed="false">
      <c r="B4" s="258" t="s">
        <v>200</v>
      </c>
      <c r="C4" s="100" t="n">
        <v>2006</v>
      </c>
      <c r="D4" s="100"/>
      <c r="E4" s="100" t="n">
        <v>2007</v>
      </c>
      <c r="F4" s="100"/>
      <c r="G4" s="100" t="n">
        <v>2008</v>
      </c>
      <c r="H4" s="100"/>
      <c r="I4" s="100" t="n">
        <v>2009</v>
      </c>
      <c r="J4" s="100"/>
      <c r="K4" s="100" t="n">
        <v>2010</v>
      </c>
      <c r="L4" s="100"/>
      <c r="M4" s="100" t="n">
        <v>2011</v>
      </c>
      <c r="N4" s="100"/>
      <c r="O4" s="100" t="n">
        <v>2012</v>
      </c>
      <c r="P4" s="100"/>
      <c r="Q4" s="57" t="n">
        <v>2013</v>
      </c>
      <c r="R4" s="57"/>
      <c r="S4" s="57" t="s">
        <v>201</v>
      </c>
      <c r="T4" s="57"/>
      <c r="U4" s="57" t="n">
        <v>2015</v>
      </c>
      <c r="V4" s="57"/>
      <c r="W4" s="57" t="n">
        <v>2016</v>
      </c>
      <c r="X4" s="57"/>
      <c r="Y4" s="57" t="n">
        <v>2017</v>
      </c>
      <c r="Z4" s="57"/>
      <c r="AA4" s="57" t="n">
        <v>2018</v>
      </c>
      <c r="AB4" s="57"/>
      <c r="AC4" s="57" t="n">
        <v>2019</v>
      </c>
      <c r="AD4" s="57"/>
      <c r="AE4" s="57" t="n">
        <v>2020</v>
      </c>
      <c r="AF4" s="57"/>
      <c r="AG4" s="57" t="n">
        <v>2021</v>
      </c>
      <c r="AH4" s="57"/>
      <c r="AI4" s="57" t="n">
        <v>2022</v>
      </c>
      <c r="AJ4" s="57"/>
      <c r="AK4" s="57" t="n">
        <v>2023</v>
      </c>
      <c r="AL4" s="57"/>
    </row>
    <row r="5" customFormat="false" ht="18" hidden="false" customHeight="true" outlineLevel="0" collapsed="false">
      <c r="B5" s="258"/>
      <c r="C5" s="100" t="s">
        <v>193</v>
      </c>
      <c r="D5" s="100" t="s">
        <v>194</v>
      </c>
      <c r="E5" s="100" t="s">
        <v>193</v>
      </c>
      <c r="F5" s="100" t="s">
        <v>194</v>
      </c>
      <c r="G5" s="100" t="s">
        <v>193</v>
      </c>
      <c r="H5" s="100" t="s">
        <v>194</v>
      </c>
      <c r="I5" s="100" t="s">
        <v>193</v>
      </c>
      <c r="J5" s="100" t="s">
        <v>194</v>
      </c>
      <c r="K5" s="100" t="s">
        <v>193</v>
      </c>
      <c r="L5" s="100" t="s">
        <v>194</v>
      </c>
      <c r="M5" s="100" t="s">
        <v>193</v>
      </c>
      <c r="N5" s="100" t="s">
        <v>194</v>
      </c>
      <c r="O5" s="100" t="s">
        <v>193</v>
      </c>
      <c r="P5" s="100" t="s">
        <v>194</v>
      </c>
      <c r="Q5" s="100" t="s">
        <v>193</v>
      </c>
      <c r="R5" s="57" t="s">
        <v>194</v>
      </c>
      <c r="S5" s="100" t="s">
        <v>193</v>
      </c>
      <c r="T5" s="57" t="s">
        <v>194</v>
      </c>
      <c r="U5" s="100" t="s">
        <v>193</v>
      </c>
      <c r="V5" s="57" t="s">
        <v>194</v>
      </c>
      <c r="W5" s="100" t="s">
        <v>193</v>
      </c>
      <c r="X5" s="57" t="s">
        <v>194</v>
      </c>
      <c r="Y5" s="100" t="s">
        <v>193</v>
      </c>
      <c r="Z5" s="57" t="s">
        <v>194</v>
      </c>
      <c r="AA5" s="100" t="s">
        <v>193</v>
      </c>
      <c r="AB5" s="57" t="s">
        <v>194</v>
      </c>
      <c r="AC5" s="100" t="s">
        <v>193</v>
      </c>
      <c r="AD5" s="57" t="s">
        <v>194</v>
      </c>
      <c r="AE5" s="100" t="s">
        <v>193</v>
      </c>
      <c r="AF5" s="57" t="s">
        <v>194</v>
      </c>
      <c r="AG5" s="100" t="s">
        <v>193</v>
      </c>
      <c r="AH5" s="57" t="s">
        <v>194</v>
      </c>
      <c r="AI5" s="100" t="s">
        <v>193</v>
      </c>
      <c r="AJ5" s="57" t="s">
        <v>194</v>
      </c>
      <c r="AK5" s="100" t="s">
        <v>193</v>
      </c>
      <c r="AL5" s="57" t="s">
        <v>194</v>
      </c>
    </row>
    <row r="6" customFormat="false" ht="18" hidden="false" customHeight="true" outlineLevel="0" collapsed="false">
      <c r="B6" s="298" t="s">
        <v>202</v>
      </c>
      <c r="C6" s="208" t="n">
        <v>2</v>
      </c>
      <c r="D6" s="299" t="n">
        <v>1.07225713463292</v>
      </c>
      <c r="E6" s="208" t="n">
        <v>3</v>
      </c>
      <c r="F6" s="299" t="n">
        <v>0.173547044164806</v>
      </c>
      <c r="G6" s="208" t="n">
        <v>4</v>
      </c>
      <c r="H6" s="299" t="n">
        <v>0.390814191646905</v>
      </c>
      <c r="I6" s="208" t="n">
        <v>4</v>
      </c>
      <c r="J6" s="299" t="n">
        <v>1.1051379246601</v>
      </c>
      <c r="K6" s="208" t="n">
        <v>1</v>
      </c>
      <c r="L6" s="299" t="n">
        <v>0.264273103437847</v>
      </c>
      <c r="M6" s="208" t="n">
        <v>1</v>
      </c>
      <c r="N6" s="299" t="n">
        <v>0.426111908177905</v>
      </c>
      <c r="O6" s="208" t="n">
        <v>2</v>
      </c>
      <c r="P6" s="299" t="n">
        <v>0.11</v>
      </c>
      <c r="Q6" s="208" t="n">
        <v>1</v>
      </c>
      <c r="R6" s="300" t="n">
        <v>0.06</v>
      </c>
      <c r="S6" s="208" t="n">
        <v>1</v>
      </c>
      <c r="T6" s="299" t="n">
        <v>0.1</v>
      </c>
      <c r="U6" s="208" t="n">
        <v>1</v>
      </c>
      <c r="V6" s="299" t="n">
        <v>0.0999043977055449</v>
      </c>
      <c r="W6" s="208" t="n">
        <v>1</v>
      </c>
      <c r="X6" s="299" t="n">
        <v>0.1</v>
      </c>
      <c r="Y6" s="208" t="n">
        <v>2</v>
      </c>
      <c r="Z6" s="299" t="n">
        <v>0.299713193116635</v>
      </c>
      <c r="AA6" s="208" t="n">
        <f aca="false">AA7+AA8</f>
        <v>1</v>
      </c>
      <c r="AB6" s="299" t="n">
        <v>0.299713193116635</v>
      </c>
      <c r="AC6" s="208" t="n">
        <v>2</v>
      </c>
      <c r="AD6" s="299" t="n">
        <v>0.210284985887281</v>
      </c>
      <c r="AE6" s="208" t="n">
        <v>1</v>
      </c>
      <c r="AF6" s="299" t="n">
        <v>0.199047619047619</v>
      </c>
      <c r="AG6" s="208" t="n">
        <v>1</v>
      </c>
      <c r="AH6" s="299" t="n">
        <v>0.19980879541109</v>
      </c>
      <c r="AI6" s="208" t="n">
        <v>0</v>
      </c>
      <c r="AJ6" s="299" t="n">
        <v>0</v>
      </c>
      <c r="AK6" s="208" t="n">
        <v>0</v>
      </c>
      <c r="AL6" s="299" t="n">
        <v>0</v>
      </c>
    </row>
    <row r="7" customFormat="false" ht="18" hidden="false" customHeight="true" outlineLevel="0" collapsed="false">
      <c r="B7" s="186" t="s">
        <v>159</v>
      </c>
      <c r="C7" s="263" t="n">
        <v>2</v>
      </c>
      <c r="D7" s="270" t="n">
        <v>1.05456225180174</v>
      </c>
      <c r="E7" s="263" t="n">
        <v>2</v>
      </c>
      <c r="F7" s="270" t="n">
        <v>0.117114715135633</v>
      </c>
      <c r="G7" s="263" t="n">
        <v>3</v>
      </c>
      <c r="H7" s="270" t="n">
        <v>0.276993053435523</v>
      </c>
      <c r="I7" s="263" t="n">
        <v>3</v>
      </c>
      <c r="J7" s="270" t="n">
        <v>1.09318192274714</v>
      </c>
      <c r="K7" s="263" t="n">
        <v>1</v>
      </c>
      <c r="L7" s="270" t="n">
        <v>0.264273103437847</v>
      </c>
      <c r="M7" s="301" t="n">
        <v>1</v>
      </c>
      <c r="N7" s="302" t="n">
        <v>0.426111908177905</v>
      </c>
      <c r="O7" s="263" t="n">
        <v>2</v>
      </c>
      <c r="P7" s="270" t="n">
        <v>0.11</v>
      </c>
      <c r="Q7" s="301" t="n">
        <v>1</v>
      </c>
      <c r="R7" s="302" t="n">
        <v>0.06</v>
      </c>
      <c r="S7" s="301" t="n">
        <v>1</v>
      </c>
      <c r="T7" s="302" t="n">
        <v>0.1</v>
      </c>
      <c r="U7" s="301" t="n">
        <v>1</v>
      </c>
      <c r="V7" s="302" t="n">
        <v>0.0999043977055449</v>
      </c>
      <c r="W7" s="301" t="n">
        <v>1</v>
      </c>
      <c r="X7" s="302" t="n">
        <v>0.1</v>
      </c>
      <c r="Y7" s="301" t="n">
        <v>1</v>
      </c>
      <c r="Z7" s="302" t="n">
        <v>0.0999043977055449</v>
      </c>
      <c r="AA7" s="301" t="n">
        <v>0</v>
      </c>
      <c r="AB7" s="302" t="n">
        <v>0.0999043977055449</v>
      </c>
      <c r="AC7" s="301" t="n">
        <v>1</v>
      </c>
      <c r="AD7" s="302" t="n">
        <v>0.0104761904761905</v>
      </c>
      <c r="AE7" s="301" t="n">
        <v>0</v>
      </c>
      <c r="AF7" s="302" t="n">
        <v>0</v>
      </c>
      <c r="AG7" s="301" t="n">
        <v>0</v>
      </c>
      <c r="AH7" s="302" t="n">
        <v>0</v>
      </c>
      <c r="AI7" s="263" t="n">
        <v>0</v>
      </c>
      <c r="AJ7" s="270" t="n">
        <v>0</v>
      </c>
      <c r="AK7" s="263" t="n">
        <v>0</v>
      </c>
      <c r="AL7" s="270" t="n">
        <v>0</v>
      </c>
    </row>
    <row r="8" customFormat="false" ht="18" hidden="false" customHeight="true" outlineLevel="0" collapsed="false">
      <c r="B8" s="303" t="s">
        <v>160</v>
      </c>
      <c r="C8" s="248" t="n">
        <v>0</v>
      </c>
      <c r="D8" s="271" t="n">
        <v>0.0176948828311813</v>
      </c>
      <c r="E8" s="248" t="n">
        <v>1</v>
      </c>
      <c r="F8" s="271" t="n">
        <v>0.0564323290291727</v>
      </c>
      <c r="G8" s="248" t="n">
        <v>1</v>
      </c>
      <c r="H8" s="271" t="n">
        <v>0.113821138211382</v>
      </c>
      <c r="I8" s="248" t="n">
        <v>1</v>
      </c>
      <c r="J8" s="271" t="n">
        <v>0.0119560019129603</v>
      </c>
      <c r="K8" s="248" t="n">
        <v>0</v>
      </c>
      <c r="L8" s="271" t="n">
        <v>0</v>
      </c>
      <c r="M8" s="304" t="n">
        <v>0</v>
      </c>
      <c r="N8" s="305" t="n">
        <v>0</v>
      </c>
      <c r="O8" s="248" t="n">
        <v>0</v>
      </c>
      <c r="P8" s="271" t="n">
        <v>0</v>
      </c>
      <c r="Q8" s="304" t="n">
        <v>0</v>
      </c>
      <c r="R8" s="305" t="n">
        <v>0</v>
      </c>
      <c r="S8" s="304" t="n">
        <v>0</v>
      </c>
      <c r="T8" s="305" t="n">
        <v>0</v>
      </c>
      <c r="U8" s="304" t="n">
        <v>0</v>
      </c>
      <c r="V8" s="305" t="n">
        <v>0</v>
      </c>
      <c r="W8" s="304" t="n">
        <v>0</v>
      </c>
      <c r="X8" s="305" t="n">
        <v>0</v>
      </c>
      <c r="Y8" s="304" t="n">
        <v>1</v>
      </c>
      <c r="Z8" s="305" t="n">
        <v>0.19980879541109</v>
      </c>
      <c r="AA8" s="304" t="n">
        <v>1</v>
      </c>
      <c r="AB8" s="305" t="n">
        <v>0.19980879541109</v>
      </c>
      <c r="AC8" s="304" t="n">
        <v>1</v>
      </c>
      <c r="AD8" s="305" t="n">
        <v>0.19980879541109</v>
      </c>
      <c r="AE8" s="304" t="n">
        <v>1</v>
      </c>
      <c r="AF8" s="305" t="n">
        <v>0.199047619047619</v>
      </c>
      <c r="AG8" s="304" t="n">
        <v>1</v>
      </c>
      <c r="AH8" s="305" t="n">
        <v>0.19980879541109</v>
      </c>
      <c r="AI8" s="248" t="n">
        <v>0</v>
      </c>
      <c r="AJ8" s="271" t="n">
        <v>0</v>
      </c>
      <c r="AK8" s="248" t="n">
        <v>0</v>
      </c>
      <c r="AL8" s="271" t="n">
        <v>0</v>
      </c>
    </row>
    <row r="9" customFormat="false" ht="18" hidden="false" customHeight="true" outlineLevel="0" collapsed="false">
      <c r="B9" s="298" t="s">
        <v>203</v>
      </c>
      <c r="C9" s="208" t="n">
        <v>2034</v>
      </c>
      <c r="D9" s="299" t="n">
        <v>1463.05479932999</v>
      </c>
      <c r="E9" s="208" t="n">
        <v>2158</v>
      </c>
      <c r="F9" s="299" t="n">
        <v>1507.20599535957</v>
      </c>
      <c r="G9" s="208" t="n">
        <v>2234</v>
      </c>
      <c r="H9" s="299" t="n">
        <v>1576.26190016354</v>
      </c>
      <c r="I9" s="208" t="n">
        <v>2337</v>
      </c>
      <c r="J9" s="299" t="n">
        <v>1642.25423700213</v>
      </c>
      <c r="K9" s="208" t="n">
        <v>2457</v>
      </c>
      <c r="L9" s="299" t="n">
        <v>1680.16622500578</v>
      </c>
      <c r="M9" s="208" t="n">
        <v>2546</v>
      </c>
      <c r="N9" s="299" t="n">
        <v>1753.96137545153</v>
      </c>
      <c r="O9" s="208" t="n">
        <v>2702</v>
      </c>
      <c r="P9" s="299" t="n">
        <v>1847.02</v>
      </c>
      <c r="Q9" s="208" t="n">
        <v>2722</v>
      </c>
      <c r="R9" s="299" t="n">
        <v>1866.52</v>
      </c>
      <c r="S9" s="208" t="n">
        <v>2670</v>
      </c>
      <c r="T9" s="299" t="n">
        <v>1877.69</v>
      </c>
      <c r="U9" s="208" t="n">
        <v>2778</v>
      </c>
      <c r="V9" s="299" t="n">
        <v>1931.53566122577</v>
      </c>
      <c r="W9" s="208" t="n">
        <v>2805</v>
      </c>
      <c r="X9" s="299" t="n">
        <v>1974.51727976839</v>
      </c>
      <c r="Y9" s="208" t="n">
        <v>3032</v>
      </c>
      <c r="Z9" s="299" t="n">
        <v>2092.35308101031</v>
      </c>
      <c r="AA9" s="208" t="n">
        <f aca="false">AA10+AA11</f>
        <v>3114</v>
      </c>
      <c r="AB9" s="299" t="n">
        <f aca="false">AB10+AB11</f>
        <v>2157.76623617123</v>
      </c>
      <c r="AC9" s="208" t="n">
        <v>3155</v>
      </c>
      <c r="AD9" s="299" t="n">
        <v>2251.61364088921</v>
      </c>
      <c r="AE9" s="208" t="n">
        <v>3286</v>
      </c>
      <c r="AF9" s="299" t="n">
        <v>2303.73454280664</v>
      </c>
      <c r="AG9" s="208" t="n">
        <v>3270</v>
      </c>
      <c r="AH9" s="299" t="n">
        <v>2309.22183454841</v>
      </c>
      <c r="AI9" s="208" t="n">
        <v>3349</v>
      </c>
      <c r="AJ9" s="299" t="n">
        <v>2390.50168104722</v>
      </c>
      <c r="AK9" s="208" t="n">
        <v>3594</v>
      </c>
      <c r="AL9" s="299" t="n">
        <v>2533.6679269129</v>
      </c>
    </row>
    <row r="10" customFormat="false" ht="18" hidden="false" customHeight="true" outlineLevel="0" collapsed="false">
      <c r="B10" s="186" t="s">
        <v>159</v>
      </c>
      <c r="C10" s="263" t="n">
        <v>93</v>
      </c>
      <c r="D10" s="270" t="n">
        <v>82.8727872962651</v>
      </c>
      <c r="E10" s="263" t="n">
        <v>95</v>
      </c>
      <c r="F10" s="270" t="n">
        <v>82.2119759475553</v>
      </c>
      <c r="G10" s="263" t="n">
        <v>111</v>
      </c>
      <c r="H10" s="270" t="n">
        <v>93.131453569421</v>
      </c>
      <c r="I10" s="263" t="n">
        <v>126</v>
      </c>
      <c r="J10" s="270" t="n">
        <v>105.618233025828</v>
      </c>
      <c r="K10" s="263" t="n">
        <v>139</v>
      </c>
      <c r="L10" s="270" t="n">
        <v>106.662920594229</v>
      </c>
      <c r="M10" s="301" t="n">
        <v>123</v>
      </c>
      <c r="N10" s="302" t="n">
        <v>110.694771611565</v>
      </c>
      <c r="O10" s="263" t="n">
        <v>146</v>
      </c>
      <c r="P10" s="270" t="n">
        <v>119.41</v>
      </c>
      <c r="Q10" s="301" t="n">
        <v>155</v>
      </c>
      <c r="R10" s="302" t="n">
        <v>124.8</v>
      </c>
      <c r="S10" s="301" t="n">
        <v>149</v>
      </c>
      <c r="T10" s="302" t="n">
        <v>126.56</v>
      </c>
      <c r="U10" s="301" t="n">
        <v>164</v>
      </c>
      <c r="V10" s="302" t="n">
        <v>140.381881858057</v>
      </c>
      <c r="W10" s="301" t="n">
        <v>178</v>
      </c>
      <c r="X10" s="302" t="n">
        <v>148.865125432268</v>
      </c>
      <c r="Y10" s="301" t="n">
        <v>217</v>
      </c>
      <c r="Z10" s="302" t="n">
        <v>166.540555800626</v>
      </c>
      <c r="AA10" s="301" t="n">
        <v>259</v>
      </c>
      <c r="AB10" s="302" t="n">
        <v>194.857730714238</v>
      </c>
      <c r="AC10" s="301" t="n">
        <v>271</v>
      </c>
      <c r="AD10" s="302" t="n">
        <v>232.945366391571</v>
      </c>
      <c r="AE10" s="301" t="n">
        <v>300</v>
      </c>
      <c r="AF10" s="302" t="n">
        <v>235.194527459323</v>
      </c>
      <c r="AG10" s="301" t="n">
        <v>312</v>
      </c>
      <c r="AH10" s="302" t="n">
        <v>246.220672301047</v>
      </c>
      <c r="AI10" s="263" t="n">
        <v>329</v>
      </c>
      <c r="AJ10" s="270" t="n">
        <v>249.646486666033</v>
      </c>
      <c r="AK10" s="263" t="n">
        <v>368</v>
      </c>
      <c r="AL10" s="270" t="n">
        <v>282.528179448978</v>
      </c>
    </row>
    <row r="11" customFormat="false" ht="18" hidden="false" customHeight="true" outlineLevel="0" collapsed="false">
      <c r="B11" s="303" t="s">
        <v>160</v>
      </c>
      <c r="C11" s="248" t="n">
        <v>1941</v>
      </c>
      <c r="D11" s="271" t="n">
        <v>1380.18201203373</v>
      </c>
      <c r="E11" s="248" t="n">
        <v>2063</v>
      </c>
      <c r="F11" s="271" t="n">
        <v>1424.99401941201</v>
      </c>
      <c r="G11" s="248" t="n">
        <v>2123</v>
      </c>
      <c r="H11" s="271" t="n">
        <v>1483.13044659412</v>
      </c>
      <c r="I11" s="248" t="n">
        <v>2211</v>
      </c>
      <c r="J11" s="271" t="n">
        <v>1536.63600397631</v>
      </c>
      <c r="K11" s="248" t="n">
        <v>2318</v>
      </c>
      <c r="L11" s="271" t="n">
        <v>1573.50330441156</v>
      </c>
      <c r="M11" s="304" t="n">
        <v>2423</v>
      </c>
      <c r="N11" s="305" t="n">
        <v>1643.26660383997</v>
      </c>
      <c r="O11" s="248" t="n">
        <v>2556</v>
      </c>
      <c r="P11" s="271" t="n">
        <v>1727.61</v>
      </c>
      <c r="Q11" s="304" t="n">
        <v>2567</v>
      </c>
      <c r="R11" s="305" t="n">
        <v>1741.72</v>
      </c>
      <c r="S11" s="304" t="n">
        <v>2521</v>
      </c>
      <c r="T11" s="305" t="n">
        <v>1751.11</v>
      </c>
      <c r="U11" s="304" t="n">
        <v>2614</v>
      </c>
      <c r="V11" s="305" t="n">
        <v>1791.15377936771</v>
      </c>
      <c r="W11" s="304" t="n">
        <v>2627</v>
      </c>
      <c r="X11" s="305" t="n">
        <v>1825.65215433612</v>
      </c>
      <c r="Y11" s="304" t="n">
        <v>2815</v>
      </c>
      <c r="Z11" s="305" t="n">
        <v>1925.81252520969</v>
      </c>
      <c r="AA11" s="304" t="n">
        <v>2855</v>
      </c>
      <c r="AB11" s="305" t="n">
        <v>1962.90850545699</v>
      </c>
      <c r="AC11" s="304" t="n">
        <v>2884</v>
      </c>
      <c r="AD11" s="305" t="n">
        <v>2018.66827449764</v>
      </c>
      <c r="AE11" s="304" t="n">
        <v>2986</v>
      </c>
      <c r="AF11" s="305" t="n">
        <v>2068.54001534732</v>
      </c>
      <c r="AG11" s="304" t="n">
        <v>2958</v>
      </c>
      <c r="AH11" s="305" t="n">
        <v>2063.00116224736</v>
      </c>
      <c r="AI11" s="248" t="n">
        <v>3020</v>
      </c>
      <c r="AJ11" s="271" t="n">
        <v>2140.85519438119</v>
      </c>
      <c r="AK11" s="248" t="n">
        <v>3226</v>
      </c>
      <c r="AL11" s="271" t="n">
        <v>2251.13974746392</v>
      </c>
    </row>
    <row r="12" customFormat="false" ht="18" hidden="false" customHeight="true" outlineLevel="0" collapsed="false">
      <c r="B12" s="298" t="s">
        <v>204</v>
      </c>
      <c r="C12" s="208" t="n">
        <v>123</v>
      </c>
      <c r="D12" s="299" t="n">
        <v>62.1728975143334</v>
      </c>
      <c r="E12" s="208" t="n">
        <v>129</v>
      </c>
      <c r="F12" s="299" t="n">
        <v>68.5748462813059</v>
      </c>
      <c r="G12" s="208" t="n">
        <v>148</v>
      </c>
      <c r="H12" s="299" t="n">
        <v>75.1162585057264</v>
      </c>
      <c r="I12" s="208" t="n">
        <v>153</v>
      </c>
      <c r="J12" s="299" t="n">
        <v>76.5558895900785</v>
      </c>
      <c r="K12" s="208" t="n">
        <v>151</v>
      </c>
      <c r="L12" s="299" t="n">
        <v>82.4493592259209</v>
      </c>
      <c r="M12" s="208" t="n">
        <v>173</v>
      </c>
      <c r="N12" s="299" t="n">
        <v>87.9961229583495</v>
      </c>
      <c r="O12" s="208" t="n">
        <v>182</v>
      </c>
      <c r="P12" s="299" t="n">
        <v>97.86</v>
      </c>
      <c r="Q12" s="208" t="n">
        <v>190</v>
      </c>
      <c r="R12" s="299" t="n">
        <v>104.26</v>
      </c>
      <c r="S12" s="208" t="n">
        <v>195</v>
      </c>
      <c r="T12" s="299" t="n">
        <v>106.9</v>
      </c>
      <c r="U12" s="208" t="n">
        <v>191</v>
      </c>
      <c r="V12" s="299" t="n">
        <v>106.642285510688</v>
      </c>
      <c r="W12" s="208" t="n">
        <v>200</v>
      </c>
      <c r="X12" s="299" t="n">
        <v>116.973634742004</v>
      </c>
      <c r="Y12" s="208" t="n">
        <v>212</v>
      </c>
      <c r="Z12" s="299" t="n">
        <v>124.717618976445</v>
      </c>
      <c r="AA12" s="208" t="n">
        <f aca="false">AA13+AA14</f>
        <v>214</v>
      </c>
      <c r="AB12" s="299" t="n">
        <f aca="false">AB13+AB14</f>
        <v>133.6582828317</v>
      </c>
      <c r="AC12" s="208" t="n">
        <v>242</v>
      </c>
      <c r="AD12" s="299" t="n">
        <v>153.356925033912</v>
      </c>
      <c r="AE12" s="208" t="n">
        <v>259</v>
      </c>
      <c r="AF12" s="299" t="n">
        <v>152.388200893201</v>
      </c>
      <c r="AG12" s="208" t="n">
        <v>274</v>
      </c>
      <c r="AH12" s="299" t="n">
        <v>177.758299601595</v>
      </c>
      <c r="AI12" s="208" t="n">
        <v>279</v>
      </c>
      <c r="AJ12" s="299" t="n">
        <v>185.322035816931</v>
      </c>
      <c r="AK12" s="208" t="n">
        <v>293</v>
      </c>
      <c r="AL12" s="299" t="n">
        <v>191.875611910649</v>
      </c>
    </row>
    <row r="13" customFormat="false" ht="18" hidden="false" customHeight="true" outlineLevel="0" collapsed="false">
      <c r="B13" s="186" t="s">
        <v>159</v>
      </c>
      <c r="C13" s="263" t="n">
        <v>13</v>
      </c>
      <c r="D13" s="270" t="n">
        <v>9.34960607761573</v>
      </c>
      <c r="E13" s="263" t="n">
        <v>18</v>
      </c>
      <c r="F13" s="270" t="n">
        <v>7.81729304100961</v>
      </c>
      <c r="G13" s="263" t="n">
        <v>20</v>
      </c>
      <c r="H13" s="270" t="n">
        <v>10.276513288678</v>
      </c>
      <c r="I13" s="263" t="n">
        <v>21</v>
      </c>
      <c r="J13" s="270" t="n">
        <v>10.9779555302831</v>
      </c>
      <c r="K13" s="263" t="n">
        <v>24</v>
      </c>
      <c r="L13" s="270" t="n">
        <v>11.1660420597652</v>
      </c>
      <c r="M13" s="301" t="n">
        <v>26</v>
      </c>
      <c r="N13" s="302" t="n">
        <v>11.783680702557</v>
      </c>
      <c r="O13" s="263" t="n">
        <v>29</v>
      </c>
      <c r="P13" s="270" t="n">
        <v>12.61</v>
      </c>
      <c r="Q13" s="301" t="n">
        <v>28</v>
      </c>
      <c r="R13" s="302" t="n">
        <v>12.74</v>
      </c>
      <c r="S13" s="301" t="n">
        <v>36</v>
      </c>
      <c r="T13" s="302" t="n">
        <v>14.06</v>
      </c>
      <c r="U13" s="301" t="n">
        <v>29</v>
      </c>
      <c r="V13" s="302" t="n">
        <v>15.3437542927573</v>
      </c>
      <c r="W13" s="301" t="n">
        <v>30</v>
      </c>
      <c r="X13" s="302" t="n">
        <v>14.5580121413567</v>
      </c>
      <c r="Y13" s="301" t="n">
        <v>34</v>
      </c>
      <c r="Z13" s="302" t="n">
        <v>17.8333097631024</v>
      </c>
      <c r="AA13" s="301" t="n">
        <v>34</v>
      </c>
      <c r="AB13" s="302" t="n">
        <v>18.4457329387226</v>
      </c>
      <c r="AC13" s="301" t="n">
        <v>36</v>
      </c>
      <c r="AD13" s="302" t="n">
        <v>18.8069216330064</v>
      </c>
      <c r="AE13" s="301" t="n">
        <v>52</v>
      </c>
      <c r="AF13" s="302" t="n">
        <v>26.8972768034136</v>
      </c>
      <c r="AG13" s="301" t="n">
        <v>47</v>
      </c>
      <c r="AH13" s="302" t="n">
        <v>33.4826802037715</v>
      </c>
      <c r="AI13" s="263" t="n">
        <v>44</v>
      </c>
      <c r="AJ13" s="270" t="n">
        <v>31.0621331797024</v>
      </c>
      <c r="AK13" s="263" t="n">
        <v>48</v>
      </c>
      <c r="AL13" s="270" t="n">
        <v>35.6949673981665</v>
      </c>
    </row>
    <row r="14" customFormat="false" ht="18" hidden="false" customHeight="true" outlineLevel="0" collapsed="false">
      <c r="B14" s="303" t="s">
        <v>160</v>
      </c>
      <c r="C14" s="248" t="n">
        <v>110</v>
      </c>
      <c r="D14" s="271" t="n">
        <v>52.8232914367176</v>
      </c>
      <c r="E14" s="248" t="n">
        <v>111</v>
      </c>
      <c r="F14" s="271" t="n">
        <v>60.7575532402963</v>
      </c>
      <c r="G14" s="248" t="n">
        <v>128</v>
      </c>
      <c r="H14" s="271" t="n">
        <v>64.8397452170484</v>
      </c>
      <c r="I14" s="248" t="n">
        <v>132</v>
      </c>
      <c r="J14" s="271" t="n">
        <v>65.5779340597954</v>
      </c>
      <c r="K14" s="248" t="n">
        <v>127</v>
      </c>
      <c r="L14" s="271" t="n">
        <v>71.2833171661558</v>
      </c>
      <c r="M14" s="304" t="n">
        <v>147</v>
      </c>
      <c r="N14" s="305" t="n">
        <v>76.2124422557925</v>
      </c>
      <c r="O14" s="248" t="n">
        <v>153</v>
      </c>
      <c r="P14" s="271" t="n">
        <v>85.25</v>
      </c>
      <c r="Q14" s="304" t="n">
        <v>162</v>
      </c>
      <c r="R14" s="305" t="n">
        <v>91.52</v>
      </c>
      <c r="S14" s="304" t="n">
        <v>159</v>
      </c>
      <c r="T14" s="305" t="n">
        <v>92.84</v>
      </c>
      <c r="U14" s="304" t="n">
        <v>162</v>
      </c>
      <c r="V14" s="305" t="n">
        <v>91.2985312179306</v>
      </c>
      <c r="W14" s="304" t="n">
        <v>170</v>
      </c>
      <c r="X14" s="305" t="n">
        <v>102.415622600647</v>
      </c>
      <c r="Y14" s="304" t="n">
        <v>178</v>
      </c>
      <c r="Z14" s="305" t="n">
        <v>106.884309213343</v>
      </c>
      <c r="AA14" s="304" t="n">
        <v>180</v>
      </c>
      <c r="AB14" s="305" t="n">
        <v>115.212549892977</v>
      </c>
      <c r="AC14" s="304" t="n">
        <v>206</v>
      </c>
      <c r="AD14" s="305" t="n">
        <v>134.550003400906</v>
      </c>
      <c r="AE14" s="304" t="n">
        <v>207</v>
      </c>
      <c r="AF14" s="305" t="n">
        <v>125.490924089787</v>
      </c>
      <c r="AG14" s="304" t="n">
        <v>227</v>
      </c>
      <c r="AH14" s="305" t="n">
        <v>144.275619397824</v>
      </c>
      <c r="AI14" s="248" t="n">
        <v>235</v>
      </c>
      <c r="AJ14" s="271" t="n">
        <v>154.259902637229</v>
      </c>
      <c r="AK14" s="248" t="n">
        <v>245</v>
      </c>
      <c r="AL14" s="271" t="n">
        <v>156.180644512482</v>
      </c>
    </row>
    <row r="15" customFormat="false" ht="18" hidden="false" customHeight="true" outlineLevel="0" collapsed="false">
      <c r="B15" s="298" t="s">
        <v>205</v>
      </c>
      <c r="C15" s="208" t="n">
        <v>98</v>
      </c>
      <c r="D15" s="299" t="n">
        <v>68.7388247214801</v>
      </c>
      <c r="E15" s="208" t="n">
        <v>103</v>
      </c>
      <c r="F15" s="299" t="n">
        <v>74.250327894612</v>
      </c>
      <c r="G15" s="208" t="n">
        <v>108</v>
      </c>
      <c r="H15" s="299" t="n">
        <v>78.9468471300339</v>
      </c>
      <c r="I15" s="208" t="n">
        <v>121</v>
      </c>
      <c r="J15" s="299" t="n">
        <v>81.630851049731</v>
      </c>
      <c r="K15" s="208" t="n">
        <v>126</v>
      </c>
      <c r="L15" s="299" t="n">
        <v>88.0375475095205</v>
      </c>
      <c r="M15" s="208" t="n">
        <v>133</v>
      </c>
      <c r="N15" s="299" t="n">
        <v>94.9831211682936</v>
      </c>
      <c r="O15" s="208" t="n">
        <v>135</v>
      </c>
      <c r="P15" s="299" t="n">
        <v>96.73</v>
      </c>
      <c r="Q15" s="208" t="n">
        <v>147</v>
      </c>
      <c r="R15" s="299" t="n">
        <v>103.53</v>
      </c>
      <c r="S15" s="208" t="n">
        <v>136</v>
      </c>
      <c r="T15" s="299" t="n">
        <v>95.83</v>
      </c>
      <c r="U15" s="208" t="n">
        <v>152</v>
      </c>
      <c r="V15" s="299" t="n">
        <v>104.824492855313</v>
      </c>
      <c r="W15" s="208" t="n">
        <v>144</v>
      </c>
      <c r="X15" s="299" t="n">
        <v>103.394089998681</v>
      </c>
      <c r="Y15" s="208" t="n">
        <v>157</v>
      </c>
      <c r="Z15" s="299" t="n">
        <v>108.683952437937</v>
      </c>
      <c r="AA15" s="208" t="n">
        <f aca="false">AA16+AA17</f>
        <v>161</v>
      </c>
      <c r="AB15" s="299" t="n">
        <f aca="false">AB16+AB17</f>
        <v>107.988547659663</v>
      </c>
      <c r="AC15" s="208" t="n">
        <v>163</v>
      </c>
      <c r="AD15" s="299" t="n">
        <v>112.839533796024</v>
      </c>
      <c r="AE15" s="208" t="n">
        <v>178</v>
      </c>
      <c r="AF15" s="299" t="n">
        <v>119.757426192207</v>
      </c>
      <c r="AG15" s="208" t="n">
        <v>185</v>
      </c>
      <c r="AH15" s="299" t="n">
        <v>121.53157062121</v>
      </c>
      <c r="AI15" s="208" t="n">
        <v>186</v>
      </c>
      <c r="AJ15" s="299" t="n">
        <v>129.635946245048</v>
      </c>
      <c r="AK15" s="208" t="n">
        <v>196</v>
      </c>
      <c r="AL15" s="299" t="n">
        <v>141.027330109991</v>
      </c>
    </row>
    <row r="16" customFormat="false" ht="18" hidden="false" customHeight="true" outlineLevel="0" collapsed="false">
      <c r="B16" s="186" t="s">
        <v>159</v>
      </c>
      <c r="C16" s="263" t="n">
        <v>33</v>
      </c>
      <c r="D16" s="270" t="n">
        <v>25.9431331415351</v>
      </c>
      <c r="E16" s="263" t="n">
        <v>36</v>
      </c>
      <c r="F16" s="270" t="n">
        <v>29.8832080033864</v>
      </c>
      <c r="G16" s="263" t="n">
        <v>35</v>
      </c>
      <c r="H16" s="270" t="n">
        <v>31.7979769865869</v>
      </c>
      <c r="I16" s="263" t="n">
        <v>37</v>
      </c>
      <c r="J16" s="270" t="n">
        <v>32.1920472775257</v>
      </c>
      <c r="K16" s="263" t="n">
        <v>40</v>
      </c>
      <c r="L16" s="270" t="n">
        <v>36.9681336665427</v>
      </c>
      <c r="M16" s="301" t="n">
        <v>44</v>
      </c>
      <c r="N16" s="302" t="n">
        <v>38.2926108057681</v>
      </c>
      <c r="O16" s="263" t="n">
        <v>43</v>
      </c>
      <c r="P16" s="270" t="n">
        <v>39.69</v>
      </c>
      <c r="Q16" s="301" t="n">
        <v>50</v>
      </c>
      <c r="R16" s="302" t="n">
        <v>44.85</v>
      </c>
      <c r="S16" s="301" t="n">
        <v>44</v>
      </c>
      <c r="T16" s="302" t="n">
        <v>40.72</v>
      </c>
      <c r="U16" s="301" t="n">
        <v>49</v>
      </c>
      <c r="V16" s="302" t="n">
        <v>44.1637021936091</v>
      </c>
      <c r="W16" s="301" t="n">
        <v>49</v>
      </c>
      <c r="X16" s="302" t="n">
        <v>43.7773516015956</v>
      </c>
      <c r="Y16" s="301" t="n">
        <v>45</v>
      </c>
      <c r="Z16" s="302" t="n">
        <v>43.4248952560501</v>
      </c>
      <c r="AA16" s="301" t="n">
        <v>48</v>
      </c>
      <c r="AB16" s="302" t="n">
        <v>42.2725945608906</v>
      </c>
      <c r="AC16" s="301" t="n">
        <v>49</v>
      </c>
      <c r="AD16" s="302" t="n">
        <v>45.4137067107827</v>
      </c>
      <c r="AE16" s="301" t="n">
        <v>50</v>
      </c>
      <c r="AF16" s="302" t="n">
        <v>45.5693982156403</v>
      </c>
      <c r="AG16" s="301" t="n">
        <v>56</v>
      </c>
      <c r="AH16" s="302" t="n">
        <v>46.4438372168624</v>
      </c>
      <c r="AI16" s="263" t="n">
        <v>54</v>
      </c>
      <c r="AJ16" s="270" t="n">
        <v>46.7845960276596</v>
      </c>
      <c r="AK16" s="263" t="n">
        <v>50</v>
      </c>
      <c r="AL16" s="270" t="n">
        <v>46.2651898081085</v>
      </c>
    </row>
    <row r="17" customFormat="false" ht="18" hidden="false" customHeight="true" outlineLevel="0" collapsed="false">
      <c r="B17" s="303" t="s">
        <v>160</v>
      </c>
      <c r="C17" s="248" t="n">
        <v>65</v>
      </c>
      <c r="D17" s="271" t="n">
        <v>42.795691579945</v>
      </c>
      <c r="E17" s="248" t="n">
        <v>67</v>
      </c>
      <c r="F17" s="271" t="n">
        <v>44.3671198912256</v>
      </c>
      <c r="G17" s="248" t="n">
        <v>73</v>
      </c>
      <c r="H17" s="271" t="n">
        <v>47.148870143447</v>
      </c>
      <c r="I17" s="248" t="n">
        <v>84</v>
      </c>
      <c r="J17" s="271" t="n">
        <v>49.4388037722053</v>
      </c>
      <c r="K17" s="248" t="n">
        <v>86</v>
      </c>
      <c r="L17" s="271" t="n">
        <v>51.0694138429778</v>
      </c>
      <c r="M17" s="304" t="n">
        <v>89</v>
      </c>
      <c r="N17" s="305" t="n">
        <v>56.6905103625255</v>
      </c>
      <c r="O17" s="248" t="n">
        <v>92</v>
      </c>
      <c r="P17" s="271" t="n">
        <v>57.03</v>
      </c>
      <c r="Q17" s="304" t="n">
        <v>97</v>
      </c>
      <c r="R17" s="305" t="n">
        <v>58.69</v>
      </c>
      <c r="S17" s="304" t="n">
        <v>92</v>
      </c>
      <c r="T17" s="305" t="n">
        <v>55.1</v>
      </c>
      <c r="U17" s="304" t="n">
        <v>103</v>
      </c>
      <c r="V17" s="305" t="n">
        <v>60.6607906617034</v>
      </c>
      <c r="W17" s="304" t="n">
        <v>95</v>
      </c>
      <c r="X17" s="305" t="n">
        <v>59.616738397085</v>
      </c>
      <c r="Y17" s="304" t="n">
        <v>112</v>
      </c>
      <c r="Z17" s="305" t="n">
        <v>65.2590571818864</v>
      </c>
      <c r="AA17" s="304" t="n">
        <v>113</v>
      </c>
      <c r="AB17" s="305" t="n">
        <v>65.7159530987725</v>
      </c>
      <c r="AC17" s="304" t="n">
        <v>113</v>
      </c>
      <c r="AD17" s="305" t="n">
        <v>67.4258270852411</v>
      </c>
      <c r="AE17" s="304" t="n">
        <v>128</v>
      </c>
      <c r="AF17" s="305" t="n">
        <v>74.1880279765669</v>
      </c>
      <c r="AG17" s="304" t="n">
        <v>129</v>
      </c>
      <c r="AH17" s="305" t="n">
        <v>75.087733404348</v>
      </c>
      <c r="AI17" s="248" t="n">
        <v>132</v>
      </c>
      <c r="AJ17" s="271" t="n">
        <v>82.8513502173879</v>
      </c>
      <c r="AK17" s="248" t="n">
        <v>146</v>
      </c>
      <c r="AL17" s="271" t="n">
        <v>94.7621403018824</v>
      </c>
    </row>
    <row r="18" customFormat="false" ht="18" hidden="false" customHeight="true" outlineLevel="0" collapsed="false">
      <c r="B18" s="298" t="s">
        <v>206</v>
      </c>
      <c r="C18" s="208" t="n">
        <v>801</v>
      </c>
      <c r="D18" s="299" t="n">
        <v>532.387760971456</v>
      </c>
      <c r="E18" s="208" t="n">
        <v>860</v>
      </c>
      <c r="F18" s="299" t="n">
        <v>555.892420553864</v>
      </c>
      <c r="G18" s="208" t="n">
        <v>880</v>
      </c>
      <c r="H18" s="299" t="n">
        <v>571.618550386779</v>
      </c>
      <c r="I18" s="208" t="n">
        <v>911</v>
      </c>
      <c r="J18" s="299" t="n">
        <v>594.81473432739</v>
      </c>
      <c r="K18" s="208" t="n">
        <v>906</v>
      </c>
      <c r="L18" s="299" t="n">
        <v>590.252931955679</v>
      </c>
      <c r="M18" s="208" t="n">
        <v>938</v>
      </c>
      <c r="N18" s="299" t="n">
        <v>614.499077850986</v>
      </c>
      <c r="O18" s="208" t="n">
        <v>978</v>
      </c>
      <c r="P18" s="299" t="n">
        <v>635.41</v>
      </c>
      <c r="Q18" s="208" t="n">
        <v>1018</v>
      </c>
      <c r="R18" s="299" t="n">
        <v>641.63</v>
      </c>
      <c r="S18" s="208" t="n">
        <v>995</v>
      </c>
      <c r="T18" s="299" t="n">
        <v>651.21</v>
      </c>
      <c r="U18" s="208" t="n">
        <v>1002</v>
      </c>
      <c r="V18" s="299" t="n">
        <v>650.858519282142</v>
      </c>
      <c r="W18" s="208" t="n">
        <v>1029</v>
      </c>
      <c r="X18" s="299" t="n">
        <v>679.533285696033</v>
      </c>
      <c r="Y18" s="208" t="n">
        <v>1103</v>
      </c>
      <c r="Z18" s="299" t="n">
        <v>730.382222242606</v>
      </c>
      <c r="AA18" s="208" t="n">
        <f aca="false">AA19+AA20</f>
        <v>1153</v>
      </c>
      <c r="AB18" s="299" t="n">
        <f aca="false">AB19+AB20</f>
        <v>744.984868561682</v>
      </c>
      <c r="AC18" s="208" t="n">
        <v>1170</v>
      </c>
      <c r="AD18" s="299" t="n">
        <v>775.874320032464</v>
      </c>
      <c r="AE18" s="208" t="n">
        <v>1202</v>
      </c>
      <c r="AF18" s="299" t="n">
        <v>798.404311862068</v>
      </c>
      <c r="AG18" s="208" t="n">
        <v>1236</v>
      </c>
      <c r="AH18" s="299" t="n">
        <v>829.938577222674</v>
      </c>
      <c r="AI18" s="208" t="n">
        <v>1223</v>
      </c>
      <c r="AJ18" s="299" t="n">
        <v>855.13430915918</v>
      </c>
      <c r="AK18" s="208" t="n">
        <v>1262</v>
      </c>
      <c r="AL18" s="299" t="n">
        <v>874.27156006806</v>
      </c>
    </row>
    <row r="19" customFormat="false" ht="18" hidden="false" customHeight="true" outlineLevel="0" collapsed="false">
      <c r="B19" s="186" t="s">
        <v>159</v>
      </c>
      <c r="C19" s="263" t="n">
        <v>86</v>
      </c>
      <c r="D19" s="270" t="n">
        <v>72.4033167059889</v>
      </c>
      <c r="E19" s="263" t="n">
        <v>83</v>
      </c>
      <c r="F19" s="270" t="n">
        <v>72.801443779492</v>
      </c>
      <c r="G19" s="263" t="n">
        <v>88</v>
      </c>
      <c r="H19" s="270" t="n">
        <v>76.2786846049551</v>
      </c>
      <c r="I19" s="263" t="n">
        <v>96</v>
      </c>
      <c r="J19" s="270" t="n">
        <v>82.486636939335</v>
      </c>
      <c r="K19" s="263" t="n">
        <v>92</v>
      </c>
      <c r="L19" s="270" t="n">
        <v>80.8393810728852</v>
      </c>
      <c r="M19" s="301" t="n">
        <v>90</v>
      </c>
      <c r="N19" s="302" t="n">
        <v>82.4368913842644</v>
      </c>
      <c r="O19" s="263" t="n">
        <v>101</v>
      </c>
      <c r="P19" s="270" t="n">
        <v>86.76</v>
      </c>
      <c r="Q19" s="301" t="n">
        <v>95</v>
      </c>
      <c r="R19" s="302" t="n">
        <v>85.67</v>
      </c>
      <c r="S19" s="301" t="n">
        <v>103</v>
      </c>
      <c r="T19" s="302" t="n">
        <v>91.48</v>
      </c>
      <c r="U19" s="301" t="n">
        <v>108</v>
      </c>
      <c r="V19" s="302" t="n">
        <v>91.4276080768284</v>
      </c>
      <c r="W19" s="301" t="n">
        <v>115</v>
      </c>
      <c r="X19" s="302" t="n">
        <v>97.3714021897077</v>
      </c>
      <c r="Y19" s="301" t="n">
        <v>132</v>
      </c>
      <c r="Z19" s="302" t="n">
        <v>109.327125734223</v>
      </c>
      <c r="AA19" s="301" t="n">
        <v>143</v>
      </c>
      <c r="AB19" s="302" t="n">
        <v>122.185394329881</v>
      </c>
      <c r="AC19" s="301" t="n">
        <v>156</v>
      </c>
      <c r="AD19" s="302" t="n">
        <v>135.8881819472</v>
      </c>
      <c r="AE19" s="301" t="n">
        <v>171</v>
      </c>
      <c r="AF19" s="302" t="n">
        <v>147.530789334941</v>
      </c>
      <c r="AG19" s="301" t="n">
        <v>181</v>
      </c>
      <c r="AH19" s="302" t="n">
        <v>155.134796881825</v>
      </c>
      <c r="AI19" s="263" t="n">
        <v>180</v>
      </c>
      <c r="AJ19" s="270" t="n">
        <v>161.265703850341</v>
      </c>
      <c r="AK19" s="263" t="n">
        <v>197</v>
      </c>
      <c r="AL19" s="270" t="n">
        <v>167.803073381134</v>
      </c>
    </row>
    <row r="20" customFormat="false" ht="18" hidden="false" customHeight="true" outlineLevel="0" collapsed="false">
      <c r="B20" s="303" t="s">
        <v>160</v>
      </c>
      <c r="C20" s="248" t="n">
        <v>715</v>
      </c>
      <c r="D20" s="271" t="n">
        <v>459.984444265467</v>
      </c>
      <c r="E20" s="248" t="n">
        <v>777</v>
      </c>
      <c r="F20" s="271" t="n">
        <v>483.090976774372</v>
      </c>
      <c r="G20" s="248" t="n">
        <v>792</v>
      </c>
      <c r="H20" s="271" t="n">
        <v>495.339865781824</v>
      </c>
      <c r="I20" s="248" t="n">
        <v>815</v>
      </c>
      <c r="J20" s="271" t="n">
        <v>512.328097388055</v>
      </c>
      <c r="K20" s="248" t="n">
        <v>814</v>
      </c>
      <c r="L20" s="271" t="n">
        <v>509.413550882794</v>
      </c>
      <c r="M20" s="304" t="n">
        <v>848</v>
      </c>
      <c r="N20" s="305" t="n">
        <v>532.062186466721</v>
      </c>
      <c r="O20" s="248" t="n">
        <v>877</v>
      </c>
      <c r="P20" s="271" t="n">
        <v>548.65</v>
      </c>
      <c r="Q20" s="304" t="n">
        <v>923</v>
      </c>
      <c r="R20" s="305" t="n">
        <v>555.96</v>
      </c>
      <c r="S20" s="304" t="n">
        <v>892</v>
      </c>
      <c r="T20" s="305" t="n">
        <v>559.73</v>
      </c>
      <c r="U20" s="304" t="n">
        <v>894</v>
      </c>
      <c r="V20" s="305" t="n">
        <v>559.430911205314</v>
      </c>
      <c r="W20" s="304" t="n">
        <v>914</v>
      </c>
      <c r="X20" s="305" t="n">
        <v>582.161883506325</v>
      </c>
      <c r="Y20" s="304" t="n">
        <v>971</v>
      </c>
      <c r="Z20" s="305" t="n">
        <v>621.055096508383</v>
      </c>
      <c r="AA20" s="304" t="n">
        <v>1010</v>
      </c>
      <c r="AB20" s="305" t="n">
        <v>622.799474231801</v>
      </c>
      <c r="AC20" s="304" t="n">
        <v>1014</v>
      </c>
      <c r="AD20" s="305" t="n">
        <v>639.986138085264</v>
      </c>
      <c r="AE20" s="304" t="n">
        <v>1031</v>
      </c>
      <c r="AF20" s="305" t="n">
        <v>650.873522527127</v>
      </c>
      <c r="AG20" s="304" t="n">
        <v>1055</v>
      </c>
      <c r="AH20" s="305" t="n">
        <v>674.803780340849</v>
      </c>
      <c r="AI20" s="248" t="n">
        <v>1043</v>
      </c>
      <c r="AJ20" s="271" t="n">
        <v>693.86860530884</v>
      </c>
      <c r="AK20" s="248" t="n">
        <v>1065</v>
      </c>
      <c r="AL20" s="271" t="n">
        <v>706.468486686926</v>
      </c>
    </row>
    <row r="21" customFormat="false" ht="18" hidden="false" customHeight="true" outlineLevel="0" collapsed="false">
      <c r="B21" s="298" t="s">
        <v>207</v>
      </c>
      <c r="C21" s="208" t="n">
        <v>58</v>
      </c>
      <c r="D21" s="299" t="n">
        <v>42.8447101677178</v>
      </c>
      <c r="E21" s="208" t="n">
        <v>60</v>
      </c>
      <c r="F21" s="299" t="n">
        <v>45.9862328503065</v>
      </c>
      <c r="G21" s="208" t="n">
        <v>60</v>
      </c>
      <c r="H21" s="299" t="n">
        <v>48.981145819179</v>
      </c>
      <c r="I21" s="208" t="n">
        <v>67</v>
      </c>
      <c r="J21" s="299" t="n">
        <v>49.5361925405568</v>
      </c>
      <c r="K21" s="208" t="n">
        <v>107</v>
      </c>
      <c r="L21" s="299" t="n">
        <v>78.8656033550289</v>
      </c>
      <c r="M21" s="208" t="n">
        <v>112</v>
      </c>
      <c r="N21" s="299" t="n">
        <v>81.7581390403806</v>
      </c>
      <c r="O21" s="208" t="n">
        <v>126</v>
      </c>
      <c r="P21" s="299" t="n">
        <v>90.12</v>
      </c>
      <c r="Q21" s="208" t="n">
        <v>122</v>
      </c>
      <c r="R21" s="299" t="n">
        <v>85.02</v>
      </c>
      <c r="S21" s="208" t="n">
        <v>118</v>
      </c>
      <c r="T21" s="299" t="n">
        <v>88.63</v>
      </c>
      <c r="U21" s="208" t="n">
        <v>120</v>
      </c>
      <c r="V21" s="299" t="n">
        <v>93.8262425384989</v>
      </c>
      <c r="W21" s="208" t="n">
        <v>118</v>
      </c>
      <c r="X21" s="299" t="n">
        <v>91.1870482387948</v>
      </c>
      <c r="Y21" s="208" t="n">
        <v>107</v>
      </c>
      <c r="Z21" s="299" t="n">
        <v>83.9053627520146</v>
      </c>
      <c r="AA21" s="208" t="n">
        <f aca="false">AA22+AA23</f>
        <v>109</v>
      </c>
      <c r="AB21" s="299" t="n">
        <f aca="false">AB22+AB23</f>
        <v>86.9787300216127</v>
      </c>
      <c r="AC21" s="208" t="n">
        <v>103</v>
      </c>
      <c r="AD21" s="299" t="n">
        <v>84.6491437641217</v>
      </c>
      <c r="AE21" s="208" t="n">
        <v>105</v>
      </c>
      <c r="AF21" s="299" t="n">
        <v>87.1011560357689</v>
      </c>
      <c r="AG21" s="208" t="n">
        <v>109</v>
      </c>
      <c r="AH21" s="299" t="n">
        <v>90.5890460194912</v>
      </c>
      <c r="AI21" s="208" t="n">
        <v>104</v>
      </c>
      <c r="AJ21" s="299" t="n">
        <v>90.3922080905672</v>
      </c>
      <c r="AK21" s="208" t="n">
        <v>109</v>
      </c>
      <c r="AL21" s="299" t="n">
        <v>93.6634132809</v>
      </c>
    </row>
    <row r="22" customFormat="false" ht="18" hidden="false" customHeight="true" outlineLevel="0" collapsed="false">
      <c r="B22" s="186" t="s">
        <v>159</v>
      </c>
      <c r="C22" s="263" t="n">
        <v>50</v>
      </c>
      <c r="D22" s="270" t="n">
        <v>39.0982113079202</v>
      </c>
      <c r="E22" s="263" t="n">
        <v>53</v>
      </c>
      <c r="F22" s="270" t="n">
        <v>41.8717646921886</v>
      </c>
      <c r="G22" s="263" t="n">
        <v>54</v>
      </c>
      <c r="H22" s="270" t="n">
        <v>44.8960196709346</v>
      </c>
      <c r="I22" s="263" t="n">
        <v>60</v>
      </c>
      <c r="J22" s="270" t="n">
        <v>44.6558117369043</v>
      </c>
      <c r="K22" s="263" t="n">
        <v>67</v>
      </c>
      <c r="L22" s="270" t="n">
        <v>55.1130389402969</v>
      </c>
      <c r="M22" s="301" t="n">
        <v>74</v>
      </c>
      <c r="N22" s="302" t="n">
        <v>59.6359230984612</v>
      </c>
      <c r="O22" s="263" t="n">
        <v>84</v>
      </c>
      <c r="P22" s="270" t="n">
        <v>66.72</v>
      </c>
      <c r="Q22" s="301" t="n">
        <v>83</v>
      </c>
      <c r="R22" s="302" t="n">
        <v>65.2</v>
      </c>
      <c r="S22" s="301" t="n">
        <v>79</v>
      </c>
      <c r="T22" s="302" t="n">
        <v>65.33</v>
      </c>
      <c r="U22" s="301" t="n">
        <v>76</v>
      </c>
      <c r="V22" s="302" t="n">
        <v>65.8429945495934</v>
      </c>
      <c r="W22" s="301" t="n">
        <v>76</v>
      </c>
      <c r="X22" s="302" t="n">
        <v>63.6118311838445</v>
      </c>
      <c r="Y22" s="301" t="n">
        <v>84</v>
      </c>
      <c r="Z22" s="302" t="n">
        <v>67.7162182295461</v>
      </c>
      <c r="AA22" s="301" t="n">
        <v>91</v>
      </c>
      <c r="AB22" s="302" t="n">
        <v>76.8088352547425</v>
      </c>
      <c r="AC22" s="301" t="n">
        <v>95</v>
      </c>
      <c r="AD22" s="302" t="n">
        <v>78.201518948134</v>
      </c>
      <c r="AE22" s="301" t="n">
        <v>98</v>
      </c>
      <c r="AF22" s="302" t="n">
        <v>82.5825063043659</v>
      </c>
      <c r="AG22" s="301" t="n">
        <v>99</v>
      </c>
      <c r="AH22" s="302" t="n">
        <v>85.2284876247868</v>
      </c>
      <c r="AI22" s="263" t="n">
        <v>98</v>
      </c>
      <c r="AJ22" s="270" t="n">
        <v>84.7074880896162</v>
      </c>
      <c r="AK22" s="263" t="n">
        <v>102</v>
      </c>
      <c r="AL22" s="270" t="n">
        <v>87.9044868981687</v>
      </c>
    </row>
    <row r="23" customFormat="false" ht="18" hidden="false" customHeight="true" outlineLevel="0" collapsed="false">
      <c r="B23" s="303" t="s">
        <v>160</v>
      </c>
      <c r="C23" s="248" t="n">
        <v>8</v>
      </c>
      <c r="D23" s="271" t="n">
        <v>3.74649885979755</v>
      </c>
      <c r="E23" s="248" t="n">
        <v>7</v>
      </c>
      <c r="F23" s="271" t="n">
        <v>4.1144681581179</v>
      </c>
      <c r="G23" s="248" t="n">
        <v>6</v>
      </c>
      <c r="H23" s="271" t="n">
        <v>4.08512614824443</v>
      </c>
      <c r="I23" s="248" t="n">
        <v>7</v>
      </c>
      <c r="J23" s="271" t="n">
        <v>4.88038080365254</v>
      </c>
      <c r="K23" s="248" t="n">
        <v>40</v>
      </c>
      <c r="L23" s="271" t="n">
        <v>23.752564414732</v>
      </c>
      <c r="M23" s="304" t="n">
        <v>38</v>
      </c>
      <c r="N23" s="305" t="n">
        <v>22.1222159419194</v>
      </c>
      <c r="O23" s="248" t="n">
        <v>42</v>
      </c>
      <c r="P23" s="271" t="n">
        <v>23.39</v>
      </c>
      <c r="Q23" s="304" t="n">
        <v>39</v>
      </c>
      <c r="R23" s="305" t="n">
        <v>19.82</v>
      </c>
      <c r="S23" s="304" t="n">
        <v>39</v>
      </c>
      <c r="T23" s="305" t="n">
        <v>23.3</v>
      </c>
      <c r="U23" s="304" t="n">
        <v>44</v>
      </c>
      <c r="V23" s="305" t="n">
        <v>27.9832479889055</v>
      </c>
      <c r="W23" s="304" t="n">
        <v>42</v>
      </c>
      <c r="X23" s="305" t="n">
        <v>27.5752170549503</v>
      </c>
      <c r="Y23" s="304" t="n">
        <v>23</v>
      </c>
      <c r="Z23" s="305" t="n">
        <v>16.1891445224685</v>
      </c>
      <c r="AA23" s="304" t="n">
        <v>18</v>
      </c>
      <c r="AB23" s="305" t="n">
        <v>10.1698947668702</v>
      </c>
      <c r="AC23" s="304" t="n">
        <v>8</v>
      </c>
      <c r="AD23" s="305" t="n">
        <v>6.4476248159877</v>
      </c>
      <c r="AE23" s="304" t="n">
        <v>7</v>
      </c>
      <c r="AF23" s="305" t="n">
        <v>4.51864973140308</v>
      </c>
      <c r="AG23" s="304" t="n">
        <v>10</v>
      </c>
      <c r="AH23" s="305" t="n">
        <v>5.36055839470434</v>
      </c>
      <c r="AI23" s="248" t="n">
        <v>6</v>
      </c>
      <c r="AJ23" s="271" t="n">
        <v>5.68472000095099</v>
      </c>
      <c r="AK23" s="248" t="n">
        <v>7</v>
      </c>
      <c r="AL23" s="271" t="n">
        <v>5.75892638273135</v>
      </c>
    </row>
    <row r="24" customFormat="false" ht="18" hidden="false" customHeight="true" outlineLevel="0" collapsed="false">
      <c r="B24" s="298" t="s">
        <v>208</v>
      </c>
      <c r="C24" s="208" t="n">
        <v>44</v>
      </c>
      <c r="D24" s="299" t="n">
        <v>26.7889483591502</v>
      </c>
      <c r="E24" s="208" t="n">
        <v>13</v>
      </c>
      <c r="F24" s="299" t="n">
        <v>5.33577322725099</v>
      </c>
      <c r="G24" s="208" t="n">
        <v>11</v>
      </c>
      <c r="H24" s="299" t="n">
        <v>4.94345282213847</v>
      </c>
      <c r="I24" s="208" t="n">
        <v>11</v>
      </c>
      <c r="J24" s="299" t="n">
        <v>4.72141595850348</v>
      </c>
      <c r="K24" s="208" t="n">
        <v>2</v>
      </c>
      <c r="L24" s="299" t="n">
        <v>2.01198264671722</v>
      </c>
      <c r="M24" s="208" t="n">
        <v>2</v>
      </c>
      <c r="N24" s="299" t="n">
        <v>2.13438546150167</v>
      </c>
      <c r="O24" s="208" t="n">
        <v>3</v>
      </c>
      <c r="P24" s="299" t="n">
        <v>0.95</v>
      </c>
      <c r="Q24" s="208" t="n">
        <v>1</v>
      </c>
      <c r="R24" s="299" t="n">
        <v>0.6</v>
      </c>
      <c r="S24" s="208" t="n">
        <v>0</v>
      </c>
      <c r="T24" s="299" t="n">
        <v>0</v>
      </c>
      <c r="U24" s="208" t="n">
        <v>0</v>
      </c>
      <c r="V24" s="299" t="n">
        <v>0</v>
      </c>
      <c r="W24" s="208" t="n">
        <v>0</v>
      </c>
      <c r="X24" s="299" t="n">
        <v>0</v>
      </c>
      <c r="Y24" s="208" t="n">
        <v>0</v>
      </c>
      <c r="Z24" s="299" t="n">
        <v>0</v>
      </c>
      <c r="AA24" s="208" t="n">
        <f aca="false">AA25+AA26</f>
        <v>0</v>
      </c>
      <c r="AB24" s="299" t="n">
        <v>0</v>
      </c>
      <c r="AC24" s="208" t="n">
        <v>0</v>
      </c>
      <c r="AD24" s="299" t="n">
        <v>0</v>
      </c>
      <c r="AE24" s="208" t="n">
        <v>0</v>
      </c>
      <c r="AF24" s="299" t="n">
        <v>0</v>
      </c>
      <c r="AG24" s="208" t="n">
        <v>0</v>
      </c>
      <c r="AH24" s="299" t="n">
        <v>0</v>
      </c>
      <c r="AI24" s="208" t="n">
        <v>0</v>
      </c>
      <c r="AJ24" s="299" t="n">
        <v>0</v>
      </c>
      <c r="AK24" s="208" t="n">
        <v>0</v>
      </c>
      <c r="AL24" s="299" t="n">
        <v>0</v>
      </c>
    </row>
    <row r="25" customFormat="false" ht="18" hidden="false" customHeight="true" outlineLevel="0" collapsed="false">
      <c r="B25" s="186" t="s">
        <v>159</v>
      </c>
      <c r="C25" s="263" t="n">
        <v>8</v>
      </c>
      <c r="D25" s="270" t="n">
        <v>4.52702056432329</v>
      </c>
      <c r="E25" s="263" t="n">
        <v>6</v>
      </c>
      <c r="F25" s="270" t="n">
        <v>3.00770053475936</v>
      </c>
      <c r="G25" s="263" t="n">
        <v>6</v>
      </c>
      <c r="H25" s="270" t="n">
        <v>3.00061430726137</v>
      </c>
      <c r="I25" s="263" t="n">
        <v>6</v>
      </c>
      <c r="J25" s="270" t="n">
        <v>3.00142552330501</v>
      </c>
      <c r="K25" s="263" t="n">
        <v>0</v>
      </c>
      <c r="L25" s="270" t="n">
        <v>0</v>
      </c>
      <c r="M25" s="301" t="n">
        <v>0</v>
      </c>
      <c r="N25" s="302" t="n">
        <v>0</v>
      </c>
      <c r="O25" s="263" t="n">
        <v>0</v>
      </c>
      <c r="P25" s="270" t="n">
        <v>0</v>
      </c>
      <c r="Q25" s="301" t="n">
        <v>0</v>
      </c>
      <c r="R25" s="302" t="n">
        <v>0</v>
      </c>
      <c r="S25" s="301" t="n">
        <v>0</v>
      </c>
      <c r="T25" s="302" t="n">
        <v>0</v>
      </c>
      <c r="U25" s="301" t="n">
        <v>0</v>
      </c>
      <c r="V25" s="302" t="n">
        <v>0</v>
      </c>
      <c r="W25" s="301" t="n">
        <v>0</v>
      </c>
      <c r="X25" s="302" t="n">
        <v>0</v>
      </c>
      <c r="Y25" s="301" t="n">
        <v>0</v>
      </c>
      <c r="Z25" s="302" t="n">
        <v>0</v>
      </c>
      <c r="AA25" s="301" t="n">
        <v>0</v>
      </c>
      <c r="AB25" s="302" t="n">
        <v>0</v>
      </c>
      <c r="AC25" s="301" t="n">
        <v>0</v>
      </c>
      <c r="AD25" s="302" t="n">
        <v>0</v>
      </c>
      <c r="AE25" s="301" t="n">
        <v>0</v>
      </c>
      <c r="AF25" s="302" t="n">
        <v>0</v>
      </c>
      <c r="AG25" s="301" t="n">
        <v>0</v>
      </c>
      <c r="AH25" s="302" t="n">
        <v>0</v>
      </c>
      <c r="AI25" s="263" t="n">
        <v>0</v>
      </c>
      <c r="AJ25" s="270" t="n">
        <v>0</v>
      </c>
      <c r="AK25" s="263" t="n">
        <v>0</v>
      </c>
      <c r="AL25" s="270" t="n">
        <v>0</v>
      </c>
    </row>
    <row r="26" customFormat="false" ht="18" hidden="false" customHeight="true" outlineLevel="0" collapsed="false">
      <c r="B26" s="303" t="s">
        <v>160</v>
      </c>
      <c r="C26" s="248"/>
      <c r="D26" s="271" t="n">
        <v>22.2619277948269</v>
      </c>
      <c r="E26" s="248" t="n">
        <v>7</v>
      </c>
      <c r="F26" s="271" t="n">
        <v>2.32807269249163</v>
      </c>
      <c r="G26" s="248" t="n">
        <v>5</v>
      </c>
      <c r="H26" s="271" t="n">
        <v>1.94283851487711</v>
      </c>
      <c r="I26" s="248" t="n">
        <v>5</v>
      </c>
      <c r="J26" s="271" t="n">
        <v>1.71999043519847</v>
      </c>
      <c r="K26" s="248" t="n">
        <v>2</v>
      </c>
      <c r="L26" s="271" t="n">
        <v>2.01198264671722</v>
      </c>
      <c r="M26" s="304" t="n">
        <v>2</v>
      </c>
      <c r="N26" s="305" t="n">
        <v>2.13438546150167</v>
      </c>
      <c r="O26" s="248" t="n">
        <v>3</v>
      </c>
      <c r="P26" s="271" t="n">
        <v>0.95</v>
      </c>
      <c r="Q26" s="304" t="n">
        <v>1</v>
      </c>
      <c r="R26" s="305" t="n">
        <v>0.6</v>
      </c>
      <c r="S26" s="304" t="n">
        <v>0</v>
      </c>
      <c r="T26" s="305" t="n">
        <v>0</v>
      </c>
      <c r="U26" s="304" t="n">
        <v>0</v>
      </c>
      <c r="V26" s="305" t="n">
        <v>0</v>
      </c>
      <c r="W26" s="304" t="n">
        <v>0</v>
      </c>
      <c r="X26" s="305" t="n">
        <v>0</v>
      </c>
      <c r="Y26" s="304" t="n">
        <v>0</v>
      </c>
      <c r="Z26" s="305" t="n">
        <v>0</v>
      </c>
      <c r="AA26" s="304" t="n">
        <v>0</v>
      </c>
      <c r="AB26" s="305" t="n">
        <v>0</v>
      </c>
      <c r="AC26" s="304" t="n">
        <v>0</v>
      </c>
      <c r="AD26" s="305" t="n">
        <v>0</v>
      </c>
      <c r="AE26" s="304" t="n">
        <v>0</v>
      </c>
      <c r="AF26" s="305" t="n">
        <v>0</v>
      </c>
      <c r="AG26" s="304" t="n">
        <v>0</v>
      </c>
      <c r="AH26" s="305" t="n">
        <v>0</v>
      </c>
      <c r="AI26" s="248" t="n">
        <v>0</v>
      </c>
      <c r="AJ26" s="271" t="n">
        <v>0</v>
      </c>
      <c r="AK26" s="248" t="n">
        <v>0</v>
      </c>
      <c r="AL26" s="271" t="n">
        <v>0</v>
      </c>
    </row>
    <row r="27" customFormat="false" ht="18" hidden="false" customHeight="true" outlineLevel="0" collapsed="false">
      <c r="B27" s="298" t="s">
        <v>126</v>
      </c>
      <c r="C27" s="208" t="n">
        <v>3160</v>
      </c>
      <c r="D27" s="299" t="n">
        <v>2197.06019819876</v>
      </c>
      <c r="E27" s="208" t="n">
        <v>3326</v>
      </c>
      <c r="F27" s="299" t="n">
        <v>2257.41914321107</v>
      </c>
      <c r="G27" s="208" t="n">
        <v>3445</v>
      </c>
      <c r="H27" s="299" t="n">
        <v>2356.25896901905</v>
      </c>
      <c r="I27" s="208" t="n">
        <v>3604</v>
      </c>
      <c r="J27" s="299" t="n">
        <v>2450.61845839305</v>
      </c>
      <c r="K27" s="208" t="n">
        <v>3750</v>
      </c>
      <c r="L27" s="299" t="n">
        <v>2522.04792280209</v>
      </c>
      <c r="M27" s="208" t="n">
        <v>3905</v>
      </c>
      <c r="N27" s="299" t="n">
        <v>2635.75833383922</v>
      </c>
      <c r="O27" s="208" t="n">
        <v>4128</v>
      </c>
      <c r="P27" s="299" t="n">
        <v>2768.2</v>
      </c>
      <c r="Q27" s="208" t="n">
        <v>4201</v>
      </c>
      <c r="R27" s="299" t="n">
        <v>2801.63</v>
      </c>
      <c r="S27" s="208" t="n">
        <v>4115</v>
      </c>
      <c r="T27" s="299" t="n">
        <v>2820.35</v>
      </c>
      <c r="U27" s="208" t="n">
        <v>4244</v>
      </c>
      <c r="V27" s="299" t="n">
        <v>2887.78710581011</v>
      </c>
      <c r="W27" s="208" t="n">
        <v>4297</v>
      </c>
      <c r="X27" s="299" t="n">
        <v>2965.7053384439</v>
      </c>
      <c r="Y27" s="208" t="n">
        <v>4613</v>
      </c>
      <c r="Z27" s="299" t="n">
        <v>3140.34195061243</v>
      </c>
      <c r="AA27" s="208" t="n">
        <f aca="false">AA28+AA29</f>
        <v>4752</v>
      </c>
      <c r="AB27" s="299" t="n">
        <f aca="false">AB28+AB29</f>
        <v>3231.676378439</v>
      </c>
      <c r="AC27" s="208" t="n">
        <v>4834</v>
      </c>
      <c r="AD27" s="299" t="n">
        <v>3378.54384850162</v>
      </c>
      <c r="AE27" s="208" t="n">
        <v>5031</v>
      </c>
      <c r="AF27" s="299" t="n">
        <v>3461.58468540893</v>
      </c>
      <c r="AG27" s="208" t="n">
        <v>5075</v>
      </c>
      <c r="AH27" s="299" t="n">
        <v>3529.23913680879</v>
      </c>
      <c r="AI27" s="208" t="n">
        <v>5141</v>
      </c>
      <c r="AJ27" s="299" t="n">
        <v>3650.98618035895</v>
      </c>
      <c r="AK27" s="208" t="n">
        <v>5454</v>
      </c>
      <c r="AL27" s="299" t="n">
        <v>3834.5058422825</v>
      </c>
    </row>
    <row r="28" customFormat="false" ht="18" hidden="false" customHeight="true" outlineLevel="0" collapsed="false">
      <c r="B28" s="186" t="s">
        <v>159</v>
      </c>
      <c r="C28" s="263" t="n">
        <v>285</v>
      </c>
      <c r="D28" s="270" t="n">
        <v>235.24863734545</v>
      </c>
      <c r="E28" s="263" t="n">
        <v>293</v>
      </c>
      <c r="F28" s="270" t="n">
        <v>237.710500713527</v>
      </c>
      <c r="G28" s="263" t="n">
        <v>317</v>
      </c>
      <c r="H28" s="270" t="n">
        <v>259.658255481273</v>
      </c>
      <c r="I28" s="263" t="n">
        <v>349</v>
      </c>
      <c r="J28" s="270" t="n">
        <v>280.025291955928</v>
      </c>
      <c r="K28" s="263" t="n">
        <v>363</v>
      </c>
      <c r="L28" s="270" t="n">
        <v>291.013789437156</v>
      </c>
      <c r="M28" s="301" t="n">
        <v>358</v>
      </c>
      <c r="N28" s="302" t="n">
        <v>303.269989510794</v>
      </c>
      <c r="O28" s="263" t="n">
        <v>405</v>
      </c>
      <c r="P28" s="270" t="n">
        <v>325.31</v>
      </c>
      <c r="Q28" s="301" t="n">
        <v>412</v>
      </c>
      <c r="R28" s="302" t="n">
        <v>333.32</v>
      </c>
      <c r="S28" s="301" t="n">
        <v>412</v>
      </c>
      <c r="T28" s="302" t="n">
        <v>338.26</v>
      </c>
      <c r="U28" s="301" t="n">
        <v>427</v>
      </c>
      <c r="V28" s="302" t="n">
        <v>357.259845368551</v>
      </c>
      <c r="W28" s="301" t="n">
        <v>449</v>
      </c>
      <c r="X28" s="302" t="n">
        <v>368.283722548773</v>
      </c>
      <c r="Y28" s="301" t="n">
        <v>513</v>
      </c>
      <c r="Z28" s="302" t="n">
        <v>404.942009181253</v>
      </c>
      <c r="AA28" s="301" t="n">
        <f aca="false">AA7+AA10+AA13+AA16+AA19+AA22+AA25</f>
        <v>575</v>
      </c>
      <c r="AB28" s="302" t="n">
        <f aca="false">AB7+AB10+AB13+AB16+AB19+AB22+AB25</f>
        <v>454.67019219618</v>
      </c>
      <c r="AC28" s="301" t="n">
        <v>608</v>
      </c>
      <c r="AD28" s="302" t="n">
        <v>511.26617182117</v>
      </c>
      <c r="AE28" s="301" t="n">
        <v>671</v>
      </c>
      <c r="AF28" s="302" t="n">
        <v>537.774498117684</v>
      </c>
      <c r="AG28" s="301" t="n">
        <v>695</v>
      </c>
      <c r="AH28" s="302" t="n">
        <v>566.510474228293</v>
      </c>
      <c r="AI28" s="263" t="n">
        <f aca="false">AI22+AI19+AI16+AI13+AI10</f>
        <v>705</v>
      </c>
      <c r="AJ28" s="270" t="n">
        <f aca="false">AJ22+AJ19+AJ16+AJ13+AJ10</f>
        <v>573.466407813352</v>
      </c>
      <c r="AK28" s="263" t="n">
        <v>765</v>
      </c>
      <c r="AL28" s="270" t="n">
        <v>620.195896934556</v>
      </c>
    </row>
    <row r="29" customFormat="false" ht="18" hidden="false" customHeight="true" outlineLevel="0" collapsed="false">
      <c r="B29" s="303" t="s">
        <v>160</v>
      </c>
      <c r="C29" s="248" t="n">
        <v>2875</v>
      </c>
      <c r="D29" s="271" t="n">
        <v>1961.81156085331</v>
      </c>
      <c r="E29" s="248" t="n">
        <v>3033</v>
      </c>
      <c r="F29" s="271" t="n">
        <v>2019.70864249754</v>
      </c>
      <c r="G29" s="248" t="n">
        <v>3128</v>
      </c>
      <c r="H29" s="271" t="n">
        <v>2096.60071353778</v>
      </c>
      <c r="I29" s="248" t="n">
        <v>3255</v>
      </c>
      <c r="J29" s="271" t="n">
        <v>2170.59316643713</v>
      </c>
      <c r="K29" s="248" t="n">
        <v>3387</v>
      </c>
      <c r="L29" s="271" t="n">
        <v>2231.03413336493</v>
      </c>
      <c r="M29" s="304" t="n">
        <v>3547</v>
      </c>
      <c r="N29" s="305" t="n">
        <v>2332.48834432843</v>
      </c>
      <c r="O29" s="248" t="n">
        <v>3723</v>
      </c>
      <c r="P29" s="271" t="n">
        <v>2442.89</v>
      </c>
      <c r="Q29" s="304" t="n">
        <v>3789</v>
      </c>
      <c r="R29" s="305" t="n">
        <v>2468.31</v>
      </c>
      <c r="S29" s="304" t="n">
        <v>3703</v>
      </c>
      <c r="T29" s="305" t="n">
        <v>2482.09</v>
      </c>
      <c r="U29" s="304" t="n">
        <v>3817</v>
      </c>
      <c r="V29" s="305" t="n">
        <v>2530.52726044156</v>
      </c>
      <c r="W29" s="304" t="n">
        <v>3848</v>
      </c>
      <c r="X29" s="305" t="n">
        <v>2597.42161589513</v>
      </c>
      <c r="Y29" s="304" t="n">
        <v>4100</v>
      </c>
      <c r="Z29" s="305" t="n">
        <v>2735.39994143118</v>
      </c>
      <c r="AA29" s="304" t="n">
        <f aca="false">AA8+AA11+AA14+AA17+AA20+AA23+AA26</f>
        <v>4177</v>
      </c>
      <c r="AB29" s="305" t="n">
        <f aca="false">AB8+AB11+AB14+AB17+AB20+AB23+AB26</f>
        <v>2777.00618624282</v>
      </c>
      <c r="AC29" s="304" t="n">
        <v>4226</v>
      </c>
      <c r="AD29" s="305" t="n">
        <v>2867.27767668045</v>
      </c>
      <c r="AE29" s="304" t="n">
        <v>4360</v>
      </c>
      <c r="AF29" s="305" t="n">
        <v>2923.81018729125</v>
      </c>
      <c r="AG29" s="304" t="n">
        <v>4380</v>
      </c>
      <c r="AH29" s="305" t="n">
        <v>2962.7286625805</v>
      </c>
      <c r="AI29" s="248" t="n">
        <f aca="false">AI23+AI20+AI17+AI14+AI11</f>
        <v>4436</v>
      </c>
      <c r="AJ29" s="271" t="n">
        <f aca="false">AJ23+AJ20+AJ17+AJ14+AJ11</f>
        <v>3077.5197725456</v>
      </c>
      <c r="AK29" s="248" t="n">
        <v>4689</v>
      </c>
      <c r="AL29" s="271" t="n">
        <v>3214.30994534794</v>
      </c>
    </row>
    <row r="30" s="66" customFormat="true" ht="4.5" hidden="false" customHeight="true" outlineLevel="0" collapsed="false">
      <c r="D30" s="86"/>
    </row>
    <row r="31" s="66" customFormat="true" ht="12.75" hidden="false" customHeight="true" outlineLevel="0" collapsed="false">
      <c r="B31" s="306" t="s">
        <v>147</v>
      </c>
      <c r="C31" s="90"/>
      <c r="D31" s="86"/>
      <c r="AL31" s="307"/>
    </row>
    <row r="32" s="66" customFormat="true" ht="4.5" hidden="false" customHeight="true" outlineLevel="0" collapsed="false">
      <c r="B32" s="89"/>
      <c r="C32" s="90"/>
      <c r="D32" s="86"/>
    </row>
    <row r="33" s="66" customFormat="true" ht="12.75" hidden="false" customHeight="true" outlineLevel="0" collapsed="false">
      <c r="B33" s="89" t="s">
        <v>128</v>
      </c>
      <c r="C33" s="90"/>
      <c r="D33" s="86"/>
    </row>
    <row r="34" s="66" customFormat="true" ht="4.5" hidden="false" customHeight="true" outlineLevel="0" collapsed="false">
      <c r="B34" s="90"/>
      <c r="C34" s="90"/>
      <c r="D34" s="86"/>
    </row>
    <row r="35" s="66" customFormat="true" ht="12.75" hidden="false" customHeight="true" outlineLevel="0" collapsed="false">
      <c r="B35" s="90" t="s">
        <v>61</v>
      </c>
      <c r="C35" s="90"/>
      <c r="D35" s="86"/>
    </row>
    <row r="36" s="66" customFormat="true" ht="5.25" hidden="false" customHeight="true" outlineLevel="0" collapsed="false">
      <c r="B36" s="90"/>
      <c r="C36" s="90"/>
      <c r="D36" s="86"/>
    </row>
    <row r="37" s="66" customFormat="true" ht="12.75" hidden="false" customHeight="true" outlineLevel="0" collapsed="false">
      <c r="B37" s="90" t="s">
        <v>197</v>
      </c>
      <c r="C37" s="90"/>
      <c r="D37" s="86"/>
    </row>
    <row r="38" s="66" customFormat="true" ht="12.75" hidden="false" customHeight="true" outlineLevel="0" collapsed="false">
      <c r="B38" s="66" t="s">
        <v>198</v>
      </c>
      <c r="D38" s="86"/>
    </row>
    <row r="39" s="66" customFormat="true" ht="12.75" hidden="false" customHeight="true" outlineLevel="0" collapsed="false">
      <c r="B39" s="66" t="s">
        <v>209</v>
      </c>
      <c r="D39" s="86"/>
    </row>
    <row r="40" s="66" customFormat="true" ht="5.25" hidden="false" customHeight="true" outlineLevel="0" collapsed="false">
      <c r="B40" s="85"/>
      <c r="C40" s="85"/>
      <c r="D40" s="86"/>
    </row>
    <row r="41" customFormat="false" ht="12.75" hidden="false" customHeight="true" outlineLevel="0" collapsed="false">
      <c r="B41" s="95" t="s">
        <v>66</v>
      </c>
      <c r="C41" s="85"/>
    </row>
  </sheetData>
  <mergeCells count="19">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5" min="3" style="54" width="18.7"/>
    <col collapsed="false" customWidth="true" hidden="false" outlineLevel="0" max="6" min="6" style="54" width="18.56"/>
    <col collapsed="false" customWidth="true" hidden="false" outlineLevel="0" max="8" min="7" style="54" width="18.7"/>
    <col collapsed="false" customWidth="false" hidden="false" outlineLevel="0" max="9" min="9" style="54" width="9.14"/>
    <col collapsed="false" customWidth="true" hidden="false" outlineLevel="0" max="10" min="10" style="54" width="16.28"/>
    <col collapsed="false" customWidth="true" hidden="false" outlineLevel="0" max="11" min="11" style="54" width="20.56"/>
    <col collapsed="false" customWidth="true" hidden="false" outlineLevel="0" max="12" min="12" style="54" width="17.14"/>
    <col collapsed="false" customWidth="true" hidden="false" outlineLevel="0" max="13" min="13" style="54" width="21.28"/>
    <col collapsed="false" customWidth="false" hidden="false" outlineLevel="0" max="14" min="14" style="54" width="9.14"/>
    <col collapsed="false" customWidth="true" hidden="false" outlineLevel="0" max="15" min="15" style="54" width="13.41"/>
    <col collapsed="false" customWidth="false" hidden="false" outlineLevel="0" max="257" min="16" style="54" width="9.14"/>
  </cols>
  <sheetData>
    <row r="1" customFormat="false" ht="9.95" hidden="false" customHeight="true" outlineLevel="0" collapsed="false"/>
    <row r="2" customFormat="false" ht="34.5" hidden="false" customHeight="true" outlineLevel="0" collapsed="false">
      <c r="B2" s="308" t="s">
        <v>210</v>
      </c>
      <c r="C2" s="308"/>
      <c r="D2" s="308"/>
      <c r="E2" s="308"/>
      <c r="F2" s="308"/>
      <c r="G2" s="308"/>
      <c r="H2" s="308"/>
    </row>
    <row r="3" customFormat="false" ht="15" hidden="false" customHeight="false" outlineLevel="0" collapsed="false">
      <c r="F3" s="0"/>
      <c r="G3" s="0"/>
      <c r="H3" s="0"/>
    </row>
    <row r="4" customFormat="false" ht="63.75" hidden="false" customHeight="false" outlineLevel="0" collapsed="false">
      <c r="B4" s="149" t="s">
        <v>67</v>
      </c>
      <c r="C4" s="258" t="s">
        <v>211</v>
      </c>
      <c r="D4" s="258" t="s">
        <v>212</v>
      </c>
      <c r="E4" s="57" t="s">
        <v>213</v>
      </c>
      <c r="F4" s="309" t="s">
        <v>214</v>
      </c>
      <c r="G4" s="258" t="s">
        <v>215</v>
      </c>
      <c r="H4" s="57" t="s">
        <v>216</v>
      </c>
    </row>
    <row r="5" customFormat="false" ht="12.75" hidden="false" customHeight="true" outlineLevel="0" collapsed="false">
      <c r="B5" s="101" t="s">
        <v>74</v>
      </c>
      <c r="C5" s="102" t="n">
        <v>103212.16707912</v>
      </c>
      <c r="D5" s="310" t="n">
        <v>32736720</v>
      </c>
      <c r="E5" s="103" t="n">
        <v>3.15279499837247</v>
      </c>
      <c r="F5" s="102" t="n">
        <v>37306.1061881894</v>
      </c>
      <c r="G5" s="102" t="n">
        <v>31829332</v>
      </c>
      <c r="H5" s="103" t="n">
        <v>1.17206689063375</v>
      </c>
      <c r="I5" s="158"/>
      <c r="J5" s="97"/>
      <c r="M5" s="97"/>
    </row>
    <row r="6" customFormat="false" ht="12.75" hidden="false" customHeight="true" outlineLevel="0" collapsed="false">
      <c r="B6" s="104" t="s">
        <v>75</v>
      </c>
      <c r="C6" s="311" t="n">
        <v>6966.52921161027</v>
      </c>
      <c r="D6" s="312" t="n">
        <v>2235950</v>
      </c>
      <c r="E6" s="313" t="n">
        <f aca="false">C6/D6*1000</f>
        <v>3.1156909642927</v>
      </c>
      <c r="F6" s="311" t="n">
        <v>2568.23976822641</v>
      </c>
      <c r="G6" s="311" t="n">
        <v>2172282</v>
      </c>
      <c r="H6" s="313" t="n">
        <f aca="false">F6/G6*1000</f>
        <v>1.18227733242112</v>
      </c>
      <c r="I6" s="97"/>
      <c r="J6" s="97"/>
      <c r="M6" s="97"/>
    </row>
    <row r="7" customFormat="false" ht="12.75" hidden="false" customHeight="true" outlineLevel="0" collapsed="false">
      <c r="B7" s="107" t="s">
        <v>76</v>
      </c>
      <c r="C7" s="314" t="n">
        <v>175.639504628831</v>
      </c>
      <c r="D7" s="315" t="n">
        <v>55124</v>
      </c>
      <c r="E7" s="316" t="n">
        <f aca="false">C7/D7*1000</f>
        <v>3.18626196627297</v>
      </c>
      <c r="F7" s="314" t="n">
        <v>73.0617255333218</v>
      </c>
      <c r="G7" s="314" t="n">
        <v>53133</v>
      </c>
      <c r="H7" s="316" t="n">
        <f aca="false">F7/G7*1000</f>
        <v>1.37507246971415</v>
      </c>
      <c r="I7" s="97"/>
      <c r="J7" s="97"/>
      <c r="M7" s="97"/>
    </row>
    <row r="8" customFormat="false" ht="12.75" hidden="false" customHeight="true" outlineLevel="0" collapsed="false">
      <c r="B8" s="107" t="s">
        <v>77</v>
      </c>
      <c r="C8" s="314" t="n">
        <v>957.520722784558</v>
      </c>
      <c r="D8" s="315" t="n">
        <v>318571</v>
      </c>
      <c r="E8" s="316" t="n">
        <f aca="false">C8/D8*1000</f>
        <v>3.00567447377369</v>
      </c>
      <c r="F8" s="314" t="n">
        <v>309.350850002137</v>
      </c>
      <c r="G8" s="314" t="n">
        <v>307674</v>
      </c>
      <c r="H8" s="316" t="n">
        <f aca="false">F8/G8*1000</f>
        <v>1.00545008678711</v>
      </c>
      <c r="I8" s="97"/>
      <c r="J8" s="97"/>
      <c r="M8" s="97"/>
    </row>
    <row r="9" customFormat="false" ht="12.75" hidden="false" customHeight="true" outlineLevel="0" collapsed="false">
      <c r="B9" s="107" t="s">
        <v>78</v>
      </c>
      <c r="C9" s="314" t="n">
        <v>13826.5313385458</v>
      </c>
      <c r="D9" s="315" t="n">
        <v>4614069</v>
      </c>
      <c r="E9" s="316" t="n">
        <f aca="false">C9/D9*1000</f>
        <v>2.99660263826696</v>
      </c>
      <c r="F9" s="314" t="n">
        <v>5114.54536183673</v>
      </c>
      <c r="G9" s="314" t="n">
        <v>4546482</v>
      </c>
      <c r="H9" s="316" t="n">
        <f aca="false">F9/G9*1000</f>
        <v>1.12494569687876</v>
      </c>
      <c r="I9" s="97"/>
      <c r="J9" s="97"/>
      <c r="M9" s="97"/>
    </row>
    <row r="10" customFormat="false" ht="12.75" hidden="false" customHeight="true" outlineLevel="0" collapsed="false">
      <c r="B10" s="107" t="s">
        <v>79</v>
      </c>
      <c r="C10" s="314" t="n">
        <v>3330.53039428019</v>
      </c>
      <c r="D10" s="315" t="n">
        <v>1082925</v>
      </c>
      <c r="E10" s="316" t="n">
        <f aca="false">C10/D10*1000</f>
        <v>3.07549497359484</v>
      </c>
      <c r="F10" s="314" t="n">
        <v>1315.41499178681</v>
      </c>
      <c r="G10" s="314" t="n">
        <v>1063454</v>
      </c>
      <c r="H10" s="316" t="n">
        <f aca="false">F10/G10*1000</f>
        <v>1.23692702438169</v>
      </c>
      <c r="I10" s="97"/>
      <c r="J10" s="97"/>
      <c r="M10" s="97"/>
    </row>
    <row r="11" customFormat="false" ht="12.75" hidden="false" customHeight="true" outlineLevel="0" collapsed="false">
      <c r="B11" s="107" t="s">
        <v>80</v>
      </c>
      <c r="C11" s="314" t="n">
        <v>3094.33968884177</v>
      </c>
      <c r="D11" s="315" t="n">
        <v>1023656</v>
      </c>
      <c r="E11" s="316" t="n">
        <f aca="false">C11/D11*1000</f>
        <v>3.02283158487008</v>
      </c>
      <c r="F11" s="314" t="n">
        <v>1104.72341840255</v>
      </c>
      <c r="G11" s="314" t="n">
        <v>1000301</v>
      </c>
      <c r="H11" s="316" t="n">
        <f aca="false">F11/G11*1000</f>
        <v>1.10439099671254</v>
      </c>
      <c r="I11" s="97"/>
      <c r="J11" s="97"/>
      <c r="M11" s="97"/>
    </row>
    <row r="12" customFormat="false" ht="12.75" hidden="false" customHeight="true" outlineLevel="0" collapsed="false">
      <c r="B12" s="107" t="s">
        <v>81</v>
      </c>
      <c r="C12" s="314" t="n">
        <v>3280.65836222211</v>
      </c>
      <c r="D12" s="315" t="n">
        <v>985727</v>
      </c>
      <c r="E12" s="316" t="n">
        <f aca="false">C12/D12*1000</f>
        <v>3.3281612071315</v>
      </c>
      <c r="F12" s="314" t="n">
        <v>1140.8575353697</v>
      </c>
      <c r="G12" s="314" t="n">
        <v>972248</v>
      </c>
      <c r="H12" s="316" t="n">
        <f aca="false">F12/G12*1000</f>
        <v>1.17342235249617</v>
      </c>
      <c r="I12" s="97"/>
      <c r="J12" s="97"/>
      <c r="M12" s="97"/>
    </row>
    <row r="13" customFormat="false" ht="12.75" hidden="false" customHeight="true" outlineLevel="0" collapsed="false">
      <c r="B13" s="107" t="s">
        <v>82</v>
      </c>
      <c r="C13" s="314" t="n">
        <v>4415.19780661245</v>
      </c>
      <c r="D13" s="315" t="n">
        <v>1484443</v>
      </c>
      <c r="E13" s="316" t="n">
        <f aca="false">C13/D13*1000</f>
        <v>2.97431279383072</v>
      </c>
      <c r="F13" s="314" t="n">
        <v>1737.76178497198</v>
      </c>
      <c r="G13" s="314" t="n">
        <v>1460566</v>
      </c>
      <c r="H13" s="316" t="n">
        <f aca="false">F13/G13*1000</f>
        <v>1.18978655190658</v>
      </c>
      <c r="I13" s="97"/>
      <c r="J13" s="97"/>
      <c r="M13" s="97"/>
    </row>
    <row r="14" customFormat="false" ht="12.75" hidden="false" customHeight="true" outlineLevel="0" collapsed="false">
      <c r="B14" s="107" t="s">
        <v>83</v>
      </c>
      <c r="C14" s="314" t="n">
        <v>512.119505494506</v>
      </c>
      <c r="D14" s="315" t="n">
        <v>203414</v>
      </c>
      <c r="E14" s="316" t="n">
        <f aca="false">C14/D14*1000</f>
        <v>2.51762172463304</v>
      </c>
      <c r="F14" s="314" t="n">
        <v>128.288919413919</v>
      </c>
      <c r="G14" s="314" t="n">
        <v>194978</v>
      </c>
      <c r="H14" s="316" t="n">
        <f aca="false">F14/G14*1000</f>
        <v>0.657966126506165</v>
      </c>
      <c r="I14" s="97"/>
      <c r="J14" s="97"/>
      <c r="M14" s="97"/>
    </row>
    <row r="15" customFormat="false" ht="12.75" hidden="false" customHeight="true" outlineLevel="0" collapsed="false">
      <c r="B15" s="107" t="s">
        <v>84</v>
      </c>
      <c r="C15" s="314" t="n">
        <v>2567.452097326</v>
      </c>
      <c r="D15" s="315" t="n">
        <v>820321</v>
      </c>
      <c r="E15" s="316" t="n">
        <f aca="false">C15/D15*1000</f>
        <v>3.12981393543015</v>
      </c>
      <c r="F15" s="314" t="n">
        <v>956.921130974285</v>
      </c>
      <c r="G15" s="314" t="n">
        <v>806419</v>
      </c>
      <c r="H15" s="316" t="n">
        <f aca="false">F15/G15*1000</f>
        <v>1.18663018973299</v>
      </c>
      <c r="I15" s="97"/>
      <c r="J15" s="97"/>
      <c r="M15" s="97"/>
    </row>
    <row r="16" customFormat="false" ht="12.75" hidden="false" customHeight="true" outlineLevel="0" collapsed="false">
      <c r="B16" s="107" t="s">
        <v>85</v>
      </c>
      <c r="C16" s="314" t="n">
        <v>807.872465165871</v>
      </c>
      <c r="D16" s="315" t="n">
        <v>280677</v>
      </c>
      <c r="E16" s="316" t="n">
        <f aca="false">C16/D16*1000</f>
        <v>2.87829948718944</v>
      </c>
      <c r="F16" s="314" t="n">
        <v>465.038417563714</v>
      </c>
      <c r="G16" s="314" t="n">
        <v>276976</v>
      </c>
      <c r="H16" s="316" t="n">
        <f aca="false">F16/G16*1000</f>
        <v>1.67898452415991</v>
      </c>
      <c r="I16" s="97"/>
      <c r="J16" s="97"/>
      <c r="M16" s="97"/>
    </row>
    <row r="17" customFormat="false" ht="12.75" hidden="false" customHeight="true" outlineLevel="0" collapsed="false">
      <c r="B17" s="107" t="s">
        <v>86</v>
      </c>
      <c r="C17" s="314" t="n">
        <v>5546.65055246374</v>
      </c>
      <c r="D17" s="315" t="n">
        <v>1720430</v>
      </c>
      <c r="E17" s="316" t="n">
        <f aca="false">C17/D17*1000</f>
        <v>3.22399083511898</v>
      </c>
      <c r="F17" s="314" t="n">
        <v>1974.8411241598</v>
      </c>
      <c r="G17" s="314" t="n">
        <v>1696295</v>
      </c>
      <c r="H17" s="316" t="n">
        <f aca="false">F17/G17*1000</f>
        <v>1.16420853929287</v>
      </c>
      <c r="I17" s="97"/>
      <c r="J17" s="97"/>
      <c r="M17" s="97"/>
    </row>
    <row r="18" customFormat="false" ht="12.75" hidden="false" customHeight="true" outlineLevel="0" collapsed="false">
      <c r="B18" s="107" t="s">
        <v>87</v>
      </c>
      <c r="C18" s="314" t="n">
        <v>2176.89957689251</v>
      </c>
      <c r="D18" s="315" t="n">
        <v>715541</v>
      </c>
      <c r="E18" s="316" t="n">
        <f aca="false">C18/D18*1000</f>
        <v>3.04231284705211</v>
      </c>
      <c r="F18" s="314" t="n">
        <v>813.144869493236</v>
      </c>
      <c r="G18" s="314" t="n">
        <v>702694</v>
      </c>
      <c r="H18" s="316" t="n">
        <f aca="false">F18/G18*1000</f>
        <v>1.15718203014859</v>
      </c>
      <c r="I18" s="97"/>
      <c r="J18" s="97"/>
      <c r="M18" s="97"/>
    </row>
    <row r="19" customFormat="false" ht="12.75" hidden="false" customHeight="true" outlineLevel="0" collapsed="false">
      <c r="B19" s="107" t="s">
        <v>88</v>
      </c>
      <c r="C19" s="314" t="n">
        <v>508.574678291094</v>
      </c>
      <c r="D19" s="315" t="n">
        <v>165808</v>
      </c>
      <c r="E19" s="316" t="n">
        <f aca="false">C19/D19*1000</f>
        <v>3.0672505445521</v>
      </c>
      <c r="F19" s="314" t="n">
        <v>168.094968543929</v>
      </c>
      <c r="G19" s="314" t="n">
        <v>163661</v>
      </c>
      <c r="H19" s="316" t="n">
        <f aca="false">F19/G19*1000</f>
        <v>1.02709239552446</v>
      </c>
      <c r="I19" s="97"/>
      <c r="J19" s="97"/>
      <c r="M19" s="97"/>
    </row>
    <row r="20" customFormat="false" ht="12.75" hidden="false" customHeight="true" outlineLevel="0" collapsed="false">
      <c r="B20" s="107" t="s">
        <v>89</v>
      </c>
      <c r="C20" s="314" t="n">
        <v>559.142086954697</v>
      </c>
      <c r="D20" s="315" t="n">
        <v>151514</v>
      </c>
      <c r="E20" s="316" t="n">
        <f aca="false">C20/D20*1000</f>
        <v>3.69036582068124</v>
      </c>
      <c r="F20" s="314" t="n">
        <v>143.883623731875</v>
      </c>
      <c r="G20" s="314" t="n">
        <v>149372</v>
      </c>
      <c r="H20" s="316" t="n">
        <f aca="false">F20/G20*1000</f>
        <v>0.963256994161389</v>
      </c>
      <c r="I20" s="97"/>
      <c r="J20" s="97"/>
      <c r="M20" s="97"/>
    </row>
    <row r="21" customFormat="false" ht="12.75" hidden="false" customHeight="true" outlineLevel="0" collapsed="false">
      <c r="B21" s="107" t="s">
        <v>90</v>
      </c>
      <c r="C21" s="314" t="n">
        <v>6047.1915857199</v>
      </c>
      <c r="D21" s="315" t="n">
        <v>2125335</v>
      </c>
      <c r="E21" s="316" t="n">
        <f aca="false">C21/D21*1000</f>
        <v>2.84528866541976</v>
      </c>
      <c r="F21" s="314" t="n">
        <v>1951.0524929648</v>
      </c>
      <c r="G21" s="314" t="n">
        <v>2056448</v>
      </c>
      <c r="H21" s="316" t="n">
        <f aca="false">F21/G21*1000</f>
        <v>0.948748761439531</v>
      </c>
      <c r="I21" s="97"/>
      <c r="J21" s="97"/>
      <c r="M21" s="97"/>
    </row>
    <row r="22" customFormat="false" ht="12.75" hidden="false" customHeight="true" outlineLevel="0" collapsed="false">
      <c r="B22" s="107" t="s">
        <v>91</v>
      </c>
      <c r="C22" s="314" t="n">
        <v>1316.06486190863</v>
      </c>
      <c r="D22" s="315" t="n">
        <v>495887</v>
      </c>
      <c r="E22" s="316" t="n">
        <f aca="false">C22/D22*1000</f>
        <v>2.65396120872019</v>
      </c>
      <c r="F22" s="314" t="n">
        <v>492.433864415808</v>
      </c>
      <c r="G22" s="314" t="n">
        <v>465471</v>
      </c>
      <c r="H22" s="316" t="n">
        <f aca="false">F22/G22*1000</f>
        <v>1.05792598124439</v>
      </c>
      <c r="I22" s="97"/>
      <c r="J22" s="97"/>
      <c r="M22" s="97"/>
    </row>
    <row r="23" customFormat="false" ht="12.75" hidden="false" customHeight="true" outlineLevel="0" collapsed="false">
      <c r="B23" s="107" t="s">
        <v>92</v>
      </c>
      <c r="C23" s="314" t="n">
        <v>3199.11553175268</v>
      </c>
      <c r="D23" s="315" t="n">
        <v>978154</v>
      </c>
      <c r="E23" s="316" t="n">
        <f aca="false">C23/D23*1000</f>
        <v>3.27056427899153</v>
      </c>
      <c r="F23" s="314" t="n">
        <v>1166.85568990142</v>
      </c>
      <c r="G23" s="314" t="n">
        <v>962256</v>
      </c>
      <c r="H23" s="316" t="n">
        <f aca="false">F23/G23*1000</f>
        <v>1.21262500821135</v>
      </c>
      <c r="I23" s="97"/>
      <c r="J23" s="97"/>
      <c r="M23" s="97"/>
    </row>
    <row r="24" customFormat="false" ht="12.75" hidden="false" customHeight="true" outlineLevel="0" collapsed="false">
      <c r="B24" s="107" t="s">
        <v>93</v>
      </c>
      <c r="C24" s="314" t="n">
        <v>1972.99636952109</v>
      </c>
      <c r="D24" s="315" t="n">
        <v>621268</v>
      </c>
      <c r="E24" s="316" t="n">
        <f aca="false">C24/D24*1000</f>
        <v>3.17575727306266</v>
      </c>
      <c r="F24" s="314" t="n">
        <v>620.234973973743</v>
      </c>
      <c r="G24" s="314" t="n">
        <v>605569</v>
      </c>
      <c r="H24" s="316" t="n">
        <f aca="false">F24/G24*1000</f>
        <v>1.02421850189449</v>
      </c>
      <c r="I24" s="97"/>
      <c r="J24" s="97"/>
      <c r="M24" s="97"/>
    </row>
    <row r="25" customFormat="false" ht="12.75" hidden="false" customHeight="true" outlineLevel="0" collapsed="false">
      <c r="B25" s="107" t="s">
        <v>94</v>
      </c>
      <c r="C25" s="314" t="n">
        <v>3089.7105257974</v>
      </c>
      <c r="D25" s="315" t="n">
        <v>1053408</v>
      </c>
      <c r="E25" s="316" t="n">
        <f aca="false">C25/D25*1000</f>
        <v>2.93306157329107</v>
      </c>
      <c r="F25" s="314" t="n">
        <v>1105.8838985294</v>
      </c>
      <c r="G25" s="314" t="n">
        <v>1028332</v>
      </c>
      <c r="H25" s="316" t="n">
        <f aca="false">F25/G25*1000</f>
        <v>1.07541523411641</v>
      </c>
      <c r="I25" s="97"/>
      <c r="J25" s="97"/>
      <c r="M25" s="97"/>
    </row>
    <row r="26" customFormat="false" ht="12.75" hidden="false" customHeight="true" outlineLevel="0" collapsed="false">
      <c r="B26" s="107" t="s">
        <v>95</v>
      </c>
      <c r="C26" s="314" t="n">
        <v>5861.78325424575</v>
      </c>
      <c r="D26" s="315" t="n">
        <v>1637472</v>
      </c>
      <c r="E26" s="316" t="n">
        <f aca="false">C26/D26*1000</f>
        <v>3.57977617586484</v>
      </c>
      <c r="F26" s="314" t="n">
        <v>2903.63148518148</v>
      </c>
      <c r="G26" s="314" t="n">
        <v>1613397</v>
      </c>
      <c r="H26" s="316" t="n">
        <f aca="false">F26/G26*1000</f>
        <v>1.79970056048293</v>
      </c>
      <c r="I26" s="97"/>
      <c r="J26" s="97"/>
      <c r="M26" s="97"/>
    </row>
    <row r="27" customFormat="false" ht="12.75" hidden="false" customHeight="true" outlineLevel="0" collapsed="false">
      <c r="B27" s="107" t="s">
        <v>96</v>
      </c>
      <c r="C27" s="314" t="n">
        <v>503.646718647441</v>
      </c>
      <c r="D27" s="315" t="n">
        <v>190584</v>
      </c>
      <c r="E27" s="316" t="n">
        <f aca="false">C27/D27*1000</f>
        <v>2.64264953326324</v>
      </c>
      <c r="F27" s="314" t="n">
        <v>154.012801986068</v>
      </c>
      <c r="G27" s="314" t="n">
        <v>186643</v>
      </c>
      <c r="H27" s="316" t="n">
        <f aca="false">F27/G27*1000</f>
        <v>0.825173202242077</v>
      </c>
      <c r="I27" s="97"/>
      <c r="J27" s="97"/>
      <c r="M27" s="97"/>
    </row>
    <row r="28" customFormat="false" ht="12.75" hidden="false" customHeight="true" outlineLevel="0" collapsed="false">
      <c r="B28" s="107" t="s">
        <v>97</v>
      </c>
      <c r="C28" s="314" t="n">
        <v>8174.0434525749</v>
      </c>
      <c r="D28" s="315" t="n">
        <v>2431583</v>
      </c>
      <c r="E28" s="316" t="n">
        <f aca="false">C28/D28*1000</f>
        <v>3.36161399901829</v>
      </c>
      <c r="F28" s="314" t="n">
        <v>2008.14407081465</v>
      </c>
      <c r="G28" s="314" t="n">
        <v>2393535</v>
      </c>
      <c r="H28" s="316" t="n">
        <f aca="false">F28/G28*1000</f>
        <v>0.838986716640722</v>
      </c>
      <c r="I28" s="97"/>
      <c r="J28" s="97"/>
      <c r="M28" s="97"/>
    </row>
    <row r="29" customFormat="false" ht="12.75" hidden="false" customHeight="true" outlineLevel="0" collapsed="false">
      <c r="B29" s="110" t="s">
        <v>98</v>
      </c>
      <c r="C29" s="111" t="n">
        <v>3834.5058422825</v>
      </c>
      <c r="D29" s="317" t="n">
        <v>1196431</v>
      </c>
      <c r="E29" s="112" t="n">
        <v>3.20495360140493</v>
      </c>
      <c r="F29" s="111" t="n">
        <v>1248.13100553687</v>
      </c>
      <c r="G29" s="111" t="n">
        <v>1181780</v>
      </c>
      <c r="H29" s="112" t="n">
        <v>1.05614497244569</v>
      </c>
      <c r="I29" s="158"/>
      <c r="J29" s="97"/>
      <c r="M29" s="97"/>
    </row>
    <row r="30" customFormat="false" ht="12.75" hidden="false" customHeight="true" outlineLevel="0" collapsed="false">
      <c r="B30" s="107" t="s">
        <v>99</v>
      </c>
      <c r="C30" s="314" t="n">
        <v>1218.2643268035</v>
      </c>
      <c r="D30" s="315" t="n">
        <v>409071</v>
      </c>
      <c r="E30" s="316" t="n">
        <f aca="false">C30/D30*1000</f>
        <v>2.97812440090718</v>
      </c>
      <c r="F30" s="314" t="n">
        <v>419.311096999886</v>
      </c>
      <c r="G30" s="314" t="n">
        <v>389829</v>
      </c>
      <c r="H30" s="316" t="n">
        <f aca="false">F30/G30*1000</f>
        <v>1.07562828060479</v>
      </c>
      <c r="I30" s="97"/>
      <c r="J30" s="97"/>
      <c r="M30" s="97"/>
    </row>
    <row r="31" customFormat="false" ht="12.75" hidden="false" customHeight="true" outlineLevel="0" collapsed="false">
      <c r="B31" s="113" t="s">
        <v>100</v>
      </c>
      <c r="C31" s="318" t="n">
        <v>19269.1866177515</v>
      </c>
      <c r="D31" s="319" t="n">
        <v>5739357</v>
      </c>
      <c r="E31" s="320" t="n">
        <f aca="false">C31/D31*1000</f>
        <v>3.35737724935938</v>
      </c>
      <c r="F31" s="318" t="n">
        <v>7222.24631787487</v>
      </c>
      <c r="G31" s="318" t="n">
        <v>5379537</v>
      </c>
      <c r="H31" s="320" t="n">
        <f aca="false">F31/G31*1000</f>
        <v>1.34254050448484</v>
      </c>
      <c r="I31" s="97"/>
      <c r="J31" s="97"/>
      <c r="M31" s="97"/>
    </row>
    <row r="32" customFormat="false" ht="5.25" hidden="false" customHeight="true" outlineLevel="0" collapsed="false">
      <c r="J32" s="97"/>
    </row>
    <row r="33" customFormat="false" ht="12.75" hidden="false" customHeight="true" outlineLevel="0" collapsed="false">
      <c r="B33" s="88" t="s">
        <v>147</v>
      </c>
      <c r="C33" s="88"/>
      <c r="D33" s="88"/>
      <c r="E33" s="88"/>
      <c r="F33" s="88"/>
      <c r="G33" s="88"/>
      <c r="H33" s="65"/>
    </row>
    <row r="34" customFormat="false" ht="5.25" hidden="false" customHeight="true" outlineLevel="0" collapsed="false">
      <c r="B34" s="85"/>
      <c r="C34" s="85"/>
      <c r="D34" s="85"/>
      <c r="E34" s="85"/>
      <c r="F34" s="85"/>
      <c r="G34" s="85"/>
      <c r="H34" s="65"/>
    </row>
    <row r="35" customFormat="false" ht="12.75" hidden="false" customHeight="true" outlineLevel="0" collapsed="false">
      <c r="B35" s="89" t="s">
        <v>128</v>
      </c>
      <c r="C35" s="89"/>
      <c r="D35" s="89"/>
      <c r="E35" s="89"/>
      <c r="F35" s="89"/>
      <c r="G35" s="89"/>
      <c r="H35" s="65"/>
    </row>
    <row r="36" customFormat="false" ht="5.25" hidden="false" customHeight="true" outlineLevel="0" collapsed="false">
      <c r="B36" s="85"/>
      <c r="C36" s="85"/>
      <c r="D36" s="85"/>
      <c r="E36" s="85"/>
      <c r="F36" s="85"/>
      <c r="G36" s="85"/>
      <c r="H36" s="65"/>
    </row>
    <row r="37" customFormat="false" ht="12.75" hidden="false" customHeight="true" outlineLevel="0" collapsed="false">
      <c r="B37" s="85" t="s">
        <v>61</v>
      </c>
      <c r="C37" s="85"/>
      <c r="D37" s="85"/>
      <c r="E37" s="85"/>
      <c r="F37" s="85"/>
      <c r="G37" s="85"/>
      <c r="H37" s="65"/>
    </row>
    <row r="38" customFormat="false" ht="5.25" hidden="false" customHeight="true" outlineLevel="0" collapsed="false">
      <c r="B38" s="85"/>
      <c r="C38" s="85"/>
      <c r="D38" s="85"/>
      <c r="E38" s="85"/>
      <c r="F38" s="85"/>
      <c r="G38" s="85"/>
      <c r="H38" s="65"/>
    </row>
    <row r="39" customFormat="false" ht="12.75" hidden="false" customHeight="true" outlineLevel="0" collapsed="false">
      <c r="B39" s="116" t="s">
        <v>217</v>
      </c>
      <c r="C39" s="116"/>
      <c r="D39" s="116"/>
      <c r="E39" s="116"/>
      <c r="F39" s="116"/>
      <c r="G39" s="116"/>
      <c r="H39" s="116"/>
    </row>
    <row r="40" customFormat="false" ht="12.75" hidden="false" customHeight="true" outlineLevel="0" collapsed="false">
      <c r="B40" s="116" t="s">
        <v>218</v>
      </c>
      <c r="C40" s="116"/>
      <c r="D40" s="116"/>
      <c r="E40" s="116"/>
      <c r="F40" s="116"/>
      <c r="G40" s="116"/>
      <c r="H40" s="116"/>
    </row>
    <row r="41" customFormat="false" ht="39" hidden="false" customHeight="true" outlineLevel="0" collapsed="false">
      <c r="B41" s="321" t="s">
        <v>219</v>
      </c>
      <c r="C41" s="321"/>
      <c r="D41" s="321"/>
      <c r="E41" s="321"/>
      <c r="F41" s="321"/>
      <c r="G41" s="321"/>
      <c r="H41" s="321"/>
      <c r="I41" s="321"/>
    </row>
    <row r="42" customFormat="false" ht="12.75" hidden="false" customHeight="true" outlineLevel="0" collapsed="false">
      <c r="B42" s="65" t="s">
        <v>220</v>
      </c>
      <c r="C42" s="116"/>
      <c r="D42" s="116"/>
      <c r="E42" s="116"/>
      <c r="F42" s="116"/>
      <c r="G42" s="116"/>
      <c r="H42" s="116"/>
    </row>
    <row r="43" customFormat="false" ht="12.75" hidden="false" customHeight="true" outlineLevel="0" collapsed="false">
      <c r="B43" s="116"/>
      <c r="C43" s="116"/>
      <c r="D43" s="116"/>
      <c r="E43" s="116"/>
      <c r="F43" s="116"/>
      <c r="G43" s="116"/>
      <c r="H43" s="116"/>
    </row>
    <row r="44" customFormat="false" ht="5.25" hidden="false" customHeight="true" outlineLevel="0" collapsed="false">
      <c r="B44" s="85"/>
      <c r="C44" s="85"/>
      <c r="D44" s="85"/>
      <c r="E44" s="85"/>
      <c r="F44" s="85"/>
      <c r="G44" s="85"/>
      <c r="H44" s="65"/>
    </row>
    <row r="45" customFormat="false" ht="12.75" hidden="false" customHeight="true" outlineLevel="0" collapsed="false">
      <c r="B45" s="95" t="s">
        <v>66</v>
      </c>
      <c r="C45" s="85"/>
      <c r="D45" s="85"/>
      <c r="E45" s="85"/>
      <c r="F45" s="85"/>
      <c r="G45" s="85"/>
      <c r="H45" s="65"/>
    </row>
  </sheetData>
  <mergeCells count="2">
    <mergeCell ref="B2:H2"/>
    <mergeCell ref="B41:I41"/>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2" width="1.7"/>
    <col collapsed="false" customWidth="true" hidden="false" outlineLevel="0" max="2" min="2" style="322" width="22.99"/>
    <col collapsed="false" customWidth="true" hidden="false" outlineLevel="0" max="21" min="3" style="322" width="11.56"/>
    <col collapsed="false" customWidth="true" hidden="false" outlineLevel="0" max="23" min="22" style="322" width="10.85"/>
    <col collapsed="false" customWidth="false" hidden="false" outlineLevel="0" max="257" min="24" style="322" width="9.14"/>
  </cols>
  <sheetData>
    <row r="1" customFormat="false" ht="9.95" hidden="false" customHeight="true" outlineLevel="0" collapsed="false"/>
    <row r="2" customFormat="false" ht="18" hidden="false" customHeight="false" outlineLevel="0" collapsed="false">
      <c r="B2" s="323" t="s">
        <v>221</v>
      </c>
      <c r="K2" s="324"/>
    </row>
    <row r="4" customFormat="false" ht="15.75" hidden="false" customHeight="true" outlineLevel="0" collapsed="false">
      <c r="B4" s="325" t="s">
        <v>222</v>
      </c>
      <c r="C4" s="325" t="n">
        <v>2003</v>
      </c>
      <c r="D4" s="325" t="n">
        <v>2004</v>
      </c>
      <c r="E4" s="325" t="n">
        <v>2005</v>
      </c>
      <c r="F4" s="325" t="n">
        <v>2006</v>
      </c>
      <c r="G4" s="325" t="n">
        <v>2007</v>
      </c>
      <c r="H4" s="325" t="n">
        <v>2008</v>
      </c>
      <c r="I4" s="325" t="n">
        <v>2009</v>
      </c>
      <c r="J4" s="325" t="n">
        <v>2010</v>
      </c>
      <c r="K4" s="325" t="n">
        <v>2011</v>
      </c>
      <c r="L4" s="325" t="n">
        <v>2012</v>
      </c>
      <c r="M4" s="325" t="n">
        <v>2013</v>
      </c>
      <c r="N4" s="325" t="n">
        <v>2014</v>
      </c>
      <c r="O4" s="325" t="n">
        <v>2015</v>
      </c>
      <c r="P4" s="325" t="n">
        <v>2016</v>
      </c>
      <c r="Q4" s="325" t="n">
        <v>2017</v>
      </c>
      <c r="R4" s="325" t="n">
        <v>2018</v>
      </c>
      <c r="S4" s="325" t="n">
        <v>2019</v>
      </c>
      <c r="T4" s="325" t="n">
        <v>2020</v>
      </c>
      <c r="U4" s="325" t="n">
        <v>2021</v>
      </c>
      <c r="V4" s="325" t="n">
        <v>2022</v>
      </c>
      <c r="W4" s="325" t="s">
        <v>223</v>
      </c>
    </row>
    <row r="5" customFormat="false" ht="15.75" hidden="false" customHeight="true" outlineLevel="0" collapsed="false">
      <c r="B5" s="326" t="s">
        <v>224</v>
      </c>
      <c r="C5" s="327" t="n">
        <v>66.26</v>
      </c>
      <c r="D5" s="327" t="n">
        <v>64.57</v>
      </c>
      <c r="E5" s="327" t="n">
        <v>67.48</v>
      </c>
      <c r="F5" s="327" t="n">
        <v>71.34</v>
      </c>
      <c r="G5" s="327" t="n">
        <v>74.04</v>
      </c>
      <c r="H5" s="327" t="n">
        <v>77.43</v>
      </c>
      <c r="I5" s="327" t="n">
        <v>76.13</v>
      </c>
      <c r="J5" s="327" t="n">
        <v>75.37</v>
      </c>
      <c r="K5" s="327" t="n">
        <v>81.09</v>
      </c>
      <c r="L5" s="328" t="n">
        <v>84.89</v>
      </c>
      <c r="M5" s="328" t="n">
        <v>84.79</v>
      </c>
      <c r="N5" s="328" t="n">
        <v>81.78</v>
      </c>
      <c r="O5" s="328" t="n">
        <v>87.55</v>
      </c>
      <c r="P5" s="328" t="n">
        <v>87.2431870622943</v>
      </c>
      <c r="Q5" s="328" t="n">
        <v>87.6974284049622</v>
      </c>
      <c r="R5" s="328" t="n">
        <v>87.55</v>
      </c>
      <c r="S5" s="328" t="n">
        <v>89.0527133472872</v>
      </c>
      <c r="T5" s="328" t="n">
        <v>91.0213726042038</v>
      </c>
      <c r="U5" s="328" t="n">
        <v>97.0822140193742</v>
      </c>
      <c r="V5" s="327" t="n">
        <v>100.96</v>
      </c>
      <c r="W5" s="327" t="n">
        <v>100.709091858191</v>
      </c>
    </row>
    <row r="6" customFormat="false" ht="15.75" hidden="false" customHeight="true" outlineLevel="0" collapsed="false">
      <c r="B6" s="329" t="s">
        <v>225</v>
      </c>
      <c r="C6" s="330" t="n">
        <v>10.47</v>
      </c>
      <c r="D6" s="330" t="n">
        <v>9.79</v>
      </c>
      <c r="E6" s="330" t="n">
        <v>12.27</v>
      </c>
      <c r="F6" s="330" t="n">
        <v>13.63</v>
      </c>
      <c r="G6" s="330" t="n">
        <v>13.15</v>
      </c>
      <c r="H6" s="330" t="n">
        <v>15.7</v>
      </c>
      <c r="I6" s="330" t="n">
        <v>14.66</v>
      </c>
      <c r="J6" s="330" t="n">
        <v>8.76</v>
      </c>
      <c r="K6" s="330" t="n">
        <v>8.92</v>
      </c>
      <c r="L6" s="331" t="n">
        <v>9.79</v>
      </c>
      <c r="M6" s="331" t="n">
        <v>10.58</v>
      </c>
      <c r="N6" s="331" t="n">
        <v>10.06</v>
      </c>
      <c r="O6" s="331" t="n">
        <v>10.08</v>
      </c>
      <c r="P6" s="331" t="n">
        <v>9.95722576421955</v>
      </c>
      <c r="Q6" s="331" t="n">
        <v>10.1380037655156</v>
      </c>
      <c r="R6" s="331" t="n">
        <v>10.44</v>
      </c>
      <c r="S6" s="331" t="n">
        <v>11.0046743032167</v>
      </c>
      <c r="T6" s="331" t="n">
        <v>11.0344252722236</v>
      </c>
      <c r="U6" s="331" t="n">
        <v>11.4624517257068</v>
      </c>
      <c r="V6" s="330" t="n">
        <v>29.0487388696394</v>
      </c>
      <c r="W6" s="330" t="n">
        <v>12.3224420778407</v>
      </c>
    </row>
    <row r="7" customFormat="false" ht="15.75" hidden="false" customHeight="true" outlineLevel="0" collapsed="false">
      <c r="B7" s="329" t="s">
        <v>226</v>
      </c>
      <c r="C7" s="330" t="n">
        <v>22.26</v>
      </c>
      <c r="D7" s="330" t="n">
        <v>22.19</v>
      </c>
      <c r="E7" s="330" t="n">
        <v>22.26</v>
      </c>
      <c r="F7" s="330" t="n">
        <v>23.67</v>
      </c>
      <c r="G7" s="330" t="n">
        <v>20.54</v>
      </c>
      <c r="H7" s="330" t="n">
        <v>19.11</v>
      </c>
      <c r="I7" s="330" t="n">
        <v>19.72</v>
      </c>
      <c r="J7" s="330" t="n">
        <v>26.71</v>
      </c>
      <c r="K7" s="330" t="n">
        <v>30.17</v>
      </c>
      <c r="L7" s="331" t="n">
        <v>38.8</v>
      </c>
      <c r="M7" s="331" t="n">
        <v>37.45</v>
      </c>
      <c r="N7" s="331" t="n">
        <v>39.97</v>
      </c>
      <c r="O7" s="331" t="n">
        <v>40.22</v>
      </c>
      <c r="P7" s="331" t="n">
        <v>39.7370880836449</v>
      </c>
      <c r="Q7" s="331" t="n">
        <v>44.927801131065</v>
      </c>
      <c r="R7" s="331" t="n">
        <v>46.74</v>
      </c>
      <c r="S7" s="331" t="n">
        <v>46.8681723839944</v>
      </c>
      <c r="T7" s="331" t="n">
        <v>46.7423126809176</v>
      </c>
      <c r="U7" s="331" t="n">
        <v>50.6904387961977</v>
      </c>
      <c r="V7" s="330" t="n">
        <v>45.492779841343</v>
      </c>
      <c r="W7" s="330" t="n">
        <v>47.2784912145403</v>
      </c>
    </row>
    <row r="8" customFormat="false" ht="15.75" hidden="false" customHeight="true" outlineLevel="0" collapsed="false">
      <c r="B8" s="329" t="s">
        <v>227</v>
      </c>
      <c r="C8" s="330" t="n">
        <v>83.15</v>
      </c>
      <c r="D8" s="330" t="n">
        <v>96.69</v>
      </c>
      <c r="E8" s="330" t="n">
        <v>104.09</v>
      </c>
      <c r="F8" s="330" t="n">
        <v>108.6</v>
      </c>
      <c r="G8" s="330" t="n">
        <v>113.75</v>
      </c>
      <c r="H8" s="330" t="n">
        <v>116.98</v>
      </c>
      <c r="I8" s="330" t="n">
        <v>121.79</v>
      </c>
      <c r="J8" s="330" t="n">
        <v>121.45</v>
      </c>
      <c r="K8" s="330" t="n">
        <v>128.53</v>
      </c>
      <c r="L8" s="331" t="n">
        <v>118.95</v>
      </c>
      <c r="M8" s="331" t="n">
        <v>121</v>
      </c>
      <c r="N8" s="331" t="n">
        <v>119.79</v>
      </c>
      <c r="O8" s="331" t="n">
        <v>120.74</v>
      </c>
      <c r="P8" s="331" t="n">
        <v>121.179007414899</v>
      </c>
      <c r="Q8" s="331" t="n">
        <v>124.228241984321</v>
      </c>
      <c r="R8" s="331" t="n">
        <v>124.82</v>
      </c>
      <c r="S8" s="331" t="n">
        <v>127.884726888795</v>
      </c>
      <c r="T8" s="331" t="n">
        <v>131.519202226167</v>
      </c>
      <c r="U8" s="331" t="n">
        <v>132.903143995138</v>
      </c>
      <c r="V8" s="330" t="n">
        <v>134.074053950329</v>
      </c>
      <c r="W8" s="330" t="n">
        <v>140.790616590956</v>
      </c>
    </row>
    <row r="9" customFormat="false" ht="15.75" hidden="false" customHeight="true" outlineLevel="0" collapsed="false">
      <c r="B9" s="332" t="s">
        <v>228</v>
      </c>
      <c r="C9" s="333" t="n">
        <v>2.56</v>
      </c>
      <c r="D9" s="333" t="n">
        <v>2.28</v>
      </c>
      <c r="E9" s="333" t="n">
        <v>2.3</v>
      </c>
      <c r="F9" s="333" t="n">
        <v>2.42</v>
      </c>
      <c r="G9" s="333" t="n">
        <v>2.26</v>
      </c>
      <c r="H9" s="333" t="n">
        <v>2.39</v>
      </c>
      <c r="I9" s="333" t="n">
        <v>2.28</v>
      </c>
      <c r="J9" s="333" t="n">
        <v>2.34</v>
      </c>
      <c r="K9" s="333" t="n">
        <v>2.16</v>
      </c>
      <c r="L9" s="334" t="n">
        <v>1.98</v>
      </c>
      <c r="M9" s="334" t="n">
        <v>2.01</v>
      </c>
      <c r="N9" s="334" t="n">
        <v>2.04</v>
      </c>
      <c r="O9" s="334" t="n">
        <v>2.13</v>
      </c>
      <c r="P9" s="334" t="n">
        <v>2.14</v>
      </c>
      <c r="Q9" s="334" t="n">
        <v>2.42123060203837</v>
      </c>
      <c r="R9" s="334" t="n">
        <v>2.11</v>
      </c>
      <c r="S9" s="334" t="n">
        <v>2.15500826326271</v>
      </c>
      <c r="T9" s="334" t="n">
        <v>2.27584671669171</v>
      </c>
      <c r="U9" s="334" t="n">
        <v>2.18687338900735</v>
      </c>
      <c r="V9" s="333" t="n">
        <v>1.97353756668886</v>
      </c>
      <c r="W9" s="333" t="n">
        <v>1.48</v>
      </c>
    </row>
    <row r="10" customFormat="false" ht="15.75" hidden="false" customHeight="true" outlineLevel="0" collapsed="false">
      <c r="B10" s="335" t="s">
        <v>43</v>
      </c>
      <c r="C10" s="336" t="n">
        <v>184.7</v>
      </c>
      <c r="D10" s="336" t="n">
        <v>195.52</v>
      </c>
      <c r="E10" s="336" t="n">
        <v>208.7</v>
      </c>
      <c r="F10" s="336" t="n">
        <v>219.66</v>
      </c>
      <c r="G10" s="336" t="n">
        <v>223.74</v>
      </c>
      <c r="H10" s="336" t="n">
        <v>231.61</v>
      </c>
      <c r="I10" s="336" t="n">
        <v>234.58</v>
      </c>
      <c r="J10" s="336" t="n">
        <v>234.63</v>
      </c>
      <c r="K10" s="336" t="n">
        <v>250.87</v>
      </c>
      <c r="L10" s="336" t="n">
        <v>254.41</v>
      </c>
      <c r="M10" s="336" t="n">
        <v>255.83</v>
      </c>
      <c r="N10" s="336" t="n">
        <v>253.64</v>
      </c>
      <c r="O10" s="336" t="n">
        <v>260.72</v>
      </c>
      <c r="P10" s="336" t="n">
        <v>260.26</v>
      </c>
      <c r="Q10" s="336" t="n">
        <v>269.412705887902</v>
      </c>
      <c r="R10" s="336" t="n">
        <v>271.66</v>
      </c>
      <c r="S10" s="336" t="n">
        <v>276.965295186556</v>
      </c>
      <c r="T10" s="336" t="n">
        <v>282.593159500204</v>
      </c>
      <c r="U10" s="336" t="n">
        <v>294.325121925424</v>
      </c>
      <c r="V10" s="336" t="n">
        <v>311.55</v>
      </c>
      <c r="W10" s="336" t="n">
        <v>302.58</v>
      </c>
    </row>
    <row r="11" customFormat="false" ht="5.25" hidden="false" customHeight="true" outlineLevel="0" collapsed="false">
      <c r="B11" s="337"/>
      <c r="C11" s="338"/>
      <c r="D11" s="338"/>
      <c r="E11" s="338"/>
      <c r="F11" s="338"/>
      <c r="G11" s="338"/>
      <c r="H11" s="338"/>
      <c r="I11" s="338"/>
      <c r="J11" s="338"/>
      <c r="K11" s="338"/>
      <c r="L11" s="338"/>
      <c r="M11" s="337"/>
      <c r="N11" s="337"/>
      <c r="O11" s="337"/>
    </row>
    <row r="12" customFormat="false" ht="12.75" hidden="false" customHeight="true" outlineLevel="0" collapsed="false">
      <c r="B12" s="88" t="s">
        <v>229</v>
      </c>
      <c r="C12" s="338"/>
      <c r="D12" s="338"/>
      <c r="E12" s="338"/>
      <c r="F12" s="338"/>
      <c r="G12" s="338"/>
      <c r="H12" s="338"/>
      <c r="I12" s="338"/>
      <c r="J12" s="338"/>
      <c r="K12" s="338"/>
      <c r="L12" s="338"/>
      <c r="M12" s="337"/>
      <c r="N12" s="337"/>
      <c r="O12" s="337"/>
      <c r="P12" s="339"/>
      <c r="Q12" s="339"/>
    </row>
    <row r="13" customFormat="false" ht="5.25" hidden="false" customHeight="true" outlineLevel="0" collapsed="false">
      <c r="B13" s="340"/>
      <c r="C13" s="338"/>
      <c r="D13" s="338"/>
      <c r="E13" s="338"/>
      <c r="F13" s="338"/>
      <c r="G13" s="338"/>
      <c r="H13" s="338"/>
      <c r="I13" s="338"/>
      <c r="J13" s="338"/>
      <c r="K13" s="338"/>
      <c r="L13" s="338"/>
      <c r="M13" s="337"/>
      <c r="N13" s="337"/>
      <c r="O13" s="337"/>
    </row>
    <row r="14" customFormat="false" ht="12.75" hidden="false" customHeight="true" outlineLevel="0" collapsed="false">
      <c r="B14" s="89" t="s">
        <v>60</v>
      </c>
      <c r="C14" s="338"/>
      <c r="D14" s="338"/>
      <c r="E14" s="338"/>
      <c r="F14" s="338"/>
      <c r="G14" s="338"/>
      <c r="H14" s="338"/>
      <c r="I14" s="338"/>
      <c r="J14" s="338"/>
      <c r="K14" s="338"/>
      <c r="L14" s="341"/>
      <c r="M14" s="341"/>
      <c r="N14" s="341"/>
      <c r="O14" s="341"/>
      <c r="P14" s="341"/>
      <c r="Q14" s="341"/>
    </row>
    <row r="15" s="342" customFormat="true" ht="5.25" hidden="false" customHeight="true" outlineLevel="0" collapsed="false">
      <c r="B15" s="340"/>
      <c r="D15" s="343"/>
      <c r="E15" s="343"/>
      <c r="Q15" s="322"/>
    </row>
    <row r="16" s="342" customFormat="true" ht="12.75" hidden="false" customHeight="true" outlineLevel="0" collapsed="false">
      <c r="B16" s="340" t="s">
        <v>61</v>
      </c>
      <c r="D16" s="343"/>
      <c r="E16" s="343"/>
      <c r="Q16" s="322"/>
    </row>
    <row r="17" s="342" customFormat="true" ht="5.25" hidden="false" customHeight="true" outlineLevel="0" collapsed="false">
      <c r="B17" s="340"/>
      <c r="D17" s="343"/>
      <c r="E17" s="343"/>
      <c r="Q17" s="322"/>
    </row>
    <row r="18" s="342" customFormat="true" ht="27" hidden="false" customHeight="true" outlineLevel="0" collapsed="false">
      <c r="B18" s="344" t="s">
        <v>230</v>
      </c>
      <c r="C18" s="344"/>
      <c r="D18" s="344"/>
      <c r="E18" s="344"/>
      <c r="F18" s="344"/>
      <c r="G18" s="344"/>
      <c r="H18" s="344"/>
      <c r="I18" s="344"/>
      <c r="J18" s="344"/>
      <c r="K18" s="344"/>
      <c r="L18" s="344"/>
      <c r="Q18" s="322"/>
    </row>
    <row r="19" s="342" customFormat="true" ht="12.75" hidden="false" customHeight="true" outlineLevel="0" collapsed="false">
      <c r="B19" s="340" t="s">
        <v>231</v>
      </c>
      <c r="D19" s="343"/>
      <c r="E19" s="343"/>
      <c r="Q19" s="322"/>
    </row>
    <row r="20" s="342" customFormat="true" ht="12.75" hidden="false" customHeight="true" outlineLevel="0" collapsed="false">
      <c r="B20" s="85" t="s">
        <v>232</v>
      </c>
      <c r="D20" s="343"/>
      <c r="E20" s="343"/>
      <c r="Q20" s="322"/>
    </row>
    <row r="21" s="342" customFormat="true" ht="5.25" hidden="false" customHeight="true" outlineLevel="0" collapsed="false">
      <c r="B21" s="340"/>
      <c r="D21" s="343"/>
      <c r="E21" s="343"/>
      <c r="Q21" s="322"/>
    </row>
    <row r="22" s="342" customFormat="true" ht="12.75" hidden="false" customHeight="true" outlineLevel="0" collapsed="false">
      <c r="B22" s="345" t="s">
        <v>233</v>
      </c>
      <c r="C22" s="58"/>
      <c r="D22" s="58"/>
      <c r="E22" s="58"/>
      <c r="F22" s="58"/>
      <c r="G22" s="58"/>
      <c r="H22" s="58"/>
      <c r="Q22" s="322"/>
    </row>
    <row r="23" customFormat="false" ht="12.75" hidden="false" customHeight="false" outlineLevel="0" collapsed="false">
      <c r="Q23" s="342"/>
    </row>
    <row r="24" customFormat="false" ht="12.75" hidden="false" customHeight="false" outlineLevel="0" collapsed="false">
      <c r="Q24" s="342"/>
    </row>
    <row r="25" customFormat="false" ht="12.75" hidden="false" customHeight="false" outlineLevel="0" collapsed="false">
      <c r="Q25" s="342"/>
    </row>
    <row r="26" customFormat="false" ht="12.75" hidden="false" customHeight="false" outlineLevel="0" collapsed="false">
      <c r="Q26" s="342"/>
    </row>
    <row r="27" customFormat="false" ht="12.75" hidden="false" customHeight="false" outlineLevel="0" collapsed="false">
      <c r="Q27" s="342"/>
    </row>
    <row r="28" customFormat="false" ht="12.75" hidden="false" customHeight="false" outlineLevel="0" collapsed="false">
      <c r="Q28" s="342"/>
    </row>
    <row r="29" customFormat="false" ht="12.75" hidden="false" customHeight="false" outlineLevel="0" collapsed="false">
      <c r="Q29" s="342"/>
    </row>
  </sheetData>
  <mergeCells count="1">
    <mergeCell ref="B18:L18"/>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4" width="1.7"/>
    <col collapsed="false" customWidth="false" hidden="false" outlineLevel="0" max="2" min="2" style="124" width="9.14"/>
    <col collapsed="false" customWidth="true" hidden="false" outlineLevel="0" max="3" min="3" style="124" width="14.56"/>
    <col collapsed="false" customWidth="true" hidden="false" outlineLevel="0" max="5" min="4" style="124" width="11.42"/>
    <col collapsed="false" customWidth="true" hidden="false" outlineLevel="0" max="6" min="6" style="124" width="16.42"/>
    <col collapsed="false" customWidth="false" hidden="false" outlineLevel="0" max="257" min="7" style="124" width="9.14"/>
  </cols>
  <sheetData>
    <row r="1" customFormat="false" ht="9.95" hidden="false" customHeight="true" outlineLevel="0" collapsed="false"/>
    <row r="2" customFormat="false" ht="15.75" hidden="false" customHeight="false" outlineLevel="0" collapsed="false">
      <c r="B2" s="346" t="s">
        <v>45</v>
      </c>
      <c r="C2" s="54"/>
      <c r="D2" s="54"/>
      <c r="H2" s="179"/>
    </row>
    <row r="3" customFormat="false" ht="15" hidden="false" customHeight="false" outlineLevel="0" collapsed="false">
      <c r="B3" s="54"/>
      <c r="C3" s="54"/>
      <c r="D3" s="54"/>
      <c r="E3" s="54"/>
      <c r="H3" s="347"/>
      <c r="I3" s="347"/>
      <c r="J3" s="347"/>
      <c r="K3" s="347"/>
      <c r="L3" s="347"/>
      <c r="M3" s="347"/>
      <c r="N3" s="347"/>
    </row>
    <row r="4" customFormat="false" ht="30" hidden="false" customHeight="true" outlineLevel="0" collapsed="false">
      <c r="B4" s="57" t="s">
        <v>52</v>
      </c>
      <c r="C4" s="57" t="s">
        <v>234</v>
      </c>
      <c r="D4" s="57" t="s">
        <v>235</v>
      </c>
      <c r="E4" s="56" t="s">
        <v>126</v>
      </c>
      <c r="H4" s="347"/>
      <c r="I4" s="347"/>
      <c r="J4" s="347"/>
      <c r="K4" s="347"/>
      <c r="L4" s="347"/>
      <c r="M4" s="347"/>
      <c r="N4" s="347"/>
    </row>
    <row r="5" customFormat="false" ht="16.5" hidden="false" customHeight="true" outlineLevel="0" collapsed="false">
      <c r="B5" s="144" t="n">
        <v>2000</v>
      </c>
      <c r="C5" s="348" t="n">
        <v>88.4</v>
      </c>
      <c r="D5" s="348" t="n">
        <v>31.6</v>
      </c>
      <c r="E5" s="349" t="n">
        <v>120</v>
      </c>
      <c r="H5" s="347"/>
      <c r="I5" s="347"/>
      <c r="J5" s="347"/>
      <c r="K5" s="347"/>
      <c r="L5" s="347"/>
      <c r="M5" s="347"/>
      <c r="N5" s="347"/>
    </row>
    <row r="6" customFormat="false" ht="16.5" hidden="false" customHeight="true" outlineLevel="0" collapsed="false">
      <c r="B6" s="147" t="n">
        <v>2001</v>
      </c>
      <c r="C6" s="350" t="n">
        <v>99.2</v>
      </c>
      <c r="D6" s="350" t="n">
        <v>32.5</v>
      </c>
      <c r="E6" s="351" t="n">
        <v>131.7</v>
      </c>
      <c r="H6" s="347"/>
      <c r="I6" s="347"/>
      <c r="J6" s="347"/>
      <c r="K6" s="347"/>
      <c r="L6" s="347"/>
      <c r="M6" s="347"/>
      <c r="N6" s="347"/>
    </row>
    <row r="7" customFormat="false" ht="16.5" hidden="false" customHeight="true" outlineLevel="0" collapsed="false">
      <c r="B7" s="147" t="n">
        <v>2002</v>
      </c>
      <c r="C7" s="350" t="n">
        <v>110.6</v>
      </c>
      <c r="D7" s="350" t="n">
        <v>34.6</v>
      </c>
      <c r="E7" s="351" t="n">
        <v>145.2</v>
      </c>
      <c r="H7" s="347"/>
      <c r="I7" s="347"/>
      <c r="J7" s="347"/>
      <c r="K7" s="347"/>
      <c r="L7" s="347"/>
      <c r="M7" s="347"/>
      <c r="N7" s="347"/>
    </row>
    <row r="8" customFormat="false" ht="16.5" hidden="false" customHeight="true" outlineLevel="0" collapsed="false">
      <c r="B8" s="147" t="n">
        <v>2003</v>
      </c>
      <c r="C8" s="350" t="n">
        <v>120.5</v>
      </c>
      <c r="D8" s="350" t="n">
        <v>36.9</v>
      </c>
      <c r="E8" s="351" t="n">
        <v>157.4</v>
      </c>
      <c r="H8" s="347"/>
      <c r="I8" s="347"/>
      <c r="J8" s="347"/>
      <c r="K8" s="347"/>
      <c r="L8" s="347"/>
      <c r="M8" s="347"/>
      <c r="N8" s="347"/>
    </row>
    <row r="9" customFormat="false" ht="16.5" hidden="false" customHeight="true" outlineLevel="0" collapsed="false">
      <c r="B9" s="147" t="n">
        <v>2004</v>
      </c>
      <c r="C9" s="350" t="n">
        <v>132.3</v>
      </c>
      <c r="D9" s="350" t="n">
        <v>35.5</v>
      </c>
      <c r="E9" s="351" t="n">
        <v>167.8</v>
      </c>
      <c r="H9" s="347"/>
      <c r="I9" s="347"/>
      <c r="J9" s="347"/>
      <c r="K9" s="347"/>
      <c r="L9" s="347"/>
      <c r="M9" s="347"/>
      <c r="N9" s="347"/>
    </row>
    <row r="10" customFormat="false" ht="16.5" hidden="false" customHeight="true" outlineLevel="0" collapsed="false">
      <c r="B10" s="147" t="n">
        <v>2005</v>
      </c>
      <c r="C10" s="350" t="n">
        <v>143.2</v>
      </c>
      <c r="D10" s="350" t="n">
        <v>37.2</v>
      </c>
      <c r="E10" s="351" t="n">
        <v>180.4</v>
      </c>
      <c r="H10" s="347"/>
      <c r="I10" s="347"/>
      <c r="J10" s="347"/>
      <c r="K10" s="347"/>
      <c r="L10" s="347"/>
      <c r="M10" s="347"/>
      <c r="N10" s="347"/>
    </row>
    <row r="11" customFormat="false" ht="16.5" hidden="false" customHeight="true" outlineLevel="0" collapsed="false">
      <c r="B11" s="147" t="n">
        <v>2006</v>
      </c>
      <c r="C11" s="350" t="n">
        <v>154.5</v>
      </c>
      <c r="D11" s="350" t="n">
        <v>41.2</v>
      </c>
      <c r="E11" s="351" t="n">
        <v>195.7</v>
      </c>
      <c r="H11" s="347"/>
      <c r="I11" s="347"/>
      <c r="J11" s="347"/>
      <c r="K11" s="347"/>
      <c r="L11" s="347"/>
      <c r="M11" s="347"/>
      <c r="N11" s="347"/>
    </row>
    <row r="12" customFormat="false" ht="16.5" hidden="false" customHeight="true" outlineLevel="0" collapsed="false">
      <c r="B12" s="147" t="n">
        <v>2007</v>
      </c>
      <c r="C12" s="350" t="n">
        <v>166.6</v>
      </c>
      <c r="D12" s="350" t="n">
        <v>43.3</v>
      </c>
      <c r="E12" s="351" t="n">
        <v>209.9</v>
      </c>
      <c r="H12" s="347"/>
      <c r="I12" s="347"/>
      <c r="J12" s="347"/>
      <c r="K12" s="347"/>
      <c r="L12" s="347"/>
      <c r="M12" s="347"/>
      <c r="N12" s="347"/>
    </row>
    <row r="13" customFormat="false" ht="16.5" hidden="false" customHeight="true" outlineLevel="0" collapsed="false">
      <c r="B13" s="147" t="n">
        <v>2008</v>
      </c>
      <c r="C13" s="350" t="n">
        <v>176.8</v>
      </c>
      <c r="D13" s="350" t="n">
        <v>46.3</v>
      </c>
      <c r="E13" s="351" t="n">
        <v>223.1</v>
      </c>
      <c r="H13" s="347"/>
      <c r="I13" s="347"/>
      <c r="J13" s="347"/>
      <c r="K13" s="347"/>
      <c r="L13" s="347"/>
      <c r="M13" s="347"/>
      <c r="N13" s="347"/>
    </row>
    <row r="14" customFormat="false" ht="16.5" hidden="false" customHeight="true" outlineLevel="0" collapsed="false">
      <c r="B14" s="352" t="n">
        <v>2009</v>
      </c>
      <c r="C14" s="353" t="n">
        <v>188.7</v>
      </c>
      <c r="D14" s="353" t="n">
        <v>49.1</v>
      </c>
      <c r="E14" s="354" t="n">
        <v>237.8</v>
      </c>
      <c r="H14" s="347"/>
      <c r="I14" s="347"/>
      <c r="J14" s="347"/>
      <c r="K14" s="347"/>
      <c r="L14" s="347"/>
      <c r="M14" s="347"/>
      <c r="N14" s="347"/>
    </row>
    <row r="15" customFormat="false" ht="16.5" hidden="false" customHeight="true" outlineLevel="0" collapsed="false">
      <c r="B15" s="352" t="n">
        <v>2010</v>
      </c>
      <c r="C15" s="353" t="n">
        <v>194.4</v>
      </c>
      <c r="D15" s="353" t="n">
        <v>48.4</v>
      </c>
      <c r="E15" s="354" t="n">
        <v>242.8</v>
      </c>
      <c r="H15" s="347"/>
      <c r="I15" s="347"/>
      <c r="J15" s="347"/>
      <c r="K15" s="347"/>
      <c r="L15" s="347"/>
      <c r="M15" s="347"/>
      <c r="N15" s="347"/>
    </row>
    <row r="16" customFormat="false" ht="16.5" hidden="false" customHeight="true" outlineLevel="0" collapsed="false">
      <c r="B16" s="352" t="n">
        <v>2011</v>
      </c>
      <c r="C16" s="353" t="n">
        <v>205.5</v>
      </c>
      <c r="D16" s="353" t="n">
        <v>60.8</v>
      </c>
      <c r="E16" s="354" t="n">
        <v>266.3</v>
      </c>
      <c r="H16" s="347"/>
      <c r="I16" s="347"/>
      <c r="J16" s="347"/>
      <c r="K16" s="347"/>
      <c r="L16" s="347"/>
      <c r="M16" s="347"/>
      <c r="N16" s="347"/>
    </row>
    <row r="17" customFormat="false" ht="16.5" hidden="false" customHeight="true" outlineLevel="0" collapsed="false">
      <c r="B17" s="352" t="n">
        <v>2012</v>
      </c>
      <c r="C17" s="353" t="n">
        <v>213.4</v>
      </c>
      <c r="D17" s="353" t="n">
        <v>61</v>
      </c>
      <c r="E17" s="354" t="n">
        <v>274.4</v>
      </c>
      <c r="H17" s="347"/>
      <c r="I17" s="347"/>
      <c r="J17" s="347"/>
      <c r="K17" s="347"/>
      <c r="L17" s="347"/>
      <c r="M17" s="347"/>
      <c r="N17" s="347"/>
    </row>
    <row r="18" customFormat="false" ht="16.5" hidden="false" customHeight="true" outlineLevel="0" collapsed="false">
      <c r="B18" s="352" t="n">
        <v>2013</v>
      </c>
      <c r="C18" s="353" t="n">
        <v>221</v>
      </c>
      <c r="D18" s="353" t="n">
        <v>61.4</v>
      </c>
      <c r="E18" s="354" t="n">
        <v>282.4</v>
      </c>
      <c r="H18" s="347"/>
      <c r="I18" s="347"/>
      <c r="J18" s="347"/>
      <c r="K18" s="347"/>
      <c r="L18" s="347"/>
      <c r="M18" s="347"/>
      <c r="N18" s="347"/>
    </row>
    <row r="19" customFormat="false" ht="16.5" hidden="false" customHeight="true" outlineLevel="0" collapsed="false">
      <c r="B19" s="352" t="n">
        <v>2014</v>
      </c>
      <c r="C19" s="353" t="n">
        <v>227</v>
      </c>
      <c r="D19" s="353" t="n">
        <v>62.7</v>
      </c>
      <c r="E19" s="354" t="n">
        <v>289.7</v>
      </c>
      <c r="H19" s="347"/>
      <c r="I19" s="347"/>
      <c r="J19" s="347"/>
      <c r="K19" s="347"/>
      <c r="L19" s="347"/>
      <c r="M19" s="347"/>
      <c r="N19" s="347"/>
    </row>
    <row r="20" customFormat="false" ht="16.5" hidden="false" customHeight="true" outlineLevel="0" collapsed="false">
      <c r="B20" s="352" t="n">
        <v>2015</v>
      </c>
      <c r="C20" s="355" t="n">
        <v>233.8</v>
      </c>
      <c r="D20" s="355" t="n">
        <v>63.6</v>
      </c>
      <c r="E20" s="356" t="n">
        <v>297.4</v>
      </c>
      <c r="H20" s="347"/>
      <c r="I20" s="347"/>
      <c r="J20" s="347"/>
      <c r="K20" s="347"/>
      <c r="L20" s="347"/>
      <c r="M20" s="347"/>
      <c r="N20" s="347"/>
    </row>
    <row r="21" customFormat="false" ht="16.5" hidden="false" customHeight="true" outlineLevel="0" collapsed="false">
      <c r="B21" s="352" t="n">
        <v>2016</v>
      </c>
      <c r="C21" s="355" t="n">
        <v>241.7</v>
      </c>
      <c r="D21" s="355" t="n">
        <v>68.9</v>
      </c>
      <c r="E21" s="356" t="n">
        <v>310.6</v>
      </c>
      <c r="H21" s="347"/>
      <c r="I21" s="347"/>
      <c r="J21" s="347"/>
      <c r="K21" s="347"/>
      <c r="L21" s="347"/>
      <c r="M21" s="347"/>
      <c r="N21" s="347"/>
    </row>
    <row r="22" customFormat="false" ht="16.5" hidden="false" customHeight="true" outlineLevel="0" collapsed="false">
      <c r="B22" s="352" t="n">
        <v>2017</v>
      </c>
      <c r="C22" s="355" t="n">
        <v>251.546938232</v>
      </c>
      <c r="D22" s="355" t="n">
        <v>72.3257277</v>
      </c>
      <c r="E22" s="356" t="n">
        <v>323.872665932</v>
      </c>
      <c r="H22" s="347"/>
      <c r="I22" s="347"/>
      <c r="J22" s="347"/>
      <c r="K22" s="347"/>
      <c r="L22" s="347"/>
      <c r="M22" s="347"/>
      <c r="N22" s="347"/>
    </row>
    <row r="23" s="65" customFormat="true" ht="16.5" hidden="false" customHeight="true" outlineLevel="0" collapsed="false">
      <c r="B23" s="74" t="n">
        <v>2018</v>
      </c>
      <c r="C23" s="355" t="n">
        <v>259.4</v>
      </c>
      <c r="D23" s="355" t="n">
        <v>67.5</v>
      </c>
      <c r="E23" s="356" t="n">
        <f aca="false">C23+D23</f>
        <v>326.9</v>
      </c>
    </row>
    <row r="24" s="65" customFormat="true" ht="16.5" hidden="false" customHeight="true" outlineLevel="0" collapsed="false">
      <c r="B24" s="74" t="n">
        <v>2019</v>
      </c>
      <c r="C24" s="355" t="n">
        <v>268.004946385525</v>
      </c>
      <c r="D24" s="355" t="n">
        <v>74.96751361</v>
      </c>
      <c r="E24" s="356" t="n">
        <v>342.972459995525</v>
      </c>
    </row>
    <row r="25" s="65" customFormat="true" ht="16.5" hidden="false" customHeight="true" outlineLevel="0" collapsed="false">
      <c r="B25" s="74" t="n">
        <v>2020</v>
      </c>
      <c r="C25" s="355" t="n">
        <v>276.9306762</v>
      </c>
      <c r="D25" s="355" t="n">
        <v>77.61350124</v>
      </c>
      <c r="E25" s="356" t="n">
        <v>354.54417744</v>
      </c>
    </row>
    <row r="26" s="65" customFormat="true" ht="16.5" hidden="false" customHeight="true" outlineLevel="0" collapsed="false">
      <c r="B26" s="74" t="n">
        <v>2021</v>
      </c>
      <c r="C26" s="355" t="n">
        <v>279.88684444</v>
      </c>
      <c r="D26" s="355" t="n">
        <v>79.23649574</v>
      </c>
      <c r="E26" s="356" t="n">
        <v>359.12334018</v>
      </c>
    </row>
    <row r="27" s="65" customFormat="true" ht="16.5" hidden="false" customHeight="true" outlineLevel="0" collapsed="false">
      <c r="B27" s="74" t="n">
        <v>2022</v>
      </c>
      <c r="C27" s="355" t="n">
        <v>291.08673969</v>
      </c>
      <c r="D27" s="355" t="n">
        <v>87.03182965</v>
      </c>
      <c r="E27" s="356" t="n">
        <v>378.11856934</v>
      </c>
    </row>
    <row r="28" s="65" customFormat="true" ht="16.5" hidden="false" customHeight="true" outlineLevel="0" collapsed="false">
      <c r="B28" s="82" t="s">
        <v>236</v>
      </c>
      <c r="C28" s="357" t="n">
        <v>309.20236118</v>
      </c>
      <c r="D28" s="357" t="n">
        <v>88.46612077</v>
      </c>
      <c r="E28" s="358" t="n">
        <v>397.66848195</v>
      </c>
      <c r="F28" s="359"/>
    </row>
    <row r="29" s="65" customFormat="true" ht="5.25" hidden="false" customHeight="true" outlineLevel="0" collapsed="false">
      <c r="B29" s="360"/>
      <c r="C29" s="361"/>
      <c r="D29" s="361"/>
      <c r="E29" s="362"/>
    </row>
    <row r="30" s="65" customFormat="true" ht="12.75" hidden="false" customHeight="true" outlineLevel="0" collapsed="false">
      <c r="B30" s="88" t="s">
        <v>229</v>
      </c>
    </row>
    <row r="31" s="65" customFormat="true" ht="5.25" hidden="false" customHeight="true" outlineLevel="0" collapsed="false">
      <c r="B31" s="85"/>
    </row>
    <row r="32" s="65" customFormat="true" ht="12.75" hidden="false" customHeight="true" outlineLevel="0" collapsed="false">
      <c r="B32" s="89" t="s">
        <v>128</v>
      </c>
    </row>
    <row r="33" s="65" customFormat="true" ht="5.25" hidden="false" customHeight="true" outlineLevel="0" collapsed="false">
      <c r="B33" s="116"/>
    </row>
    <row r="34" s="65" customFormat="true" ht="12.75" hidden="false" customHeight="true" outlineLevel="0" collapsed="false">
      <c r="B34" s="116" t="s">
        <v>61</v>
      </c>
    </row>
    <row r="35" s="65" customFormat="true" ht="5.25" hidden="false" customHeight="true" outlineLevel="0" collapsed="false">
      <c r="B35" s="116"/>
    </row>
    <row r="36" s="65" customFormat="true" ht="12.75" hidden="false" customHeight="true" outlineLevel="0" collapsed="false">
      <c r="B36" s="116" t="s">
        <v>237</v>
      </c>
    </row>
    <row r="37" s="65" customFormat="true" ht="12.75" hidden="false" customHeight="true" outlineLevel="0" collapsed="false">
      <c r="B37" s="85" t="s">
        <v>238</v>
      </c>
    </row>
    <row r="38" s="66" customFormat="true" ht="5.25" hidden="false" customHeight="true" outlineLevel="0" collapsed="false">
      <c r="B38" s="85"/>
    </row>
    <row r="39" s="66" customFormat="true" ht="12.75" hidden="false" customHeight="true" outlineLevel="0" collapsed="false">
      <c r="B39" s="95" t="s">
        <v>66</v>
      </c>
    </row>
    <row r="40" customFormat="false" ht="15" hidden="false" customHeight="false" outlineLevel="0" collapsed="false">
      <c r="H40" s="347"/>
      <c r="I40" s="347"/>
      <c r="J40" s="347"/>
      <c r="K40" s="347"/>
      <c r="L40" s="347"/>
      <c r="M40" s="347"/>
      <c r="N40" s="347"/>
    </row>
    <row r="41" customFormat="false" ht="15" hidden="false" customHeight="false" outlineLevel="0" collapsed="false">
      <c r="H41" s="347"/>
      <c r="I41" s="347"/>
      <c r="J41" s="347"/>
      <c r="K41" s="347"/>
      <c r="L41" s="347"/>
      <c r="M41" s="347"/>
      <c r="N41" s="347"/>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4" min="3" style="54" width="18.41"/>
    <col collapsed="false" customWidth="true" hidden="false" outlineLevel="0" max="5" min="5" style="54" width="21.13"/>
    <col collapsed="false" customWidth="true" hidden="false" outlineLevel="0" max="6" min="6" style="54" width="14.85"/>
    <col collapsed="false" customWidth="false" hidden="false" outlineLevel="0" max="14" min="7" style="54" width="9.14"/>
    <col collapsed="false" customWidth="true" hidden="false" outlineLevel="0" max="15" min="15" style="54" width="11.99"/>
    <col collapsed="false" customWidth="false" hidden="false" outlineLevel="0" max="257" min="16" style="54" width="9.14"/>
  </cols>
  <sheetData>
    <row r="1" customFormat="false" ht="9.95" hidden="false" customHeight="true" outlineLevel="0" collapsed="false"/>
    <row r="2" customFormat="false" ht="34.5" hidden="false" customHeight="true" outlineLevel="0" collapsed="false">
      <c r="B2" s="55" t="s">
        <v>51</v>
      </c>
      <c r="C2" s="55"/>
      <c r="D2" s="55"/>
      <c r="E2" s="55"/>
      <c r="F2" s="55"/>
      <c r="G2" s="55"/>
    </row>
    <row r="4" customFormat="false" ht="36" hidden="false" customHeight="true" outlineLevel="0" collapsed="false">
      <c r="B4" s="56" t="s">
        <v>52</v>
      </c>
      <c r="C4" s="57" t="s">
        <v>53</v>
      </c>
      <c r="D4" s="57" t="s">
        <v>54</v>
      </c>
      <c r="E4" s="57" t="s">
        <v>55</v>
      </c>
      <c r="F4" s="58"/>
      <c r="G4" s="58"/>
    </row>
    <row r="5" customFormat="false" ht="15.75" hidden="false" customHeight="true" outlineLevel="0" collapsed="false">
      <c r="B5" s="59" t="n">
        <v>1999</v>
      </c>
      <c r="C5" s="60" t="n">
        <v>2268</v>
      </c>
      <c r="D5" s="60" t="n">
        <v>789141</v>
      </c>
      <c r="E5" s="61" t="n">
        <v>0.953276074508951</v>
      </c>
      <c r="F5" s="62"/>
      <c r="G5" s="58"/>
    </row>
    <row r="6" customFormat="false" ht="15.75" hidden="false" customHeight="true" outlineLevel="0" collapsed="false">
      <c r="B6" s="63" t="n">
        <v>2000</v>
      </c>
      <c r="C6" s="60" t="n">
        <v>2229</v>
      </c>
      <c r="D6" s="60" t="n">
        <v>779919</v>
      </c>
      <c r="E6" s="64" t="n">
        <v>0.958620181050536</v>
      </c>
      <c r="F6" s="62"/>
      <c r="G6" s="58"/>
    </row>
    <row r="7" customFormat="false" ht="15.75" hidden="false" customHeight="true" outlineLevel="0" collapsed="false">
      <c r="B7" s="63" t="n">
        <v>2001</v>
      </c>
      <c r="C7" s="60" t="n">
        <v>2248</v>
      </c>
      <c r="D7" s="60" t="n">
        <v>785040</v>
      </c>
      <c r="E7" s="64" t="n">
        <v>0.956759128357627</v>
      </c>
      <c r="F7" s="62"/>
      <c r="G7" s="58"/>
    </row>
    <row r="8" s="65" customFormat="true" ht="15.75" hidden="false" customHeight="true" outlineLevel="0" collapsed="false">
      <c r="B8" s="63" t="n">
        <v>2002</v>
      </c>
      <c r="C8" s="60" t="n">
        <v>2305</v>
      </c>
      <c r="D8" s="60" t="n">
        <v>804957</v>
      </c>
      <c r="E8" s="64" t="n">
        <v>0.956772947434107</v>
      </c>
      <c r="F8" s="62"/>
      <c r="G8" s="58"/>
    </row>
    <row r="9" s="65" customFormat="true" ht="15.75" hidden="false" customHeight="true" outlineLevel="0" collapsed="false">
      <c r="B9" s="63" t="n">
        <v>2003</v>
      </c>
      <c r="C9" s="60" t="n">
        <v>2305</v>
      </c>
      <c r="D9" s="60" t="n">
        <v>813125</v>
      </c>
      <c r="E9" s="64" t="n">
        <v>0.966481442961995</v>
      </c>
      <c r="F9" s="62"/>
      <c r="G9" s="58"/>
    </row>
    <row r="10" s="66" customFormat="true" ht="15.75" hidden="false" customHeight="true" outlineLevel="0" collapsed="false">
      <c r="B10" s="63" t="n">
        <v>2004</v>
      </c>
      <c r="C10" s="60" t="n">
        <v>2317</v>
      </c>
      <c r="D10" s="60" t="n">
        <v>823627</v>
      </c>
      <c r="E10" s="64" t="n">
        <v>0.973893970119604</v>
      </c>
      <c r="F10" s="62"/>
      <c r="G10" s="58"/>
    </row>
    <row r="11" s="66" customFormat="true" ht="15.75" hidden="false" customHeight="true" outlineLevel="0" collapsed="false">
      <c r="B11" s="67" t="s">
        <v>56</v>
      </c>
      <c r="C11" s="68" t="n">
        <v>2352</v>
      </c>
      <c r="D11" s="68" t="n">
        <v>828339</v>
      </c>
      <c r="E11" s="69" t="n">
        <v>0.964890271176964</v>
      </c>
      <c r="F11" s="62"/>
      <c r="G11" s="58"/>
    </row>
    <row r="12" s="66" customFormat="true" ht="15.75" hidden="false" customHeight="true" outlineLevel="0" collapsed="false">
      <c r="B12" s="70" t="s">
        <v>57</v>
      </c>
      <c r="C12" s="71" t="n">
        <v>2487</v>
      </c>
      <c r="D12" s="71" t="n">
        <v>850033</v>
      </c>
      <c r="E12" s="72" t="n">
        <v>0.944560874029363</v>
      </c>
      <c r="F12" s="62"/>
      <c r="G12" s="58"/>
      <c r="I12" s="73"/>
    </row>
    <row r="13" s="66" customFormat="true" ht="15.75" hidden="false" customHeight="true" outlineLevel="0" collapsed="false">
      <c r="B13" s="63" t="n">
        <v>2007</v>
      </c>
      <c r="C13" s="60" t="n">
        <v>2588</v>
      </c>
      <c r="D13" s="60" t="n">
        <v>904154</v>
      </c>
      <c r="E13" s="64" t="n">
        <v>0.961425133795037</v>
      </c>
      <c r="F13" s="62"/>
      <c r="G13" s="58"/>
      <c r="I13" s="73"/>
    </row>
    <row r="14" s="66" customFormat="true" ht="15.75" hidden="false" customHeight="true" outlineLevel="0" collapsed="false">
      <c r="B14" s="63" t="n">
        <v>2008</v>
      </c>
      <c r="C14" s="60" t="n">
        <v>2616</v>
      </c>
      <c r="D14" s="60" t="n">
        <v>933130</v>
      </c>
      <c r="E14" s="64" t="n">
        <v>0.974593088350796</v>
      </c>
      <c r="F14" s="62"/>
      <c r="G14" s="58"/>
      <c r="I14" s="73"/>
    </row>
    <row r="15" s="66" customFormat="true" ht="15.75" hidden="false" customHeight="true" outlineLevel="0" collapsed="false">
      <c r="B15" s="74" t="n">
        <v>2009</v>
      </c>
      <c r="C15" s="75" t="n">
        <v>2688</v>
      </c>
      <c r="D15" s="75" t="n">
        <v>963882</v>
      </c>
      <c r="E15" s="64" t="n">
        <v>0.982430283757339</v>
      </c>
      <c r="F15" s="62"/>
      <c r="G15" s="58"/>
      <c r="I15" s="73"/>
    </row>
    <row r="16" s="66" customFormat="true" ht="15.75" hidden="false" customHeight="true" outlineLevel="0" collapsed="false">
      <c r="B16" s="74" t="n">
        <v>2010</v>
      </c>
      <c r="C16" s="75" t="n">
        <v>2742</v>
      </c>
      <c r="D16" s="75" t="n">
        <v>972422</v>
      </c>
      <c r="E16" s="76" t="n">
        <v>0.971615559085959</v>
      </c>
      <c r="F16" s="62"/>
      <c r="G16" s="58"/>
      <c r="I16" s="73"/>
    </row>
    <row r="17" s="66" customFormat="true" ht="15.75" hidden="false" customHeight="true" outlineLevel="0" collapsed="false">
      <c r="B17" s="74" t="n">
        <v>2011</v>
      </c>
      <c r="C17" s="75" t="n">
        <v>2807</v>
      </c>
      <c r="D17" s="75" t="n">
        <v>996760</v>
      </c>
      <c r="E17" s="76" t="n">
        <v>0.974723452192825</v>
      </c>
      <c r="F17" s="62"/>
      <c r="G17" s="58"/>
      <c r="I17" s="73"/>
    </row>
    <row r="18" s="66" customFormat="true" ht="15.75" hidden="false" customHeight="true" outlineLevel="0" collapsed="false">
      <c r="B18" s="74" t="n">
        <v>2012</v>
      </c>
      <c r="C18" s="75" t="n">
        <v>2853</v>
      </c>
      <c r="D18" s="75" t="n">
        <v>1017526</v>
      </c>
      <c r="E18" s="76" t="n">
        <v>0.974456951650932</v>
      </c>
      <c r="F18" s="62"/>
      <c r="G18" s="58"/>
      <c r="H18" s="66" t="s">
        <v>58</v>
      </c>
      <c r="I18" s="73"/>
    </row>
    <row r="19" s="66" customFormat="true" ht="15.75" hidden="false" customHeight="true" outlineLevel="0" collapsed="false">
      <c r="B19" s="74" t="n">
        <v>2013</v>
      </c>
      <c r="C19" s="75" t="n">
        <v>2876</v>
      </c>
      <c r="D19" s="75" t="n">
        <v>1034225</v>
      </c>
      <c r="E19" s="76" t="n">
        <v>0.986277136985452</v>
      </c>
      <c r="F19" s="62"/>
      <c r="G19" s="58"/>
      <c r="I19" s="73"/>
    </row>
    <row r="20" s="66" customFormat="true" ht="15.75" hidden="false" customHeight="true" outlineLevel="0" collapsed="false">
      <c r="B20" s="74" t="n">
        <v>2014</v>
      </c>
      <c r="C20" s="75" t="n">
        <v>2891</v>
      </c>
      <c r="D20" s="75" t="n">
        <v>1046085</v>
      </c>
      <c r="E20" s="76" t="n">
        <v>0.991347734821814</v>
      </c>
      <c r="F20" s="62"/>
      <c r="G20" s="77"/>
      <c r="I20" s="73"/>
    </row>
    <row r="21" s="66" customFormat="true" ht="15.75" hidden="false" customHeight="true" outlineLevel="0" collapsed="false">
      <c r="B21" s="74" t="n">
        <v>2015</v>
      </c>
      <c r="C21" s="75" t="n">
        <v>3021</v>
      </c>
      <c r="D21" s="75" t="n">
        <v>1064597</v>
      </c>
      <c r="E21" s="76" t="n">
        <v>0.973736658645161</v>
      </c>
      <c r="F21" s="62"/>
      <c r="G21" s="77"/>
      <c r="I21" s="73"/>
    </row>
    <row r="22" s="66" customFormat="true" ht="15.75" hidden="false" customHeight="true" outlineLevel="0" collapsed="false">
      <c r="B22" s="63" t="n">
        <v>2016</v>
      </c>
      <c r="C22" s="60" t="n">
        <v>3027</v>
      </c>
      <c r="D22" s="60" t="n">
        <v>1100767</v>
      </c>
      <c r="E22" s="64" t="n">
        <v>0.993577835906712</v>
      </c>
      <c r="F22" s="62"/>
      <c r="G22" s="77"/>
      <c r="I22" s="73"/>
    </row>
    <row r="23" s="66" customFormat="true" ht="15.75" hidden="false" customHeight="true" outlineLevel="0" collapsed="false">
      <c r="B23" s="78" t="n">
        <v>2017</v>
      </c>
      <c r="C23" s="60" t="n">
        <v>3096</v>
      </c>
      <c r="D23" s="60" t="n">
        <v>1112751</v>
      </c>
      <c r="E23" s="64" t="n">
        <v>0.990379685998078</v>
      </c>
      <c r="F23" s="62"/>
      <c r="G23" s="77"/>
      <c r="I23" s="73"/>
    </row>
    <row r="24" s="66" customFormat="true" ht="15.75" hidden="false" customHeight="true" outlineLevel="0" collapsed="false">
      <c r="B24" s="74" t="n">
        <v>2018</v>
      </c>
      <c r="C24" s="79" t="n">
        <v>3110</v>
      </c>
      <c r="D24" s="79" t="n">
        <v>1129648</v>
      </c>
      <c r="E24" s="80" t="n">
        <v>0.98</v>
      </c>
      <c r="F24" s="81"/>
      <c r="G24" s="77"/>
      <c r="I24" s="73"/>
    </row>
    <row r="25" s="66" customFormat="true" ht="15.75" hidden="false" customHeight="true" outlineLevel="0" collapsed="false">
      <c r="B25" s="74" t="n">
        <v>2019</v>
      </c>
      <c r="C25" s="60" t="n">
        <v>3163</v>
      </c>
      <c r="D25" s="60" t="n">
        <v>1145121</v>
      </c>
      <c r="E25" s="64" t="n">
        <v>0.992</v>
      </c>
      <c r="F25" s="81"/>
      <c r="G25" s="77"/>
      <c r="I25" s="73"/>
    </row>
    <row r="26" s="66" customFormat="true" ht="15.75" hidden="false" customHeight="true" outlineLevel="0" collapsed="false">
      <c r="B26" s="74" t="n">
        <v>2020</v>
      </c>
      <c r="C26" s="75" t="n">
        <v>3214</v>
      </c>
      <c r="D26" s="75" t="n">
        <v>1133477</v>
      </c>
      <c r="E26" s="76" t="n">
        <v>0.966215444416977</v>
      </c>
      <c r="F26" s="81"/>
      <c r="G26" s="77"/>
      <c r="I26" s="73"/>
    </row>
    <row r="27" s="66" customFormat="true" ht="15.75" hidden="false" customHeight="true" outlineLevel="0" collapsed="false">
      <c r="B27" s="74" t="n">
        <v>2021</v>
      </c>
      <c r="C27" s="75" t="n">
        <v>3229</v>
      </c>
      <c r="D27" s="75" t="n">
        <v>1112866</v>
      </c>
      <c r="E27" s="76" t="n">
        <v>0.944</v>
      </c>
      <c r="F27" s="81"/>
      <c r="G27" s="77"/>
      <c r="I27" s="73"/>
    </row>
    <row r="28" s="66" customFormat="true" ht="15.75" hidden="false" customHeight="true" outlineLevel="0" collapsed="false">
      <c r="B28" s="74" t="n">
        <v>2022</v>
      </c>
      <c r="C28" s="75" t="n">
        <v>3307</v>
      </c>
      <c r="D28" s="75" t="n">
        <v>1171637</v>
      </c>
      <c r="E28" s="76" t="n">
        <v>0.970657509392696</v>
      </c>
      <c r="F28" s="81"/>
      <c r="G28" s="77"/>
      <c r="I28" s="73"/>
    </row>
    <row r="29" s="66" customFormat="true" ht="15.75" hidden="false" customHeight="true" outlineLevel="0" collapsed="false">
      <c r="B29" s="82" t="n">
        <v>2023</v>
      </c>
      <c r="C29" s="83" t="n">
        <v>3343</v>
      </c>
      <c r="D29" s="83" t="n">
        <v>1196431</v>
      </c>
      <c r="E29" s="84" t="n">
        <v>0.980524424374793</v>
      </c>
      <c r="F29" s="81"/>
      <c r="G29" s="77"/>
      <c r="I29" s="73"/>
    </row>
    <row r="30" s="66" customFormat="true" ht="5.25" hidden="false" customHeight="true" outlineLevel="0" collapsed="false">
      <c r="B30" s="85"/>
      <c r="D30" s="86"/>
      <c r="E30" s="86"/>
      <c r="F30" s="87"/>
    </row>
    <row r="31" s="66" customFormat="true" ht="12.75" hidden="false" customHeight="true" outlineLevel="0" collapsed="false">
      <c r="B31" s="88" t="s">
        <v>59</v>
      </c>
      <c r="D31" s="86"/>
      <c r="E31" s="86"/>
    </row>
    <row r="32" s="66" customFormat="true" ht="5.25" hidden="false" customHeight="true" outlineLevel="0" collapsed="false">
      <c r="B32" s="85"/>
      <c r="D32" s="86"/>
      <c r="E32" s="86"/>
    </row>
    <row r="33" s="66" customFormat="true" ht="12.75" hidden="false" customHeight="true" outlineLevel="0" collapsed="false">
      <c r="B33" s="89" t="s">
        <v>60</v>
      </c>
      <c r="C33" s="90"/>
      <c r="D33" s="91"/>
      <c r="E33" s="91"/>
      <c r="F33" s="90"/>
    </row>
    <row r="34" s="66" customFormat="true" ht="5.25" hidden="false" customHeight="true" outlineLevel="0" collapsed="false">
      <c r="B34" s="89"/>
      <c r="C34" s="90"/>
      <c r="D34" s="91"/>
      <c r="E34" s="91"/>
      <c r="F34" s="90"/>
    </row>
    <row r="35" s="66" customFormat="true" ht="12.75" hidden="false" customHeight="true" outlineLevel="0" collapsed="false">
      <c r="B35" s="89" t="s">
        <v>61</v>
      </c>
      <c r="C35" s="90"/>
      <c r="D35" s="91"/>
      <c r="E35" s="91"/>
      <c r="F35" s="90"/>
    </row>
    <row r="36" s="66" customFormat="true" ht="5.25" hidden="false" customHeight="true" outlineLevel="0" collapsed="false">
      <c r="B36" s="89"/>
      <c r="C36" s="90"/>
      <c r="D36" s="91"/>
      <c r="E36" s="91"/>
      <c r="F36" s="90"/>
    </row>
    <row r="37" s="66" customFormat="true" ht="27" hidden="false" customHeight="true" outlineLevel="0" collapsed="false">
      <c r="B37" s="92" t="s">
        <v>62</v>
      </c>
      <c r="C37" s="92"/>
      <c r="D37" s="92"/>
      <c r="E37" s="92"/>
      <c r="F37" s="92"/>
      <c r="G37" s="93"/>
      <c r="H37" s="93"/>
    </row>
    <row r="38" s="66" customFormat="true" ht="69.75" hidden="false" customHeight="true" outlineLevel="0" collapsed="false">
      <c r="B38" s="92" t="s">
        <v>63</v>
      </c>
      <c r="C38" s="92"/>
      <c r="D38" s="92"/>
      <c r="E38" s="92"/>
      <c r="F38" s="92"/>
    </row>
    <row r="39" s="66" customFormat="true" ht="23.25" hidden="false" customHeight="true" outlineLevel="0" collapsed="false">
      <c r="B39" s="94" t="s">
        <v>64</v>
      </c>
      <c r="C39" s="94"/>
      <c r="D39" s="94"/>
      <c r="E39" s="94"/>
      <c r="F39" s="94"/>
    </row>
    <row r="40" s="66" customFormat="true" ht="27" hidden="false" customHeight="true" outlineLevel="0" collapsed="false">
      <c r="B40" s="94" t="s">
        <v>65</v>
      </c>
      <c r="C40" s="94"/>
      <c r="D40" s="94"/>
      <c r="E40" s="94"/>
      <c r="F40" s="94"/>
    </row>
    <row r="41" s="66" customFormat="true" ht="5.25" hidden="false" customHeight="true" outlineLevel="0" collapsed="false">
      <c r="B41" s="85"/>
      <c r="D41" s="86"/>
      <c r="E41" s="86"/>
    </row>
    <row r="42" s="66" customFormat="true" ht="12.75" hidden="false" customHeight="true" outlineLevel="0" collapsed="false">
      <c r="B42" s="95" t="s">
        <v>66</v>
      </c>
      <c r="C42" s="58"/>
      <c r="D42" s="96"/>
      <c r="E42" s="58"/>
      <c r="F42" s="58"/>
      <c r="G42" s="58"/>
    </row>
    <row r="45" customFormat="false" ht="12.75" hidden="false" customHeight="false" outlineLevel="0" collapsed="false">
      <c r="K45" s="97"/>
    </row>
    <row r="46" customFormat="false" ht="12.75" hidden="false" customHeight="false" outlineLevel="0" collapsed="false">
      <c r="K46" s="97"/>
    </row>
    <row r="47" customFormat="false" ht="12.75" hidden="false" customHeight="false" outlineLevel="0" collapsed="false">
      <c r="K47" s="97"/>
    </row>
    <row r="48" customFormat="false" ht="12.75" hidden="false" customHeight="false" outlineLevel="0" collapsed="false">
      <c r="K48" s="97"/>
      <c r="O48" s="98"/>
    </row>
    <row r="49" customFormat="false" ht="12.75" hidden="false" customHeight="false" outlineLevel="0" collapsed="false">
      <c r="K49" s="97"/>
    </row>
  </sheetData>
  <mergeCells count="5">
    <mergeCell ref="B2:G2"/>
    <mergeCell ref="B37:F37"/>
    <mergeCell ref="B38:F38"/>
    <mergeCell ref="B39:F39"/>
    <mergeCell ref="B40:F40"/>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25" width="1.7"/>
    <col collapsed="false" customWidth="true" hidden="false" outlineLevel="0" max="2" min="2" style="125" width="12.99"/>
    <col collapsed="false" customWidth="true" hidden="false" outlineLevel="0" max="12" min="3" style="125" width="15.7"/>
    <col collapsed="false" customWidth="false" hidden="false" outlineLevel="0" max="257" min="13" style="125" width="9.14"/>
  </cols>
  <sheetData>
    <row r="1" customFormat="false" ht="9.95" hidden="false" customHeight="true" outlineLevel="0" collapsed="false"/>
    <row r="2" s="124" customFormat="true" ht="15.75" hidden="false" customHeight="false" outlineLevel="0" collapsed="false">
      <c r="B2" s="363" t="s">
        <v>47</v>
      </c>
      <c r="C2" s="54"/>
      <c r="D2" s="54"/>
      <c r="F2" s="125"/>
      <c r="G2" s="125"/>
      <c r="H2" s="125"/>
      <c r="I2" s="179"/>
      <c r="J2" s="125"/>
    </row>
    <row r="4" s="364" customFormat="true" ht="16.5" hidden="false" customHeight="true" outlineLevel="0" collapsed="false">
      <c r="B4" s="56" t="s">
        <v>52</v>
      </c>
      <c r="C4" s="56" t="s">
        <v>239</v>
      </c>
      <c r="D4" s="56"/>
      <c r="E4" s="56"/>
      <c r="F4" s="56"/>
      <c r="G4" s="56" t="s">
        <v>240</v>
      </c>
      <c r="H4" s="56"/>
      <c r="I4" s="56"/>
      <c r="J4" s="56"/>
      <c r="K4" s="56"/>
      <c r="L4" s="56" t="s">
        <v>126</v>
      </c>
    </row>
    <row r="5" s="365" customFormat="true" ht="16.5" hidden="false" customHeight="true" outlineLevel="0" collapsed="false">
      <c r="B5" s="56"/>
      <c r="C5" s="57" t="s">
        <v>241</v>
      </c>
      <c r="D5" s="56" t="s">
        <v>242</v>
      </c>
      <c r="E5" s="56"/>
      <c r="F5" s="56"/>
      <c r="G5" s="57" t="s">
        <v>243</v>
      </c>
      <c r="H5" s="57"/>
      <c r="I5" s="57" t="s">
        <v>244</v>
      </c>
      <c r="J5" s="57"/>
      <c r="K5" s="57" t="s">
        <v>245</v>
      </c>
      <c r="L5" s="56"/>
    </row>
    <row r="6" s="366" customFormat="true" ht="38.1" hidden="false" customHeight="true" outlineLevel="0" collapsed="false">
      <c r="B6" s="56"/>
      <c r="C6" s="57"/>
      <c r="D6" s="57" t="s">
        <v>67</v>
      </c>
      <c r="E6" s="57" t="s">
        <v>246</v>
      </c>
      <c r="F6" s="367" t="s">
        <v>247</v>
      </c>
      <c r="G6" s="368" t="s">
        <v>247</v>
      </c>
      <c r="H6" s="368" t="s">
        <v>248</v>
      </c>
      <c r="I6" s="57" t="s">
        <v>67</v>
      </c>
      <c r="J6" s="57" t="s">
        <v>246</v>
      </c>
      <c r="K6" s="57"/>
      <c r="L6" s="56"/>
    </row>
    <row r="7" customFormat="false" ht="16.5" hidden="false" customHeight="true" outlineLevel="0" collapsed="false">
      <c r="B7" s="369" t="n">
        <v>2000</v>
      </c>
      <c r="C7" s="370" t="n">
        <v>24</v>
      </c>
      <c r="D7" s="371"/>
      <c r="E7" s="371"/>
      <c r="F7" s="371"/>
      <c r="G7" s="370" t="n">
        <v>60.3</v>
      </c>
      <c r="H7" s="370" t="n">
        <v>8.5</v>
      </c>
      <c r="I7" s="370" t="n">
        <v>18.4</v>
      </c>
      <c r="J7" s="371"/>
      <c r="K7" s="370" t="n">
        <v>10.7</v>
      </c>
      <c r="L7" s="372" t="n">
        <v>121.9</v>
      </c>
    </row>
    <row r="8" customFormat="false" ht="16.5" hidden="false" customHeight="true" outlineLevel="0" collapsed="false">
      <c r="B8" s="147" t="n">
        <v>2001</v>
      </c>
      <c r="C8" s="350" t="n">
        <v>28.4</v>
      </c>
      <c r="D8" s="373"/>
      <c r="E8" s="373"/>
      <c r="F8" s="373"/>
      <c r="G8" s="350" t="n">
        <v>62.2</v>
      </c>
      <c r="H8" s="350" t="n">
        <v>10.4</v>
      </c>
      <c r="I8" s="350" t="n">
        <v>20.4</v>
      </c>
      <c r="J8" s="373"/>
      <c r="K8" s="350" t="n">
        <v>11.8</v>
      </c>
      <c r="L8" s="351" t="n">
        <v>133.2</v>
      </c>
    </row>
    <row r="9" customFormat="false" ht="16.5" hidden="false" customHeight="true" outlineLevel="0" collapsed="false">
      <c r="B9" s="147" t="n">
        <v>2002</v>
      </c>
      <c r="C9" s="350" t="n">
        <v>35</v>
      </c>
      <c r="D9" s="373"/>
      <c r="E9" s="373"/>
      <c r="F9" s="373"/>
      <c r="G9" s="350" t="n">
        <v>68.6</v>
      </c>
      <c r="H9" s="350" t="n">
        <v>10.4</v>
      </c>
      <c r="I9" s="350" t="n">
        <v>22.5</v>
      </c>
      <c r="J9" s="373"/>
      <c r="K9" s="350" t="n">
        <v>8.9</v>
      </c>
      <c r="L9" s="351" t="n">
        <v>145.4</v>
      </c>
    </row>
    <row r="10" customFormat="false" ht="16.5" hidden="false" customHeight="true" outlineLevel="0" collapsed="false">
      <c r="B10" s="147" t="n">
        <v>2003</v>
      </c>
      <c r="C10" s="350" t="n">
        <v>38.9</v>
      </c>
      <c r="D10" s="373"/>
      <c r="E10" s="373"/>
      <c r="F10" s="373"/>
      <c r="G10" s="350" t="n">
        <v>73</v>
      </c>
      <c r="H10" s="350" t="n">
        <v>11</v>
      </c>
      <c r="I10" s="350" t="n">
        <v>26</v>
      </c>
      <c r="J10" s="373"/>
      <c r="K10" s="350" t="n">
        <v>9.9</v>
      </c>
      <c r="L10" s="351" t="n">
        <v>158.8</v>
      </c>
    </row>
    <row r="11" customFormat="false" ht="16.5" hidden="false" customHeight="true" outlineLevel="0" collapsed="false">
      <c r="B11" s="147" t="n">
        <v>2004</v>
      </c>
      <c r="C11" s="350" t="n">
        <v>42.8</v>
      </c>
      <c r="D11" s="373"/>
      <c r="E11" s="373"/>
      <c r="F11" s="373"/>
      <c r="G11" s="350" t="n">
        <v>76.7</v>
      </c>
      <c r="H11" s="350" t="n">
        <v>11.2</v>
      </c>
      <c r="I11" s="350" t="n">
        <v>28</v>
      </c>
      <c r="J11" s="373"/>
      <c r="K11" s="350" t="n">
        <v>10.5</v>
      </c>
      <c r="L11" s="351" t="n">
        <v>169.2</v>
      </c>
    </row>
    <row r="12" customFormat="false" ht="16.5" hidden="false" customHeight="true" outlineLevel="0" collapsed="false">
      <c r="B12" s="147" t="n">
        <v>2005</v>
      </c>
      <c r="C12" s="350" t="n">
        <v>45.8</v>
      </c>
      <c r="D12" s="373"/>
      <c r="E12" s="373"/>
      <c r="F12" s="373"/>
      <c r="G12" s="350" t="n">
        <v>79.4</v>
      </c>
      <c r="H12" s="350" t="n">
        <v>11.4</v>
      </c>
      <c r="I12" s="350" t="n">
        <v>35</v>
      </c>
      <c r="J12" s="373"/>
      <c r="K12" s="350" t="n">
        <v>9.1</v>
      </c>
      <c r="L12" s="351" t="n">
        <v>180.7</v>
      </c>
    </row>
    <row r="13" customFormat="false" ht="16.5" hidden="false" customHeight="true" outlineLevel="0" collapsed="false">
      <c r="B13" s="147" t="n">
        <v>2006</v>
      </c>
      <c r="C13" s="350" t="n">
        <v>50.9</v>
      </c>
      <c r="D13" s="373"/>
      <c r="E13" s="373"/>
      <c r="F13" s="373"/>
      <c r="G13" s="350" t="n">
        <v>84.3</v>
      </c>
      <c r="H13" s="350" t="n">
        <v>11.6</v>
      </c>
      <c r="I13" s="350" t="n">
        <v>36</v>
      </c>
      <c r="J13" s="373"/>
      <c r="K13" s="350" t="n">
        <v>12.5</v>
      </c>
      <c r="L13" s="351" t="n">
        <v>195.3</v>
      </c>
    </row>
    <row r="14" customFormat="false" ht="16.5" hidden="false" customHeight="true" outlineLevel="0" collapsed="false">
      <c r="B14" s="147" t="n">
        <v>2007</v>
      </c>
      <c r="C14" s="350" t="n">
        <v>53.5</v>
      </c>
      <c r="D14" s="373"/>
      <c r="E14" s="373"/>
      <c r="F14" s="373"/>
      <c r="G14" s="350" t="n">
        <v>90.4</v>
      </c>
      <c r="H14" s="350" t="n">
        <v>12.7</v>
      </c>
      <c r="I14" s="350" t="n">
        <v>39.7</v>
      </c>
      <c r="J14" s="373"/>
      <c r="K14" s="350" t="n">
        <v>12.4</v>
      </c>
      <c r="L14" s="351" t="n">
        <v>208.7</v>
      </c>
    </row>
    <row r="15" customFormat="false" ht="16.5" hidden="false" customHeight="true" outlineLevel="0" collapsed="false">
      <c r="B15" s="352" t="n">
        <v>2008</v>
      </c>
      <c r="C15" s="353" t="n">
        <v>57.4</v>
      </c>
      <c r="D15" s="373"/>
      <c r="E15" s="373"/>
      <c r="F15" s="373"/>
      <c r="G15" s="353" t="n">
        <v>97.8</v>
      </c>
      <c r="H15" s="353" t="n">
        <v>13.3</v>
      </c>
      <c r="I15" s="353" t="n">
        <v>42.1</v>
      </c>
      <c r="J15" s="373"/>
      <c r="K15" s="353" t="n">
        <v>13.2</v>
      </c>
      <c r="L15" s="354" t="n">
        <v>223.8</v>
      </c>
    </row>
    <row r="16" customFormat="false" ht="16.5" hidden="false" customHeight="true" outlineLevel="0" collapsed="false">
      <c r="B16" s="352" t="n">
        <v>2009</v>
      </c>
      <c r="C16" s="353" t="n">
        <v>60.9</v>
      </c>
      <c r="D16" s="373"/>
      <c r="E16" s="373"/>
      <c r="F16" s="373"/>
      <c r="G16" s="353" t="n">
        <v>104.2</v>
      </c>
      <c r="H16" s="353" t="n">
        <v>14.5</v>
      </c>
      <c r="I16" s="353" t="n">
        <v>44.6</v>
      </c>
      <c r="J16" s="373"/>
      <c r="K16" s="353" t="n">
        <v>14.2</v>
      </c>
      <c r="L16" s="354" t="n">
        <v>238.4</v>
      </c>
    </row>
    <row r="17" customFormat="false" ht="16.5" hidden="false" customHeight="true" outlineLevel="0" collapsed="false">
      <c r="B17" s="352" t="n">
        <v>2010</v>
      </c>
      <c r="C17" s="353" t="n">
        <v>60.9</v>
      </c>
      <c r="D17" s="373"/>
      <c r="E17" s="373"/>
      <c r="F17" s="373"/>
      <c r="G17" s="353" t="n">
        <v>108</v>
      </c>
      <c r="H17" s="353" t="n">
        <v>14</v>
      </c>
      <c r="I17" s="353" t="n">
        <v>46.8</v>
      </c>
      <c r="J17" s="373"/>
      <c r="K17" s="353" t="n">
        <v>14.3</v>
      </c>
      <c r="L17" s="354" t="n">
        <v>244</v>
      </c>
    </row>
    <row r="18" customFormat="false" ht="16.5" hidden="false" customHeight="true" outlineLevel="0" collapsed="false">
      <c r="B18" s="147" t="n">
        <v>2011</v>
      </c>
      <c r="C18" s="350" t="n">
        <v>63.5</v>
      </c>
      <c r="D18" s="350" t="n">
        <v>62.2</v>
      </c>
      <c r="E18" s="373"/>
      <c r="F18" s="373"/>
      <c r="G18" s="350" t="n">
        <v>111.8</v>
      </c>
      <c r="H18" s="350" t="n">
        <v>15.7</v>
      </c>
      <c r="I18" s="350" t="n">
        <v>3.6</v>
      </c>
      <c r="J18" s="373"/>
      <c r="K18" s="350" t="n">
        <v>16.1</v>
      </c>
      <c r="L18" s="351" t="n">
        <v>272.9</v>
      </c>
    </row>
    <row r="19" customFormat="false" ht="16.5" hidden="false" customHeight="true" outlineLevel="0" collapsed="false">
      <c r="B19" s="147" t="n">
        <v>2012</v>
      </c>
      <c r="C19" s="350" t="n">
        <v>64.9</v>
      </c>
      <c r="D19" s="350" t="n">
        <v>65.3</v>
      </c>
      <c r="E19" s="373"/>
      <c r="F19" s="373"/>
      <c r="G19" s="350" t="n">
        <v>114.6</v>
      </c>
      <c r="H19" s="350" t="n">
        <v>16.1</v>
      </c>
      <c r="I19" s="350" t="n">
        <v>4.4</v>
      </c>
      <c r="J19" s="373"/>
      <c r="K19" s="350" t="n">
        <v>16.6</v>
      </c>
      <c r="L19" s="351" t="n">
        <v>281.9</v>
      </c>
      <c r="M19" s="374"/>
      <c r="N19" s="374"/>
    </row>
    <row r="20" customFormat="false" ht="16.5" hidden="false" customHeight="true" outlineLevel="0" collapsed="false">
      <c r="B20" s="147" t="n">
        <v>2013</v>
      </c>
      <c r="C20" s="350" t="n">
        <v>65.4</v>
      </c>
      <c r="D20" s="350" t="n">
        <v>65.6</v>
      </c>
      <c r="E20" s="373"/>
      <c r="F20" s="373"/>
      <c r="G20" s="350" t="n">
        <v>116.8</v>
      </c>
      <c r="H20" s="350" t="n">
        <v>16.5</v>
      </c>
      <c r="I20" s="350" t="n">
        <v>4.1</v>
      </c>
      <c r="J20" s="373"/>
      <c r="K20" s="350" t="n">
        <v>17.3</v>
      </c>
      <c r="L20" s="351" t="n">
        <v>285.7</v>
      </c>
      <c r="M20" s="374"/>
      <c r="N20" s="374"/>
    </row>
    <row r="21" customFormat="false" ht="16.5" hidden="false" customHeight="true" outlineLevel="0" collapsed="false">
      <c r="B21" s="352" t="n">
        <v>2014</v>
      </c>
      <c r="C21" s="350" t="n">
        <v>68.2</v>
      </c>
      <c r="D21" s="350" t="n">
        <v>64.7</v>
      </c>
      <c r="E21" s="373"/>
      <c r="F21" s="373"/>
      <c r="G21" s="350" t="n">
        <v>119.9</v>
      </c>
      <c r="H21" s="350" t="n">
        <v>17.2</v>
      </c>
      <c r="I21" s="350" t="n">
        <v>4.4</v>
      </c>
      <c r="J21" s="373"/>
      <c r="K21" s="350" t="n">
        <v>18.2</v>
      </c>
      <c r="L21" s="351" t="n">
        <v>292.6</v>
      </c>
      <c r="M21" s="374"/>
      <c r="N21" s="374"/>
    </row>
    <row r="22" customFormat="false" ht="16.5" hidden="false" customHeight="true" outlineLevel="0" collapsed="false">
      <c r="B22" s="352" t="n">
        <v>2015</v>
      </c>
      <c r="C22" s="353" t="n">
        <v>69.2</v>
      </c>
      <c r="D22" s="353" t="n">
        <v>39.9</v>
      </c>
      <c r="E22" s="353" t="n">
        <v>17.2</v>
      </c>
      <c r="F22" s="353" t="n">
        <v>6.4</v>
      </c>
      <c r="G22" s="353" t="n">
        <v>123.3</v>
      </c>
      <c r="H22" s="353" t="n">
        <v>17.7</v>
      </c>
      <c r="I22" s="353" t="n">
        <v>3.2</v>
      </c>
      <c r="J22" s="353" t="n">
        <v>1.3</v>
      </c>
      <c r="K22" s="353" t="n">
        <v>17.8</v>
      </c>
      <c r="L22" s="354" t="n">
        <v>296</v>
      </c>
      <c r="M22" s="374"/>
      <c r="N22" s="374"/>
    </row>
    <row r="23" customFormat="false" ht="16.5" hidden="false" customHeight="true" outlineLevel="0" collapsed="false">
      <c r="B23" s="352" t="n">
        <v>2016</v>
      </c>
      <c r="C23" s="353" t="n">
        <v>72.8</v>
      </c>
      <c r="D23" s="353" t="n">
        <v>42.2</v>
      </c>
      <c r="E23" s="353" t="n">
        <v>18.2</v>
      </c>
      <c r="F23" s="353" t="n">
        <v>6.6</v>
      </c>
      <c r="G23" s="353" t="n">
        <v>129</v>
      </c>
      <c r="H23" s="353" t="n">
        <v>18.5</v>
      </c>
      <c r="I23" s="353" t="n">
        <v>3.3</v>
      </c>
      <c r="J23" s="353" t="n">
        <v>1.4</v>
      </c>
      <c r="K23" s="353" t="n">
        <v>19.2</v>
      </c>
      <c r="L23" s="354" t="n">
        <v>311.2</v>
      </c>
      <c r="M23" s="374"/>
      <c r="N23" s="374"/>
    </row>
    <row r="24" customFormat="false" ht="16.5" hidden="false" customHeight="true" outlineLevel="0" collapsed="false">
      <c r="B24" s="352" t="n">
        <v>2017</v>
      </c>
      <c r="C24" s="353" t="n">
        <v>75.3729945</v>
      </c>
      <c r="D24" s="353" t="n">
        <v>43.93223296</v>
      </c>
      <c r="E24" s="353" t="n">
        <v>18.9009963</v>
      </c>
      <c r="F24" s="353" t="n">
        <v>6.73858815</v>
      </c>
      <c r="G24" s="353" t="n">
        <v>132.0159308</v>
      </c>
      <c r="H24" s="353" t="n">
        <v>18.4882793</v>
      </c>
      <c r="I24" s="353" t="n">
        <v>3.84104497</v>
      </c>
      <c r="J24" s="353" t="n">
        <v>1.46057527</v>
      </c>
      <c r="K24" s="353" t="n">
        <v>21.86463538</v>
      </c>
      <c r="L24" s="354" t="n">
        <v>322.61527763</v>
      </c>
      <c r="M24" s="374"/>
      <c r="N24" s="374"/>
    </row>
    <row r="25" s="65" customFormat="true" ht="16.5" hidden="false" customHeight="true" outlineLevel="0" collapsed="false">
      <c r="B25" s="74" t="n">
        <v>2018</v>
      </c>
      <c r="C25" s="353" t="n">
        <v>75.9</v>
      </c>
      <c r="D25" s="353" t="n">
        <v>46.4</v>
      </c>
      <c r="E25" s="353" t="n">
        <v>20</v>
      </c>
      <c r="F25" s="353" t="n">
        <v>6.9</v>
      </c>
      <c r="G25" s="353" t="n">
        <v>135.8</v>
      </c>
      <c r="H25" s="353" t="n">
        <v>19.2</v>
      </c>
      <c r="I25" s="353" t="n">
        <v>3.8</v>
      </c>
      <c r="J25" s="353" t="n">
        <v>1.6</v>
      </c>
      <c r="K25" s="353" t="n">
        <v>22.7</v>
      </c>
      <c r="L25" s="354" t="n">
        <v>332.2</v>
      </c>
    </row>
    <row r="26" s="65" customFormat="true" ht="16.5" hidden="false" customHeight="true" outlineLevel="0" collapsed="false">
      <c r="B26" s="74" t="n">
        <v>2019</v>
      </c>
      <c r="C26" s="353" t="n">
        <v>76.6837076</v>
      </c>
      <c r="D26" s="353" t="n">
        <v>46.9846335</v>
      </c>
      <c r="E26" s="353" t="n">
        <v>20.253711</v>
      </c>
      <c r="F26" s="353" t="n">
        <v>7.26657255</v>
      </c>
      <c r="G26" s="353" t="n">
        <v>139.85065295</v>
      </c>
      <c r="H26" s="353" t="n">
        <v>19.44235425</v>
      </c>
      <c r="I26" s="353" t="n">
        <v>4.00545795</v>
      </c>
      <c r="J26" s="353" t="n">
        <v>1.72237983</v>
      </c>
      <c r="K26" s="353" t="n">
        <v>23.83687867</v>
      </c>
      <c r="L26" s="354" t="n">
        <v>340.0463483</v>
      </c>
    </row>
    <row r="27" s="65" customFormat="true" ht="16.5" hidden="false" customHeight="true" outlineLevel="0" collapsed="false">
      <c r="B27" s="74" t="n">
        <v>2020</v>
      </c>
      <c r="C27" s="353" t="n">
        <v>81.2114386</v>
      </c>
      <c r="D27" s="353" t="n">
        <v>43.0628426</v>
      </c>
      <c r="E27" s="353" t="n">
        <v>18.51788014</v>
      </c>
      <c r="F27" s="353" t="n">
        <v>8.0025673</v>
      </c>
      <c r="G27" s="353" t="n">
        <v>138.84361765</v>
      </c>
      <c r="H27" s="353" t="n">
        <v>18.82390369</v>
      </c>
      <c r="I27" s="353" t="n">
        <v>6.4934548</v>
      </c>
      <c r="J27" s="353" t="n">
        <v>2.71834551</v>
      </c>
      <c r="K27" s="353" t="n">
        <v>22.88503689</v>
      </c>
      <c r="L27" s="354" t="n">
        <v>340.55908718</v>
      </c>
    </row>
    <row r="28" s="65" customFormat="true" ht="16.5" hidden="false" customHeight="true" outlineLevel="0" collapsed="false">
      <c r="B28" s="74" t="n">
        <v>2021</v>
      </c>
      <c r="C28" s="353" t="n">
        <v>80.84350515</v>
      </c>
      <c r="D28" s="353" t="n">
        <v>42.9502617</v>
      </c>
      <c r="E28" s="353" t="n">
        <v>18.3701407</v>
      </c>
      <c r="F28" s="353" t="n">
        <v>8.04970243</v>
      </c>
      <c r="G28" s="353" t="n">
        <v>140.04975855</v>
      </c>
      <c r="H28" s="353" t="n">
        <v>17.26881483</v>
      </c>
      <c r="I28" s="353" t="n">
        <v>7.40350805</v>
      </c>
      <c r="J28" s="353" t="n">
        <v>3.17201025</v>
      </c>
      <c r="K28" s="353" t="n">
        <v>23.33602839</v>
      </c>
      <c r="L28" s="354" t="n">
        <v>341.44373005</v>
      </c>
    </row>
    <row r="29" s="65" customFormat="true" ht="16.5" hidden="false" customHeight="true" outlineLevel="0" collapsed="false">
      <c r="B29" s="74" t="n">
        <v>2022</v>
      </c>
      <c r="C29" s="353" t="n">
        <v>86.87482057</v>
      </c>
      <c r="D29" s="353" t="n">
        <v>45.1581889</v>
      </c>
      <c r="E29" s="353" t="n">
        <v>19.31922586</v>
      </c>
      <c r="F29" s="353" t="n">
        <v>8.66439</v>
      </c>
      <c r="G29" s="353" t="n">
        <v>146.7858463</v>
      </c>
      <c r="H29" s="353" t="n">
        <v>18.53731787</v>
      </c>
      <c r="I29" s="353" t="n">
        <v>9.33438898</v>
      </c>
      <c r="J29" s="353" t="n">
        <v>3.39530808</v>
      </c>
      <c r="K29" s="353" t="n">
        <v>26.00203613</v>
      </c>
      <c r="L29" s="354" t="n">
        <v>364.1</v>
      </c>
    </row>
    <row r="30" s="65" customFormat="true" ht="16.5" hidden="false" customHeight="true" outlineLevel="0" collapsed="false">
      <c r="B30" s="82" t="s">
        <v>249</v>
      </c>
      <c r="C30" s="357" t="n">
        <v>88.85745664</v>
      </c>
      <c r="D30" s="357" t="n">
        <v>49.2750946</v>
      </c>
      <c r="E30" s="357" t="n">
        <v>21.17545979</v>
      </c>
      <c r="F30" s="357" t="n">
        <v>9.05545945</v>
      </c>
      <c r="G30" s="357" t="n">
        <v>157.81865395</v>
      </c>
      <c r="H30" s="357" t="n">
        <v>17.82715515</v>
      </c>
      <c r="I30" s="357" t="n">
        <v>7.46235631</v>
      </c>
      <c r="J30" s="357" t="n">
        <v>2.87253399</v>
      </c>
      <c r="K30" s="357" t="n">
        <v>27.08075864</v>
      </c>
      <c r="L30" s="358" t="n">
        <v>381.42492852</v>
      </c>
    </row>
    <row r="31" s="65" customFormat="true" ht="5.25" hidden="false" customHeight="true" outlineLevel="0" collapsed="false"/>
    <row r="32" s="65" customFormat="true" ht="12.75" hidden="false" customHeight="true" outlineLevel="0" collapsed="false">
      <c r="B32" s="88" t="s">
        <v>229</v>
      </c>
      <c r="E32" s="359"/>
      <c r="G32" s="359"/>
    </row>
    <row r="33" s="65" customFormat="true" ht="5.25" hidden="false" customHeight="true" outlineLevel="0" collapsed="false">
      <c r="B33" s="89"/>
    </row>
    <row r="34" s="65" customFormat="true" ht="12.75" hidden="false" customHeight="true" outlineLevel="0" collapsed="false">
      <c r="B34" s="89" t="s">
        <v>128</v>
      </c>
      <c r="F34" s="375"/>
      <c r="G34" s="359"/>
    </row>
    <row r="35" s="65" customFormat="true" ht="5.25" hidden="false" customHeight="true" outlineLevel="0" collapsed="false">
      <c r="B35" s="116"/>
    </row>
    <row r="36" s="65" customFormat="true" ht="12.75" hidden="false" customHeight="true" outlineLevel="0" collapsed="false">
      <c r="B36" s="116" t="s">
        <v>61</v>
      </c>
      <c r="C36" s="116"/>
      <c r="D36" s="116"/>
      <c r="E36" s="116"/>
      <c r="F36" s="116"/>
      <c r="G36" s="116"/>
      <c r="H36" s="116"/>
      <c r="I36" s="116"/>
    </row>
    <row r="37" s="65" customFormat="true" ht="5.25" hidden="false" customHeight="true" outlineLevel="0" collapsed="false">
      <c r="B37" s="116"/>
      <c r="C37" s="116"/>
      <c r="D37" s="116"/>
      <c r="E37" s="116"/>
      <c r="F37" s="116"/>
      <c r="G37" s="116"/>
      <c r="H37" s="116"/>
      <c r="I37" s="116"/>
    </row>
    <row r="38" s="65" customFormat="true" ht="12.75" hidden="false" customHeight="true" outlineLevel="0" collapsed="false">
      <c r="B38" s="116" t="s">
        <v>237</v>
      </c>
      <c r="C38" s="116"/>
      <c r="D38" s="116"/>
      <c r="E38" s="116"/>
      <c r="F38" s="116"/>
      <c r="G38" s="116"/>
      <c r="H38" s="116"/>
      <c r="I38" s="116"/>
      <c r="J38" s="116"/>
      <c r="K38" s="116"/>
      <c r="L38" s="116"/>
    </row>
    <row r="39" s="65" customFormat="true" ht="45" hidden="false" customHeight="true" outlineLevel="0" collapsed="false">
      <c r="B39" s="92" t="s">
        <v>250</v>
      </c>
      <c r="C39" s="92"/>
      <c r="D39" s="92"/>
      <c r="E39" s="92"/>
      <c r="F39" s="92"/>
      <c r="G39" s="92"/>
      <c r="H39" s="92"/>
      <c r="I39" s="92"/>
      <c r="J39" s="92"/>
      <c r="K39" s="92"/>
      <c r="L39" s="92"/>
    </row>
    <row r="40" s="65" customFormat="true" ht="12.75" hidden="false" customHeight="true" outlineLevel="0" collapsed="false">
      <c r="B40" s="116" t="s">
        <v>251</v>
      </c>
      <c r="C40" s="116"/>
      <c r="D40" s="116"/>
      <c r="E40" s="116"/>
      <c r="F40" s="116"/>
      <c r="G40" s="116"/>
      <c r="H40" s="116"/>
      <c r="I40" s="116"/>
      <c r="J40" s="116"/>
      <c r="K40" s="116"/>
      <c r="L40" s="116"/>
    </row>
    <row r="41" s="65" customFormat="true" ht="12.75" hidden="false" customHeight="true" outlineLevel="0" collapsed="false">
      <c r="B41" s="116" t="s">
        <v>252</v>
      </c>
      <c r="C41" s="116"/>
      <c r="D41" s="116"/>
      <c r="E41" s="116"/>
      <c r="F41" s="116"/>
      <c r="G41" s="116"/>
      <c r="H41" s="116"/>
      <c r="I41" s="116"/>
      <c r="J41" s="116"/>
      <c r="K41" s="116"/>
      <c r="L41" s="116"/>
    </row>
    <row r="42" s="65" customFormat="true" ht="12.75" hidden="false" customHeight="true" outlineLevel="0" collapsed="false">
      <c r="B42" s="85" t="s">
        <v>253</v>
      </c>
      <c r="C42" s="116"/>
      <c r="D42" s="116"/>
      <c r="E42" s="116"/>
      <c r="F42" s="116"/>
      <c r="G42" s="116"/>
      <c r="H42" s="116"/>
      <c r="I42" s="116"/>
      <c r="J42" s="116"/>
      <c r="K42" s="116"/>
      <c r="L42" s="116"/>
    </row>
    <row r="43" s="66" customFormat="true" ht="5.25" hidden="false" customHeight="true" outlineLevel="0" collapsed="false">
      <c r="B43" s="85"/>
    </row>
    <row r="44" s="66" customFormat="true" ht="12.75" hidden="false" customHeight="true" outlineLevel="0" collapsed="false">
      <c r="B44" s="95" t="s">
        <v>66</v>
      </c>
    </row>
  </sheetData>
  <mergeCells count="10">
    <mergeCell ref="B4:B6"/>
    <mergeCell ref="C4:F4"/>
    <mergeCell ref="G4:K4"/>
    <mergeCell ref="L4:L6"/>
    <mergeCell ref="C5:C6"/>
    <mergeCell ref="D5:F5"/>
    <mergeCell ref="G5:H5"/>
    <mergeCell ref="I5:J5"/>
    <mergeCell ref="K5:K6"/>
    <mergeCell ref="B39:L39"/>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13.99"/>
    <col collapsed="false" customWidth="true" hidden="false" outlineLevel="0" max="3" min="3" style="54" width="15.7"/>
    <col collapsed="false" customWidth="true" hidden="false" outlineLevel="0" max="4" min="4" style="54" width="16.28"/>
    <col collapsed="false" customWidth="true" hidden="false" outlineLevel="0" max="5" min="5" style="54" width="15.7"/>
    <col collapsed="false" customWidth="true" hidden="false" outlineLevel="0" max="6" min="6" style="54" width="16.28"/>
    <col collapsed="false" customWidth="true" hidden="false" outlineLevel="0" max="7" min="7" style="54" width="15.7"/>
    <col collapsed="false" customWidth="true" hidden="false" outlineLevel="0" max="8" min="8" style="54" width="11.42"/>
    <col collapsed="false" customWidth="false" hidden="false" outlineLevel="0" max="257" min="9" style="54" width="9.14"/>
  </cols>
  <sheetData>
    <row r="1" customFormat="false" ht="9.95" hidden="false" customHeight="true" outlineLevel="0" collapsed="false"/>
    <row r="2" customFormat="false" ht="34.5" hidden="false" customHeight="true" outlineLevel="0" collapsed="false">
      <c r="B2" s="99" t="s">
        <v>10</v>
      </c>
      <c r="C2" s="99"/>
      <c r="D2" s="99"/>
      <c r="E2" s="99"/>
      <c r="F2" s="99"/>
      <c r="G2" s="99"/>
      <c r="H2" s="99"/>
    </row>
    <row r="4" customFormat="false" ht="19.5" hidden="false" customHeight="true" outlineLevel="0" collapsed="false">
      <c r="B4" s="56" t="s">
        <v>67</v>
      </c>
      <c r="C4" s="57" t="s">
        <v>68</v>
      </c>
      <c r="D4" s="57"/>
      <c r="E4" s="100" t="s">
        <v>69</v>
      </c>
      <c r="F4" s="100"/>
      <c r="G4" s="57" t="s">
        <v>70</v>
      </c>
    </row>
    <row r="5" customFormat="false" ht="53.25" hidden="false" customHeight="false" outlineLevel="0" collapsed="false">
      <c r="B5" s="56"/>
      <c r="C5" s="57" t="s">
        <v>71</v>
      </c>
      <c r="D5" s="57" t="s">
        <v>72</v>
      </c>
      <c r="E5" s="57" t="s">
        <v>73</v>
      </c>
      <c r="F5" s="57" t="s">
        <v>72</v>
      </c>
      <c r="G5" s="57"/>
      <c r="I5" s="97"/>
    </row>
    <row r="6" customFormat="false" ht="12.75" hidden="false" customHeight="false" outlineLevel="0" collapsed="false">
      <c r="B6" s="101" t="s">
        <v>74</v>
      </c>
      <c r="C6" s="102" t="n">
        <v>96403</v>
      </c>
      <c r="D6" s="103" t="n">
        <v>191.444066908016</v>
      </c>
      <c r="E6" s="102" t="n">
        <v>1656</v>
      </c>
      <c r="F6" s="103" t="n">
        <v>3.28860486499046</v>
      </c>
      <c r="G6" s="102" t="n">
        <v>503557</v>
      </c>
      <c r="H6" s="97"/>
      <c r="I6" s="97"/>
      <c r="J6" s="97"/>
      <c r="K6" s="97"/>
      <c r="L6" s="97"/>
    </row>
    <row r="7" customFormat="false" ht="12.75" hidden="false" customHeight="false" outlineLevel="0" collapsed="false">
      <c r="B7" s="104" t="s">
        <v>75</v>
      </c>
      <c r="C7" s="105" t="n">
        <v>6489</v>
      </c>
      <c r="D7" s="106" t="n">
        <v>178.044229819459</v>
      </c>
      <c r="E7" s="105" t="n">
        <v>160</v>
      </c>
      <c r="F7" s="106" t="n">
        <v>4.39005652197772</v>
      </c>
      <c r="G7" s="105" t="n">
        <v>36446</v>
      </c>
      <c r="H7" s="97"/>
      <c r="I7" s="97"/>
      <c r="J7" s="97"/>
      <c r="K7" s="97"/>
      <c r="L7" s="97"/>
    </row>
    <row r="8" customFormat="false" ht="12.75" hidden="false" customHeight="false" outlineLevel="0" collapsed="false">
      <c r="B8" s="107" t="s">
        <v>76</v>
      </c>
      <c r="C8" s="108" t="n">
        <v>173</v>
      </c>
      <c r="D8" s="109" t="n">
        <v>172.827172827173</v>
      </c>
      <c r="E8" s="108" t="n">
        <v>6</v>
      </c>
      <c r="F8" s="109" t="n">
        <v>5.99400599400599</v>
      </c>
      <c r="G8" s="108" t="n">
        <v>1001</v>
      </c>
      <c r="H8" s="97"/>
      <c r="I8" s="97"/>
      <c r="J8" s="97"/>
      <c r="K8" s="97"/>
      <c r="L8" s="97"/>
    </row>
    <row r="9" customFormat="false" ht="12.75" hidden="false" customHeight="false" outlineLevel="0" collapsed="false">
      <c r="B9" s="107" t="s">
        <v>77</v>
      </c>
      <c r="C9" s="108" t="n">
        <v>975</v>
      </c>
      <c r="D9" s="109" t="n">
        <v>300.740283775447</v>
      </c>
      <c r="E9" s="108" t="n">
        <v>46</v>
      </c>
      <c r="F9" s="109" t="n">
        <v>14.1887723627391</v>
      </c>
      <c r="G9" s="108" t="n">
        <v>3242</v>
      </c>
      <c r="H9" s="97"/>
      <c r="I9" s="97"/>
      <c r="J9" s="97"/>
      <c r="K9" s="97"/>
      <c r="L9" s="97"/>
    </row>
    <row r="10" customFormat="false" ht="12.75" hidden="false" customHeight="false" outlineLevel="0" collapsed="false">
      <c r="B10" s="107" t="s">
        <v>78</v>
      </c>
      <c r="C10" s="108" t="n">
        <v>14041</v>
      </c>
      <c r="D10" s="109" t="n">
        <v>208.030224461071</v>
      </c>
      <c r="E10" s="108" t="n">
        <v>191</v>
      </c>
      <c r="F10" s="109" t="n">
        <v>2.82983924735166</v>
      </c>
      <c r="G10" s="108" t="n">
        <v>67495</v>
      </c>
      <c r="H10" s="97"/>
      <c r="I10" s="97"/>
      <c r="J10" s="97"/>
      <c r="K10" s="97"/>
      <c r="L10" s="97"/>
    </row>
    <row r="11" customFormat="false" ht="12.75" hidden="false" customHeight="false" outlineLevel="0" collapsed="false">
      <c r="B11" s="107" t="s">
        <v>79</v>
      </c>
      <c r="C11" s="108" t="n">
        <v>3087</v>
      </c>
      <c r="D11" s="109" t="n">
        <v>144.225378433938</v>
      </c>
      <c r="E11" s="108" t="n">
        <v>46</v>
      </c>
      <c r="F11" s="109" t="n">
        <v>2.14913100355074</v>
      </c>
      <c r="G11" s="108" t="n">
        <v>21404</v>
      </c>
      <c r="H11" s="97"/>
      <c r="I11" s="97"/>
      <c r="J11" s="97"/>
      <c r="K11" s="97"/>
      <c r="L11" s="97"/>
    </row>
    <row r="12" customFormat="false" ht="12.75" hidden="false" customHeight="false" outlineLevel="0" collapsed="false">
      <c r="B12" s="107" t="s">
        <v>80</v>
      </c>
      <c r="C12" s="108" t="n">
        <v>3007</v>
      </c>
      <c r="D12" s="109" t="n">
        <v>226.481885968216</v>
      </c>
      <c r="E12" s="108" t="n">
        <v>21</v>
      </c>
      <c r="F12" s="109" t="n">
        <v>1.58168260902312</v>
      </c>
      <c r="G12" s="108" t="n">
        <v>13277</v>
      </c>
      <c r="H12" s="97"/>
      <c r="I12" s="97"/>
      <c r="J12" s="97"/>
      <c r="K12" s="97"/>
      <c r="L12" s="97"/>
    </row>
    <row r="13" customFormat="false" ht="12.75" hidden="false" customHeight="false" outlineLevel="0" collapsed="false">
      <c r="B13" s="107" t="s">
        <v>81</v>
      </c>
      <c r="C13" s="108" t="n">
        <v>2745</v>
      </c>
      <c r="D13" s="109" t="n">
        <v>185.774228478614</v>
      </c>
      <c r="E13" s="108" t="n">
        <v>70</v>
      </c>
      <c r="F13" s="109" t="n">
        <v>4.73741201949107</v>
      </c>
      <c r="G13" s="108" t="n">
        <v>14776</v>
      </c>
      <c r="H13" s="97"/>
      <c r="I13" s="97"/>
      <c r="J13" s="97"/>
      <c r="K13" s="97"/>
      <c r="L13" s="97"/>
    </row>
    <row r="14" customFormat="false" ht="12.75" hidden="false" customHeight="false" outlineLevel="0" collapsed="false">
      <c r="B14" s="107" t="s">
        <v>82</v>
      </c>
      <c r="C14" s="108" t="n">
        <v>4091</v>
      </c>
      <c r="D14" s="109" t="n">
        <v>144.855180228029</v>
      </c>
      <c r="E14" s="108" t="n">
        <v>26</v>
      </c>
      <c r="F14" s="109" t="n">
        <v>0.920614687345089</v>
      </c>
      <c r="G14" s="108" t="n">
        <v>28242</v>
      </c>
      <c r="H14" s="97"/>
      <c r="I14" s="97"/>
      <c r="J14" s="97"/>
      <c r="K14" s="97"/>
      <c r="L14" s="97"/>
    </row>
    <row r="15" customFormat="false" ht="12.75" hidden="false" customHeight="false" outlineLevel="0" collapsed="false">
      <c r="B15" s="107" t="s">
        <v>83</v>
      </c>
      <c r="C15" s="108" t="n">
        <v>641</v>
      </c>
      <c r="D15" s="109" t="n">
        <v>262.704918032787</v>
      </c>
      <c r="E15" s="108" t="n">
        <v>5</v>
      </c>
      <c r="F15" s="109" t="n">
        <v>2.04918032786885</v>
      </c>
      <c r="G15" s="108" t="n">
        <v>2440</v>
      </c>
      <c r="H15" s="97"/>
      <c r="I15" s="97"/>
      <c r="J15" s="97"/>
      <c r="K15" s="97"/>
      <c r="L15" s="97"/>
    </row>
    <row r="16" customFormat="false" ht="12.75" hidden="false" customHeight="false" outlineLevel="0" collapsed="false">
      <c r="B16" s="107" t="s">
        <v>84</v>
      </c>
      <c r="C16" s="108" t="n">
        <v>2451</v>
      </c>
      <c r="D16" s="109" t="n">
        <v>187.070676232636</v>
      </c>
      <c r="E16" s="108" t="n">
        <v>24</v>
      </c>
      <c r="F16" s="109" t="n">
        <v>1.83178140741871</v>
      </c>
      <c r="G16" s="108" t="n">
        <v>13102</v>
      </c>
      <c r="H16" s="97"/>
      <c r="I16" s="97"/>
      <c r="J16" s="97"/>
      <c r="K16" s="97"/>
      <c r="L16" s="97"/>
    </row>
    <row r="17" customFormat="false" ht="12.75" hidden="false" customHeight="false" outlineLevel="0" collapsed="false">
      <c r="B17" s="107" t="s">
        <v>85</v>
      </c>
      <c r="C17" s="108" t="n">
        <v>811</v>
      </c>
      <c r="D17" s="109" t="n">
        <v>171.894870707927</v>
      </c>
      <c r="E17" s="108" t="n">
        <v>7</v>
      </c>
      <c r="F17" s="109" t="n">
        <v>1.48367952522255</v>
      </c>
      <c r="G17" s="108" t="n">
        <v>4718</v>
      </c>
      <c r="H17" s="97"/>
      <c r="I17" s="97"/>
      <c r="J17" s="97"/>
      <c r="K17" s="97"/>
      <c r="L17" s="97"/>
    </row>
    <row r="18" customFormat="false" ht="12.75" hidden="false" customHeight="false" outlineLevel="0" collapsed="false">
      <c r="B18" s="107" t="s">
        <v>86</v>
      </c>
      <c r="C18" s="108" t="n">
        <v>5056</v>
      </c>
      <c r="D18" s="109" t="n">
        <v>218.722962450251</v>
      </c>
      <c r="E18" s="108" t="n">
        <v>47</v>
      </c>
      <c r="F18" s="109" t="n">
        <v>2.03322374113168</v>
      </c>
      <c r="G18" s="108" t="n">
        <v>23116</v>
      </c>
      <c r="H18" s="97"/>
      <c r="I18" s="97"/>
      <c r="J18" s="97"/>
      <c r="K18" s="97"/>
      <c r="L18" s="97"/>
    </row>
    <row r="19" customFormat="false" ht="12.75" hidden="false" customHeight="false" outlineLevel="0" collapsed="false">
      <c r="B19" s="107" t="s">
        <v>87</v>
      </c>
      <c r="C19" s="108" t="n">
        <v>2009</v>
      </c>
      <c r="D19" s="109" t="n">
        <v>182.769286754003</v>
      </c>
      <c r="E19" s="108" t="n">
        <v>59</v>
      </c>
      <c r="F19" s="109" t="n">
        <v>5.36754002911208</v>
      </c>
      <c r="G19" s="108" t="n">
        <v>10992</v>
      </c>
      <c r="H19" s="97"/>
      <c r="I19" s="97"/>
      <c r="J19" s="97"/>
      <c r="K19" s="97"/>
      <c r="L19" s="97"/>
    </row>
    <row r="20" customFormat="false" ht="12.75" hidden="false" customHeight="false" outlineLevel="0" collapsed="false">
      <c r="B20" s="107" t="s">
        <v>88</v>
      </c>
      <c r="C20" s="108" t="n">
        <v>475</v>
      </c>
      <c r="D20" s="109" t="n">
        <v>181.574923547401</v>
      </c>
      <c r="E20" s="108" t="n">
        <v>1</v>
      </c>
      <c r="F20" s="109" t="n">
        <v>0.382262996941896</v>
      </c>
      <c r="G20" s="108" t="n">
        <v>2616</v>
      </c>
      <c r="H20" s="97"/>
      <c r="I20" s="97"/>
      <c r="J20" s="97"/>
      <c r="K20" s="97"/>
      <c r="L20" s="97"/>
    </row>
    <row r="21" customFormat="false" ht="12.75" hidden="false" customHeight="false" outlineLevel="0" collapsed="false">
      <c r="B21" s="107" t="s">
        <v>89</v>
      </c>
      <c r="C21" s="108" t="n">
        <v>469</v>
      </c>
      <c r="D21" s="109" t="n">
        <v>219.672131147541</v>
      </c>
      <c r="E21" s="108" t="n">
        <v>82</v>
      </c>
      <c r="F21" s="109" t="n">
        <v>38.4074941451991</v>
      </c>
      <c r="G21" s="108" t="n">
        <v>2135</v>
      </c>
      <c r="H21" s="97"/>
      <c r="I21" s="97"/>
      <c r="J21" s="97"/>
      <c r="K21" s="97"/>
      <c r="L21" s="97"/>
    </row>
    <row r="22" customFormat="false" ht="12.75" hidden="false" customHeight="false" outlineLevel="0" collapsed="false">
      <c r="B22" s="107" t="s">
        <v>90</v>
      </c>
      <c r="C22" s="108" t="n">
        <v>6373</v>
      </c>
      <c r="D22" s="109" t="n">
        <v>220.93184496984</v>
      </c>
      <c r="E22" s="108" t="n">
        <v>82</v>
      </c>
      <c r="F22" s="109" t="n">
        <v>2.84268182763641</v>
      </c>
      <c r="G22" s="108" t="n">
        <v>28846</v>
      </c>
      <c r="H22" s="97"/>
      <c r="I22" s="97"/>
      <c r="J22" s="97"/>
      <c r="K22" s="97"/>
      <c r="L22" s="97"/>
    </row>
    <row r="23" customFormat="false" ht="12.75" hidden="false" customHeight="false" outlineLevel="0" collapsed="false">
      <c r="B23" s="107" t="s">
        <v>91</v>
      </c>
      <c r="C23" s="108" t="n">
        <v>1431</v>
      </c>
      <c r="D23" s="109" t="n">
        <v>251.22893258427</v>
      </c>
      <c r="E23" s="108" t="n">
        <v>14</v>
      </c>
      <c r="F23" s="109" t="n">
        <v>2.45786516853933</v>
      </c>
      <c r="G23" s="108" t="n">
        <v>5696</v>
      </c>
      <c r="H23" s="97"/>
      <c r="I23" s="97"/>
      <c r="J23" s="97"/>
      <c r="K23" s="97"/>
      <c r="L23" s="97"/>
    </row>
    <row r="24" customFormat="false" ht="12.75" hidden="false" customHeight="false" outlineLevel="0" collapsed="false">
      <c r="B24" s="107" t="s">
        <v>92</v>
      </c>
      <c r="C24" s="108" t="n">
        <v>2877</v>
      </c>
      <c r="D24" s="109" t="n">
        <v>173.868374932012</v>
      </c>
      <c r="E24" s="108" t="n">
        <v>84</v>
      </c>
      <c r="F24" s="109" t="n">
        <v>5.07644890312443</v>
      </c>
      <c r="G24" s="108" t="n">
        <v>16547</v>
      </c>
      <c r="H24" s="97"/>
      <c r="I24" s="97"/>
      <c r="J24" s="97"/>
      <c r="K24" s="97"/>
      <c r="L24" s="97"/>
    </row>
    <row r="25" customFormat="false" ht="12.75" hidden="false" customHeight="false" outlineLevel="0" collapsed="false">
      <c r="B25" s="107" t="s">
        <v>93</v>
      </c>
      <c r="C25" s="108" t="n">
        <v>1872</v>
      </c>
      <c r="D25" s="109" t="n">
        <v>218.742696891797</v>
      </c>
      <c r="E25" s="108" t="n">
        <v>14</v>
      </c>
      <c r="F25" s="109" t="n">
        <v>1.63589623743865</v>
      </c>
      <c r="G25" s="108" t="n">
        <v>8558</v>
      </c>
      <c r="H25" s="97"/>
      <c r="I25" s="97"/>
      <c r="J25" s="97"/>
      <c r="K25" s="97"/>
      <c r="L25" s="97"/>
    </row>
    <row r="26" customFormat="false" ht="12.75" hidden="false" customHeight="false" outlineLevel="0" collapsed="false">
      <c r="B26" s="107" t="s">
        <v>94</v>
      </c>
      <c r="C26" s="108" t="n">
        <v>3110</v>
      </c>
      <c r="D26" s="109" t="n">
        <v>209.653498719159</v>
      </c>
      <c r="E26" s="108" t="n">
        <v>51</v>
      </c>
      <c r="F26" s="109" t="n">
        <v>3.43804772819199</v>
      </c>
      <c r="G26" s="108" t="n">
        <v>14834</v>
      </c>
      <c r="H26" s="97"/>
      <c r="I26" s="97"/>
      <c r="J26" s="97"/>
      <c r="K26" s="97"/>
      <c r="L26" s="97"/>
    </row>
    <row r="27" customFormat="false" ht="12.75" hidden="false" customHeight="false" outlineLevel="0" collapsed="false">
      <c r="B27" s="107" t="s">
        <v>95</v>
      </c>
      <c r="C27" s="108" t="n">
        <v>4866</v>
      </c>
      <c r="D27" s="109" t="n">
        <v>175.680554552675</v>
      </c>
      <c r="E27" s="108" t="n">
        <v>90</v>
      </c>
      <c r="F27" s="109" t="n">
        <v>3.24933208173875</v>
      </c>
      <c r="G27" s="108" t="n">
        <v>27698</v>
      </c>
      <c r="H27" s="97"/>
      <c r="I27" s="97"/>
      <c r="J27" s="97"/>
      <c r="K27" s="97"/>
      <c r="L27" s="97"/>
    </row>
    <row r="28" customFormat="false" ht="12.75" hidden="false" customHeight="false" outlineLevel="0" collapsed="false">
      <c r="B28" s="107" t="s">
        <v>96</v>
      </c>
      <c r="C28" s="108" t="n">
        <v>533</v>
      </c>
      <c r="D28" s="109" t="n">
        <v>231.437255753365</v>
      </c>
      <c r="E28" s="108" t="n">
        <v>8</v>
      </c>
      <c r="F28" s="109" t="n">
        <v>3.47372991749891</v>
      </c>
      <c r="G28" s="108" t="n">
        <v>2303</v>
      </c>
      <c r="H28" s="97"/>
      <c r="I28" s="97"/>
      <c r="J28" s="97"/>
      <c r="K28" s="97"/>
      <c r="L28" s="97"/>
    </row>
    <row r="29" customFormat="false" ht="12.75" hidden="false" customHeight="false" outlineLevel="0" collapsed="false">
      <c r="B29" s="107" t="s">
        <v>97</v>
      </c>
      <c r="C29" s="108" t="n">
        <v>6776</v>
      </c>
      <c r="D29" s="109" t="n">
        <v>159.221749653406</v>
      </c>
      <c r="E29" s="108" t="n">
        <v>182</v>
      </c>
      <c r="F29" s="109" t="n">
        <v>4.27661724275677</v>
      </c>
      <c r="G29" s="108" t="n">
        <v>42557</v>
      </c>
      <c r="H29" s="97"/>
      <c r="I29" s="97"/>
      <c r="J29" s="97"/>
      <c r="K29" s="97"/>
      <c r="L29" s="97"/>
    </row>
    <row r="30" customFormat="false" ht="12.75" hidden="false" customHeight="false" outlineLevel="0" collapsed="false">
      <c r="B30" s="110" t="s">
        <v>98</v>
      </c>
      <c r="C30" s="111" t="n">
        <v>3343</v>
      </c>
      <c r="D30" s="112" t="n">
        <v>163.808310466484</v>
      </c>
      <c r="E30" s="111" t="n">
        <v>119</v>
      </c>
      <c r="F30" s="112" t="n">
        <v>5.83104664837319</v>
      </c>
      <c r="G30" s="111" t="n">
        <v>20408</v>
      </c>
      <c r="H30" s="97"/>
      <c r="I30" s="97"/>
      <c r="J30" s="97"/>
      <c r="K30" s="97"/>
      <c r="L30" s="97"/>
    </row>
    <row r="31" customFormat="false" ht="12.75" hidden="false" customHeight="false" outlineLevel="0" collapsed="false">
      <c r="B31" s="107" t="s">
        <v>99</v>
      </c>
      <c r="C31" s="108" t="n">
        <v>1149</v>
      </c>
      <c r="D31" s="109" t="n">
        <v>167.224567020812</v>
      </c>
      <c r="E31" s="108" t="n">
        <v>22</v>
      </c>
      <c r="F31" s="109" t="n">
        <v>3.2018629020521</v>
      </c>
      <c r="G31" s="108" t="n">
        <v>6871</v>
      </c>
      <c r="H31" s="97"/>
      <c r="I31" s="97"/>
      <c r="J31" s="97"/>
      <c r="K31" s="97"/>
      <c r="L31" s="97"/>
    </row>
    <row r="32" customFormat="false" ht="12.75" hidden="false" customHeight="false" outlineLevel="0" collapsed="false">
      <c r="B32" s="113" t="s">
        <v>100</v>
      </c>
      <c r="C32" s="114" t="n">
        <v>17553</v>
      </c>
      <c r="D32" s="115" t="n">
        <v>208.376366679725</v>
      </c>
      <c r="E32" s="114" t="n">
        <v>199</v>
      </c>
      <c r="F32" s="115" t="n">
        <v>2.36238232605625</v>
      </c>
      <c r="G32" s="114" t="n">
        <v>84237</v>
      </c>
      <c r="H32" s="97"/>
      <c r="I32" s="97"/>
      <c r="J32" s="97"/>
      <c r="K32" s="97"/>
      <c r="L32" s="97"/>
    </row>
    <row r="33" customFormat="false" ht="5.25" hidden="false" customHeight="true" outlineLevel="0" collapsed="false"/>
    <row r="34" s="65" customFormat="true" ht="12.75" hidden="false" customHeight="true" outlineLevel="0" collapsed="false">
      <c r="B34" s="88" t="s">
        <v>101</v>
      </c>
      <c r="C34" s="66"/>
      <c r="D34" s="86"/>
      <c r="E34" s="66"/>
    </row>
    <row r="35" customFormat="false" ht="5.25" hidden="false" customHeight="true" outlineLevel="0" collapsed="false">
      <c r="B35" s="85"/>
      <c r="C35" s="66"/>
      <c r="D35" s="86"/>
      <c r="E35" s="66"/>
    </row>
    <row r="36" s="65" customFormat="true" ht="12.75" hidden="false" customHeight="true" outlineLevel="0" collapsed="false">
      <c r="B36" s="89" t="s">
        <v>60</v>
      </c>
      <c r="C36" s="90"/>
      <c r="D36" s="91"/>
      <c r="E36" s="90"/>
      <c r="F36" s="116"/>
      <c r="G36" s="116"/>
      <c r="H36" s="116"/>
    </row>
    <row r="37" customFormat="false" ht="5.25" hidden="false" customHeight="true" outlineLevel="0" collapsed="false">
      <c r="B37" s="89"/>
      <c r="C37" s="90"/>
      <c r="D37" s="91"/>
      <c r="E37" s="90"/>
      <c r="F37" s="117"/>
      <c r="G37" s="117"/>
      <c r="H37" s="117"/>
    </row>
    <row r="38" s="65" customFormat="true" ht="12.75" hidden="false" customHeight="true" outlineLevel="0" collapsed="false">
      <c r="B38" s="89" t="s">
        <v>61</v>
      </c>
      <c r="C38" s="90"/>
      <c r="D38" s="91"/>
      <c r="E38" s="90"/>
      <c r="F38" s="116"/>
      <c r="G38" s="116"/>
      <c r="H38" s="116"/>
    </row>
    <row r="39" customFormat="false" ht="5.25" hidden="false" customHeight="true" outlineLevel="0" collapsed="false">
      <c r="B39" s="89"/>
      <c r="C39" s="90"/>
      <c r="D39" s="91"/>
      <c r="E39" s="90"/>
      <c r="F39" s="117"/>
      <c r="G39" s="117"/>
      <c r="H39" s="117"/>
    </row>
    <row r="40" customFormat="false" ht="24.75" hidden="false" customHeight="true" outlineLevel="0" collapsed="false">
      <c r="B40" s="92" t="s">
        <v>62</v>
      </c>
      <c r="C40" s="92"/>
      <c r="D40" s="92"/>
      <c r="E40" s="92"/>
      <c r="F40" s="92"/>
      <c r="G40" s="92"/>
      <c r="H40" s="92"/>
    </row>
    <row r="41" s="65" customFormat="true" ht="11.25" hidden="false" customHeight="true" outlineLevel="0" collapsed="false">
      <c r="B41" s="118" t="s">
        <v>102</v>
      </c>
      <c r="C41" s="118"/>
      <c r="D41" s="118"/>
      <c r="E41" s="118"/>
      <c r="F41" s="118"/>
      <c r="G41" s="118"/>
      <c r="H41" s="118"/>
    </row>
    <row r="42" s="65" customFormat="true" ht="24.75" hidden="false" customHeight="true" outlineLevel="0" collapsed="false">
      <c r="B42" s="92" t="s">
        <v>103</v>
      </c>
      <c r="C42" s="92"/>
      <c r="D42" s="92"/>
      <c r="E42" s="92"/>
      <c r="F42" s="92"/>
      <c r="G42" s="92"/>
      <c r="H42" s="92"/>
    </row>
    <row r="43" customFormat="false" ht="5.25" hidden="false" customHeight="true" outlineLevel="0" collapsed="false">
      <c r="B43" s="85"/>
      <c r="C43" s="66"/>
      <c r="D43" s="86"/>
      <c r="E43" s="66"/>
    </row>
    <row r="44" s="65" customFormat="true" ht="12.75" hidden="false" customHeight="true" outlineLevel="0" collapsed="false">
      <c r="B44" s="95" t="s">
        <v>66</v>
      </c>
      <c r="C44" s="119"/>
      <c r="D44" s="120"/>
      <c r="E44" s="119"/>
    </row>
  </sheetData>
  <mergeCells count="8">
    <mergeCell ref="B2:H2"/>
    <mergeCell ref="B4:B5"/>
    <mergeCell ref="C4:D4"/>
    <mergeCell ref="E4:F4"/>
    <mergeCell ref="G4:G5"/>
    <mergeCell ref="B40:H40"/>
    <mergeCell ref="B41:H41"/>
    <mergeCell ref="B42:H42"/>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99"/>
    <col collapsed="false" customWidth="true" hidden="false" outlineLevel="0" max="3" min="3" style="0" width="19.85"/>
  </cols>
  <sheetData>
    <row r="1" customFormat="false" ht="15" hidden="false" customHeight="false" outlineLevel="0" collapsed="false">
      <c r="A1" s="121"/>
      <c r="B1" s="121"/>
      <c r="C1" s="121"/>
      <c r="D1" s="121"/>
      <c r="E1" s="121"/>
      <c r="F1" s="121"/>
      <c r="G1" s="121"/>
      <c r="H1" s="121"/>
      <c r="I1" s="121"/>
      <c r="J1" s="121"/>
      <c r="K1" s="121"/>
      <c r="L1" s="121"/>
      <c r="M1" s="121"/>
    </row>
    <row r="2" customFormat="false" ht="20.25" hidden="false" customHeight="true" outlineLevel="0" collapsed="false">
      <c r="A2" s="122"/>
      <c r="B2" s="99" t="s">
        <v>104</v>
      </c>
      <c r="C2" s="99"/>
      <c r="D2" s="99"/>
      <c r="E2" s="99"/>
      <c r="F2" s="99"/>
      <c r="G2" s="99"/>
      <c r="H2" s="99"/>
      <c r="I2" s="99"/>
      <c r="J2" s="99"/>
      <c r="K2" s="99"/>
      <c r="L2" s="99"/>
      <c r="M2" s="99"/>
      <c r="N2" s="99"/>
      <c r="O2" s="99"/>
      <c r="P2" s="99"/>
      <c r="Q2" s="99"/>
      <c r="R2" s="99"/>
      <c r="S2" s="99"/>
      <c r="T2" s="99"/>
    </row>
    <row r="3" customFormat="false" ht="15" hidden="false" customHeight="false" outlineLevel="0" collapsed="false">
      <c r="A3" s="122"/>
      <c r="B3" s="123"/>
      <c r="C3" s="124"/>
      <c r="D3" s="125"/>
      <c r="E3" s="125"/>
      <c r="F3" s="125"/>
      <c r="G3" s="125"/>
      <c r="H3" s="124"/>
      <c r="I3" s="124"/>
      <c r="J3" s="124"/>
      <c r="K3" s="124"/>
      <c r="L3" s="124"/>
      <c r="M3" s="124"/>
    </row>
    <row r="4" customFormat="false" ht="15" hidden="false" customHeight="false" outlineLevel="0" collapsed="false">
      <c r="A4" s="58"/>
      <c r="B4" s="56" t="s">
        <v>105</v>
      </c>
      <c r="C4" s="56" t="s">
        <v>106</v>
      </c>
      <c r="D4" s="56" t="n">
        <v>2011</v>
      </c>
      <c r="E4" s="56" t="n">
        <v>2012</v>
      </c>
      <c r="F4" s="56" t="n">
        <v>2013</v>
      </c>
      <c r="G4" s="56" t="n">
        <v>2014</v>
      </c>
      <c r="H4" s="56" t="n">
        <v>2015</v>
      </c>
      <c r="I4" s="56" t="n">
        <v>2016</v>
      </c>
      <c r="J4" s="56" t="n">
        <v>2017</v>
      </c>
      <c r="K4" s="56" t="n">
        <v>2018</v>
      </c>
      <c r="L4" s="56" t="n">
        <v>2019</v>
      </c>
      <c r="M4" s="56" t="n">
        <v>2020</v>
      </c>
      <c r="N4" s="56" t="n">
        <v>2021</v>
      </c>
      <c r="O4" s="56" t="n">
        <v>2022</v>
      </c>
      <c r="P4" s="56" t="s">
        <v>107</v>
      </c>
    </row>
    <row r="5" customFormat="false" ht="15" hidden="false" customHeight="false" outlineLevel="0" collapsed="false">
      <c r="A5" s="58"/>
      <c r="B5" s="126" t="s">
        <v>108</v>
      </c>
      <c r="C5" s="126"/>
      <c r="D5" s="127" t="n">
        <f aca="false">SUM(D6:D18)</f>
        <v>327284</v>
      </c>
      <c r="E5" s="127" t="n">
        <f aca="false">SUM(E6:E18)</f>
        <v>324130</v>
      </c>
      <c r="F5" s="127" t="n">
        <f aca="false">SUM(F6:F18)</f>
        <v>333854</v>
      </c>
      <c r="G5" s="127" t="n">
        <f aca="false">SUM(G6:G18)</f>
        <v>347405</v>
      </c>
      <c r="H5" s="127" t="n">
        <f aca="false">SUM(H6:H18)</f>
        <v>347043</v>
      </c>
      <c r="I5" s="127" t="n">
        <f aca="false">SUM(I6:I18)</f>
        <v>351600</v>
      </c>
      <c r="J5" s="127" t="n">
        <f aca="false">SUM(J6:J18)</f>
        <v>350083</v>
      </c>
      <c r="K5" s="127" t="n">
        <f aca="false">SUM(K6:K18)</f>
        <v>351343</v>
      </c>
      <c r="L5" s="127" t="n">
        <f aca="false">SUM(L6:L18)</f>
        <v>352796</v>
      </c>
      <c r="M5" s="127" t="n">
        <f aca="false">SUM(M6:M18)</f>
        <v>349181</v>
      </c>
      <c r="N5" s="127" t="n">
        <f aca="false">SUM(N6:N18)</f>
        <v>343663</v>
      </c>
      <c r="O5" s="127" t="n">
        <v>352773</v>
      </c>
      <c r="P5" s="127" t="n">
        <v>356363</v>
      </c>
      <c r="Q5" s="128"/>
    </row>
    <row r="6" customFormat="false" ht="15" hidden="false" customHeight="false" outlineLevel="0" collapsed="false">
      <c r="A6" s="58"/>
      <c r="B6" s="129"/>
      <c r="C6" s="129" t="s">
        <v>109</v>
      </c>
      <c r="D6" s="130" t="n">
        <v>12038</v>
      </c>
      <c r="E6" s="130" t="n">
        <v>6298</v>
      </c>
      <c r="F6" s="130" t="n">
        <v>6180</v>
      </c>
      <c r="G6" s="130" t="n">
        <v>4202</v>
      </c>
      <c r="H6" s="130" t="n">
        <v>4214</v>
      </c>
      <c r="I6" s="130" t="n">
        <v>3880</v>
      </c>
      <c r="J6" s="130" t="n">
        <v>4217</v>
      </c>
      <c r="K6" s="130" t="n">
        <v>4131</v>
      </c>
      <c r="L6" s="130" t="n">
        <v>4086</v>
      </c>
      <c r="M6" s="130" t="n">
        <v>3763</v>
      </c>
      <c r="N6" s="130" t="n">
        <v>4152</v>
      </c>
      <c r="O6" s="130" t="n">
        <v>3808</v>
      </c>
      <c r="P6" s="130" t="n">
        <v>4361</v>
      </c>
    </row>
    <row r="7" customFormat="false" ht="15" hidden="false" customHeight="false" outlineLevel="0" collapsed="false">
      <c r="A7" s="58"/>
      <c r="B7" s="129"/>
      <c r="C7" s="129" t="s">
        <v>110</v>
      </c>
      <c r="D7" s="130" t="n">
        <v>10762</v>
      </c>
      <c r="E7" s="130" t="n">
        <v>9024</v>
      </c>
      <c r="F7" s="130" t="n">
        <v>6508</v>
      </c>
      <c r="G7" s="130" t="n">
        <v>6179</v>
      </c>
      <c r="H7" s="130" t="n">
        <v>5994</v>
      </c>
      <c r="I7" s="130" t="n">
        <v>6663</v>
      </c>
      <c r="J7" s="130" t="n">
        <v>3700</v>
      </c>
      <c r="K7" s="130" t="n">
        <v>2699</v>
      </c>
      <c r="L7" s="130" t="n">
        <v>1414</v>
      </c>
      <c r="M7" s="130" t="n">
        <v>893</v>
      </c>
      <c r="N7" s="130" t="n">
        <v>1171</v>
      </c>
      <c r="O7" s="130" t="n">
        <v>368</v>
      </c>
      <c r="P7" s="130" t="n">
        <v>620</v>
      </c>
      <c r="R7" s="131"/>
    </row>
    <row r="8" customFormat="false" ht="15" hidden="false" customHeight="false" outlineLevel="0" collapsed="false">
      <c r="A8" s="58"/>
      <c r="B8" s="129"/>
      <c r="C8" s="129" t="s">
        <v>111</v>
      </c>
      <c r="D8" s="130" t="n">
        <v>26669</v>
      </c>
      <c r="E8" s="130" t="n">
        <v>28938</v>
      </c>
      <c r="F8" s="130" t="n">
        <v>27746</v>
      </c>
      <c r="G8" s="130" t="n">
        <v>23468</v>
      </c>
      <c r="H8" s="130" t="n">
        <v>25619</v>
      </c>
      <c r="I8" s="130" t="n">
        <v>23104</v>
      </c>
      <c r="J8" s="130" t="n">
        <v>21044</v>
      </c>
      <c r="K8" s="130" t="n">
        <v>19592</v>
      </c>
      <c r="L8" s="130" t="n">
        <v>19941</v>
      </c>
      <c r="M8" s="130" t="n">
        <v>18218</v>
      </c>
      <c r="N8" s="130" t="n">
        <v>17411</v>
      </c>
      <c r="O8" s="130" t="n">
        <v>17974</v>
      </c>
      <c r="P8" s="130" t="n">
        <v>13577</v>
      </c>
    </row>
    <row r="9" customFormat="false" ht="15" hidden="false" customHeight="false" outlineLevel="0" collapsed="false">
      <c r="A9" s="58"/>
      <c r="B9" s="129"/>
      <c r="C9" s="129" t="s">
        <v>112</v>
      </c>
      <c r="D9" s="130" t="n">
        <v>30806</v>
      </c>
      <c r="E9" s="130" t="n">
        <v>28676</v>
      </c>
      <c r="F9" s="130" t="n">
        <v>35921</v>
      </c>
      <c r="G9" s="130" t="n">
        <v>33208</v>
      </c>
      <c r="H9" s="130" t="n">
        <v>31691</v>
      </c>
      <c r="I9" s="130" t="n">
        <v>30803</v>
      </c>
      <c r="J9" s="130" t="n">
        <v>29835</v>
      </c>
      <c r="K9" s="130" t="n">
        <v>31199</v>
      </c>
      <c r="L9" s="130" t="n">
        <v>30490</v>
      </c>
      <c r="M9" s="130" t="n">
        <v>33121</v>
      </c>
      <c r="N9" s="130" t="n">
        <v>30090</v>
      </c>
      <c r="O9" s="130" t="n">
        <v>34143</v>
      </c>
      <c r="P9" s="130" t="n">
        <v>33952</v>
      </c>
    </row>
    <row r="10" customFormat="false" ht="15" hidden="false" customHeight="false" outlineLevel="0" collapsed="false">
      <c r="A10" s="58"/>
      <c r="B10" s="129"/>
      <c r="C10" s="129" t="s">
        <v>113</v>
      </c>
      <c r="D10" s="130" t="n">
        <v>34585</v>
      </c>
      <c r="E10" s="130" t="n">
        <v>37447</v>
      </c>
      <c r="F10" s="130" t="n">
        <v>38428</v>
      </c>
      <c r="G10" s="130" t="n">
        <v>36813</v>
      </c>
      <c r="H10" s="130" t="n">
        <v>40024</v>
      </c>
      <c r="I10" s="130" t="n">
        <v>43031</v>
      </c>
      <c r="J10" s="130" t="n">
        <v>38477</v>
      </c>
      <c r="K10" s="130" t="n">
        <v>35186</v>
      </c>
      <c r="L10" s="130" t="n">
        <v>39778</v>
      </c>
      <c r="M10" s="130" t="n">
        <v>39320</v>
      </c>
      <c r="N10" s="130" t="n">
        <v>37104</v>
      </c>
      <c r="O10" s="130" t="n">
        <v>37947</v>
      </c>
      <c r="P10" s="130" t="n">
        <v>43456</v>
      </c>
    </row>
    <row r="11" customFormat="false" ht="15" hidden="false" customHeight="false" outlineLevel="0" collapsed="false">
      <c r="A11" s="58"/>
      <c r="B11" s="129"/>
      <c r="C11" s="129" t="s">
        <v>114</v>
      </c>
      <c r="D11" s="130" t="n">
        <v>28866</v>
      </c>
      <c r="E11" s="130" t="n">
        <v>30646</v>
      </c>
      <c r="F11" s="130" t="n">
        <v>32740</v>
      </c>
      <c r="G11" s="130" t="n">
        <v>41164</v>
      </c>
      <c r="H11" s="130" t="n">
        <v>40728</v>
      </c>
      <c r="I11" s="130" t="n">
        <v>42643</v>
      </c>
      <c r="J11" s="130" t="n">
        <v>47056</v>
      </c>
      <c r="K11" s="130" t="n">
        <v>47997</v>
      </c>
      <c r="L11" s="130" t="n">
        <v>43440</v>
      </c>
      <c r="M11" s="130" t="n">
        <v>42064</v>
      </c>
      <c r="N11" s="130" t="n">
        <v>47760</v>
      </c>
      <c r="O11" s="130" t="n">
        <v>51688</v>
      </c>
      <c r="P11" s="130" t="n">
        <v>45097</v>
      </c>
    </row>
    <row r="12" customFormat="false" ht="15" hidden="false" customHeight="false" outlineLevel="0" collapsed="false">
      <c r="A12" s="58"/>
      <c r="B12" s="129"/>
      <c r="C12" s="129" t="s">
        <v>115</v>
      </c>
      <c r="D12" s="130" t="n">
        <v>30035</v>
      </c>
      <c r="E12" s="130" t="n">
        <v>34455</v>
      </c>
      <c r="F12" s="130" t="n">
        <v>34740</v>
      </c>
      <c r="G12" s="130" t="n">
        <v>39783</v>
      </c>
      <c r="H12" s="130" t="n">
        <v>40927</v>
      </c>
      <c r="I12" s="130" t="n">
        <v>42036</v>
      </c>
      <c r="J12" s="130" t="n">
        <v>47496</v>
      </c>
      <c r="K12" s="130" t="n">
        <v>46299</v>
      </c>
      <c r="L12" s="130" t="n">
        <v>46365</v>
      </c>
      <c r="M12" s="130" t="n">
        <v>44343</v>
      </c>
      <c r="N12" s="130" t="n">
        <v>49036</v>
      </c>
      <c r="O12" s="130" t="n">
        <v>46697</v>
      </c>
      <c r="P12" s="130" t="n">
        <v>48140</v>
      </c>
    </row>
    <row r="13" customFormat="false" ht="15" hidden="false" customHeight="false" outlineLevel="0" collapsed="false">
      <c r="A13" s="58"/>
      <c r="B13" s="129"/>
      <c r="C13" s="129" t="s">
        <v>116</v>
      </c>
      <c r="D13" s="130" t="n">
        <v>29562</v>
      </c>
      <c r="E13" s="130" t="n">
        <v>32782</v>
      </c>
      <c r="F13" s="130" t="n">
        <v>33247</v>
      </c>
      <c r="G13" s="130" t="n">
        <v>34866</v>
      </c>
      <c r="H13" s="130" t="n">
        <v>39423</v>
      </c>
      <c r="I13" s="130" t="n">
        <v>40267</v>
      </c>
      <c r="J13" s="130" t="n">
        <v>41132</v>
      </c>
      <c r="K13" s="130" t="n">
        <v>43990</v>
      </c>
      <c r="L13" s="130" t="n">
        <v>41704</v>
      </c>
      <c r="M13" s="130" t="n">
        <v>46159</v>
      </c>
      <c r="N13" s="130" t="n">
        <v>45288</v>
      </c>
      <c r="O13" s="130" t="n">
        <v>45894</v>
      </c>
      <c r="P13" s="130" t="n">
        <v>47737</v>
      </c>
    </row>
    <row r="14" customFormat="false" ht="15" hidden="false" customHeight="false" outlineLevel="0" collapsed="false">
      <c r="A14" s="58"/>
      <c r="B14" s="129"/>
      <c r="C14" s="129" t="s">
        <v>117</v>
      </c>
      <c r="D14" s="130" t="n">
        <v>39989</v>
      </c>
      <c r="E14" s="130" t="n">
        <v>34833</v>
      </c>
      <c r="F14" s="130" t="n">
        <v>33492</v>
      </c>
      <c r="G14" s="130" t="n">
        <v>29554</v>
      </c>
      <c r="H14" s="130" t="n">
        <v>34457</v>
      </c>
      <c r="I14" s="130" t="n">
        <v>34710</v>
      </c>
      <c r="J14" s="130" t="n">
        <v>36392</v>
      </c>
      <c r="K14" s="130" t="n">
        <v>40944</v>
      </c>
      <c r="L14" s="130" t="n">
        <v>43339</v>
      </c>
      <c r="M14" s="130" t="n">
        <v>39758</v>
      </c>
      <c r="N14" s="130" t="n">
        <v>34832</v>
      </c>
      <c r="O14" s="130" t="n">
        <v>37091</v>
      </c>
      <c r="P14" s="130" t="n">
        <v>43232</v>
      </c>
    </row>
    <row r="15" customFormat="false" ht="15" hidden="false" customHeight="false" outlineLevel="0" collapsed="false">
      <c r="A15" s="58"/>
      <c r="B15" s="129"/>
      <c r="C15" s="129" t="s">
        <v>118</v>
      </c>
      <c r="D15" s="130" t="n">
        <v>24883</v>
      </c>
      <c r="E15" s="130" t="n">
        <v>25058</v>
      </c>
      <c r="F15" s="130" t="n">
        <v>27075</v>
      </c>
      <c r="G15" s="130" t="n">
        <v>27327</v>
      </c>
      <c r="H15" s="130" t="n">
        <v>25154</v>
      </c>
      <c r="I15" s="130" t="n">
        <v>30287</v>
      </c>
      <c r="J15" s="130" t="n">
        <v>28849</v>
      </c>
      <c r="K15" s="130" t="n">
        <v>28985</v>
      </c>
      <c r="L15" s="130" t="n">
        <v>33390</v>
      </c>
      <c r="M15" s="130" t="n">
        <v>34133</v>
      </c>
      <c r="N15" s="130" t="n">
        <v>30134</v>
      </c>
      <c r="O15" s="130" t="n">
        <v>31997</v>
      </c>
      <c r="P15" s="130" t="n">
        <v>33889</v>
      </c>
    </row>
    <row r="16" customFormat="false" ht="15" hidden="false" customHeight="false" outlineLevel="0" collapsed="false">
      <c r="A16" s="58"/>
      <c r="B16" s="129"/>
      <c r="C16" s="129" t="s">
        <v>119</v>
      </c>
      <c r="D16" s="130" t="n">
        <v>22552</v>
      </c>
      <c r="E16" s="130" t="n">
        <v>19837</v>
      </c>
      <c r="F16" s="130" t="n">
        <v>19977</v>
      </c>
      <c r="G16" s="130" t="n">
        <v>24338</v>
      </c>
      <c r="H16" s="130" t="n">
        <v>21708</v>
      </c>
      <c r="I16" s="130" t="n">
        <v>20028</v>
      </c>
      <c r="J16" s="130" t="n">
        <v>22110</v>
      </c>
      <c r="K16" s="130" t="n">
        <v>25788</v>
      </c>
      <c r="L16" s="130" t="n">
        <v>25616</v>
      </c>
      <c r="M16" s="130" t="n">
        <v>23547</v>
      </c>
      <c r="N16" s="130" t="n">
        <v>23336</v>
      </c>
      <c r="O16" s="130" t="n">
        <v>22181</v>
      </c>
      <c r="P16" s="130" t="n">
        <v>23710</v>
      </c>
    </row>
    <row r="17" customFormat="false" ht="15" hidden="false" customHeight="false" outlineLevel="0" collapsed="false">
      <c r="A17" s="58"/>
      <c r="B17" s="129"/>
      <c r="C17" s="129" t="s">
        <v>120</v>
      </c>
      <c r="D17" s="130" t="n">
        <v>14016</v>
      </c>
      <c r="E17" s="130" t="n">
        <v>14773</v>
      </c>
      <c r="F17" s="130" t="n">
        <v>15436</v>
      </c>
      <c r="G17" s="130" t="n">
        <v>17873</v>
      </c>
      <c r="H17" s="130" t="n">
        <v>15520</v>
      </c>
      <c r="I17" s="130" t="n">
        <v>16216</v>
      </c>
      <c r="J17" s="130" t="n">
        <v>16358</v>
      </c>
      <c r="K17" s="130" t="n">
        <v>15297</v>
      </c>
      <c r="L17" s="130" t="n">
        <v>16552</v>
      </c>
      <c r="M17" s="130" t="n">
        <v>14855</v>
      </c>
      <c r="N17" s="130" t="n">
        <v>14838</v>
      </c>
      <c r="O17" s="130" t="n">
        <v>16174</v>
      </c>
      <c r="P17" s="130" t="n">
        <v>13333</v>
      </c>
    </row>
    <row r="18" customFormat="false" ht="15" hidden="false" customHeight="false" outlineLevel="0" collapsed="false">
      <c r="A18" s="58"/>
      <c r="B18" s="132"/>
      <c r="C18" s="132" t="s">
        <v>121</v>
      </c>
      <c r="D18" s="133" t="n">
        <v>22521</v>
      </c>
      <c r="E18" s="133" t="n">
        <v>21363</v>
      </c>
      <c r="F18" s="133" t="n">
        <v>22364</v>
      </c>
      <c r="G18" s="133" t="n">
        <v>28630</v>
      </c>
      <c r="H18" s="133" t="n">
        <v>21584</v>
      </c>
      <c r="I18" s="133" t="n">
        <v>17932</v>
      </c>
      <c r="J18" s="133" t="n">
        <v>13417</v>
      </c>
      <c r="K18" s="133" t="n">
        <v>9236</v>
      </c>
      <c r="L18" s="133" t="n">
        <v>6681</v>
      </c>
      <c r="M18" s="133" t="n">
        <v>9007</v>
      </c>
      <c r="N18" s="133" t="n">
        <v>8511</v>
      </c>
      <c r="O18" s="133" t="n">
        <v>6811</v>
      </c>
      <c r="P18" s="133" t="n">
        <v>5259</v>
      </c>
    </row>
    <row r="19" customFormat="false" ht="15" hidden="false" customHeight="false" outlineLevel="0" collapsed="false">
      <c r="A19" s="58"/>
      <c r="B19" s="126" t="s">
        <v>122</v>
      </c>
      <c r="C19" s="126"/>
      <c r="D19" s="127" t="n">
        <f aca="false">SUM(D20:D32)</f>
        <v>125413</v>
      </c>
      <c r="E19" s="127" t="n">
        <f aca="false">SUM(E20:E32)</f>
        <v>125800</v>
      </c>
      <c r="F19" s="127" t="n">
        <f aca="false">SUM(F20:F32)</f>
        <v>126797</v>
      </c>
      <c r="G19" s="127" t="n">
        <f aca="false">SUM(G20:G32)</f>
        <v>129145</v>
      </c>
      <c r="H19" s="127" t="n">
        <f aca="false">SUM(H20:H32)</f>
        <v>128107</v>
      </c>
      <c r="I19" s="127" t="n">
        <f aca="false">SUM(I20:I32)</f>
        <v>128479</v>
      </c>
      <c r="J19" s="127" t="n">
        <f aca="false">SUM(J20:J32)</f>
        <v>129480</v>
      </c>
      <c r="K19" s="127" t="n">
        <f aca="false">SUM(K20:K32)</f>
        <v>134035</v>
      </c>
      <c r="L19" s="127" t="n">
        <f aca="false">SUM(L20:L32)</f>
        <v>143826</v>
      </c>
      <c r="M19" s="127" t="n">
        <f aca="false">SUM(M20:M32)</f>
        <v>154372</v>
      </c>
      <c r="N19" s="127" t="n">
        <f aca="false">SUM(N20:N32)</f>
        <v>155258</v>
      </c>
      <c r="O19" s="127" t="n">
        <v>166332</v>
      </c>
      <c r="P19" s="127" t="n">
        <v>168570</v>
      </c>
      <c r="Q19" s="128"/>
    </row>
    <row r="20" customFormat="false" ht="15" hidden="false" customHeight="false" outlineLevel="0" collapsed="false">
      <c r="A20" s="58"/>
      <c r="B20" s="129"/>
      <c r="C20" s="129" t="s">
        <v>109</v>
      </c>
      <c r="D20" s="130" t="n">
        <v>1058</v>
      </c>
      <c r="E20" s="130" t="n">
        <v>1357</v>
      </c>
      <c r="F20" s="130" t="n">
        <v>1255</v>
      </c>
      <c r="G20" s="130" t="n">
        <v>2021</v>
      </c>
      <c r="H20" s="130" t="n">
        <v>971</v>
      </c>
      <c r="I20" s="130" t="n">
        <v>1206</v>
      </c>
      <c r="J20" s="130" t="n">
        <v>1049</v>
      </c>
      <c r="K20" s="130" t="n">
        <v>1267</v>
      </c>
      <c r="L20" s="130" t="n">
        <v>1578</v>
      </c>
      <c r="M20" s="130" t="n">
        <v>2023</v>
      </c>
      <c r="N20" s="130" t="n">
        <v>2807</v>
      </c>
      <c r="O20" s="130" t="n">
        <v>2692</v>
      </c>
      <c r="P20" s="130" t="n">
        <v>2896</v>
      </c>
    </row>
    <row r="21" customFormat="false" ht="15" hidden="false" customHeight="false" outlineLevel="0" collapsed="false">
      <c r="A21" s="58"/>
      <c r="B21" s="129"/>
      <c r="C21" s="129" t="s">
        <v>110</v>
      </c>
      <c r="D21" s="130" t="n">
        <v>2658</v>
      </c>
      <c r="E21" s="130" t="n">
        <v>3434</v>
      </c>
      <c r="F21" s="130" t="n">
        <v>3944</v>
      </c>
      <c r="G21" s="130" t="n">
        <v>1454</v>
      </c>
      <c r="H21" s="130" t="n">
        <v>725</v>
      </c>
      <c r="I21" s="130" t="n">
        <v>0</v>
      </c>
      <c r="J21" s="130" t="n">
        <v>0</v>
      </c>
      <c r="K21" s="130" t="n">
        <v>0</v>
      </c>
      <c r="L21" s="130" t="n">
        <v>0</v>
      </c>
      <c r="M21" s="130" t="n">
        <v>0</v>
      </c>
      <c r="N21" s="130" t="n">
        <v>0</v>
      </c>
      <c r="O21" s="130" t="n">
        <v>0</v>
      </c>
      <c r="P21" s="130" t="n">
        <v>0</v>
      </c>
    </row>
    <row r="22" customFormat="false" ht="15" hidden="false" customHeight="false" outlineLevel="0" collapsed="false">
      <c r="A22" s="58"/>
      <c r="B22" s="129"/>
      <c r="C22" s="129" t="s">
        <v>111</v>
      </c>
      <c r="D22" s="130" t="n">
        <v>16553</v>
      </c>
      <c r="E22" s="130" t="n">
        <v>13633</v>
      </c>
      <c r="F22" s="130" t="n">
        <v>12568</v>
      </c>
      <c r="G22" s="130" t="n">
        <v>7732</v>
      </c>
      <c r="H22" s="130" t="n">
        <v>4933</v>
      </c>
      <c r="I22" s="130" t="n">
        <v>4108</v>
      </c>
      <c r="J22" s="130" t="n">
        <v>1203</v>
      </c>
      <c r="K22" s="130" t="n">
        <v>996</v>
      </c>
      <c r="L22" s="130" t="n">
        <v>151</v>
      </c>
      <c r="M22" s="130" t="n">
        <v>522</v>
      </c>
      <c r="N22" s="130" t="n">
        <v>700</v>
      </c>
      <c r="O22" s="130" t="n">
        <v>776</v>
      </c>
      <c r="P22" s="130" t="n">
        <v>1250</v>
      </c>
    </row>
    <row r="23" customFormat="false" ht="15" hidden="false" customHeight="false" outlineLevel="0" collapsed="false">
      <c r="A23" s="58"/>
      <c r="B23" s="129"/>
      <c r="C23" s="129" t="s">
        <v>112</v>
      </c>
      <c r="D23" s="130" t="n">
        <v>6311</v>
      </c>
      <c r="E23" s="130" t="n">
        <v>10019</v>
      </c>
      <c r="F23" s="130" t="n">
        <v>11120</v>
      </c>
      <c r="G23" s="130" t="n">
        <v>11332</v>
      </c>
      <c r="H23" s="130" t="n">
        <v>8587</v>
      </c>
      <c r="I23" s="130" t="n">
        <v>7718</v>
      </c>
      <c r="J23" s="130" t="n">
        <v>6931</v>
      </c>
      <c r="K23" s="130" t="n">
        <v>5481</v>
      </c>
      <c r="L23" s="130" t="n">
        <v>2566</v>
      </c>
      <c r="M23" s="130" t="n">
        <v>2809</v>
      </c>
      <c r="N23" s="130" t="n">
        <v>5107</v>
      </c>
      <c r="O23" s="130" t="n">
        <v>2419</v>
      </c>
      <c r="P23" s="130" t="n">
        <v>3919</v>
      </c>
    </row>
    <row r="24" customFormat="false" ht="15" hidden="false" customHeight="false" outlineLevel="0" collapsed="false">
      <c r="A24" s="58"/>
      <c r="B24" s="129"/>
      <c r="C24" s="129" t="s">
        <v>113</v>
      </c>
      <c r="D24" s="130" t="n">
        <v>9996</v>
      </c>
      <c r="E24" s="130" t="n">
        <v>11034</v>
      </c>
      <c r="F24" s="130" t="n">
        <v>10848</v>
      </c>
      <c r="G24" s="130" t="n">
        <v>10228</v>
      </c>
      <c r="H24" s="130" t="n">
        <v>9352</v>
      </c>
      <c r="I24" s="130" t="n">
        <v>7627</v>
      </c>
      <c r="J24" s="130" t="n">
        <v>9400</v>
      </c>
      <c r="K24" s="130" t="n">
        <v>7584</v>
      </c>
      <c r="L24" s="130" t="n">
        <v>8022</v>
      </c>
      <c r="M24" s="130" t="n">
        <v>6636</v>
      </c>
      <c r="N24" s="130" t="n">
        <v>9021</v>
      </c>
      <c r="O24" s="130" t="n">
        <v>10085</v>
      </c>
      <c r="P24" s="130" t="n">
        <v>9864</v>
      </c>
    </row>
    <row r="25" customFormat="false" ht="15" hidden="false" customHeight="false" outlineLevel="0" collapsed="false">
      <c r="A25" s="58"/>
      <c r="B25" s="129"/>
      <c r="C25" s="129" t="s">
        <v>114</v>
      </c>
      <c r="D25" s="130" t="n">
        <v>13306</v>
      </c>
      <c r="E25" s="130" t="n">
        <v>11370</v>
      </c>
      <c r="F25" s="130" t="n">
        <v>12641</v>
      </c>
      <c r="G25" s="130" t="n">
        <v>15135</v>
      </c>
      <c r="H25" s="130" t="n">
        <v>13221</v>
      </c>
      <c r="I25" s="130" t="n">
        <v>13242</v>
      </c>
      <c r="J25" s="130" t="n">
        <v>11052</v>
      </c>
      <c r="K25" s="130" t="n">
        <v>13564</v>
      </c>
      <c r="L25" s="130" t="n">
        <v>13267</v>
      </c>
      <c r="M25" s="130" t="n">
        <v>12317</v>
      </c>
      <c r="N25" s="130" t="n">
        <v>12265</v>
      </c>
      <c r="O25" s="130" t="n">
        <v>13855</v>
      </c>
      <c r="P25" s="130" t="n">
        <v>16231</v>
      </c>
    </row>
    <row r="26" customFormat="false" ht="15" hidden="false" customHeight="false" outlineLevel="0" collapsed="false">
      <c r="A26" s="58"/>
      <c r="B26" s="129"/>
      <c r="C26" s="129" t="s">
        <v>115</v>
      </c>
      <c r="D26" s="130" t="n">
        <v>13653</v>
      </c>
      <c r="E26" s="130" t="n">
        <v>13530</v>
      </c>
      <c r="F26" s="130" t="n">
        <v>13800</v>
      </c>
      <c r="G26" s="130" t="n">
        <v>17931</v>
      </c>
      <c r="H26" s="130" t="n">
        <v>15511</v>
      </c>
      <c r="I26" s="130" t="n">
        <v>13245</v>
      </c>
      <c r="J26" s="130" t="n">
        <v>12271</v>
      </c>
      <c r="K26" s="130" t="n">
        <v>14944</v>
      </c>
      <c r="L26" s="130" t="n">
        <v>16665</v>
      </c>
      <c r="M26" s="130" t="n">
        <v>18116</v>
      </c>
      <c r="N26" s="130" t="n">
        <v>20666</v>
      </c>
      <c r="O26" s="130" t="n">
        <v>23186</v>
      </c>
      <c r="P26" s="130" t="n">
        <v>21054</v>
      </c>
    </row>
    <row r="27" customFormat="false" ht="15" hidden="false" customHeight="false" outlineLevel="0" collapsed="false">
      <c r="A27" s="58"/>
      <c r="B27" s="129"/>
      <c r="C27" s="129" t="s">
        <v>116</v>
      </c>
      <c r="D27" s="130" t="n">
        <v>13489</v>
      </c>
      <c r="E27" s="130" t="n">
        <v>13532</v>
      </c>
      <c r="F27" s="130" t="n">
        <v>13227</v>
      </c>
      <c r="G27" s="130" t="n">
        <v>15037</v>
      </c>
      <c r="H27" s="130" t="n">
        <v>14211</v>
      </c>
      <c r="I27" s="130" t="n">
        <v>15094</v>
      </c>
      <c r="J27" s="130" t="n">
        <v>14189</v>
      </c>
      <c r="K27" s="130" t="n">
        <v>16340</v>
      </c>
      <c r="L27" s="130" t="n">
        <v>21655</v>
      </c>
      <c r="M27" s="130" t="n">
        <v>27144</v>
      </c>
      <c r="N27" s="130" t="n">
        <v>24968</v>
      </c>
      <c r="O27" s="130" t="n">
        <v>26930</v>
      </c>
      <c r="P27" s="130" t="n">
        <v>26483</v>
      </c>
    </row>
    <row r="28" customFormat="false" ht="15" hidden="false" customHeight="false" outlineLevel="0" collapsed="false">
      <c r="A28" s="58"/>
      <c r="B28" s="129"/>
      <c r="C28" s="129" t="s">
        <v>117</v>
      </c>
      <c r="D28" s="130" t="n">
        <v>15646</v>
      </c>
      <c r="E28" s="130" t="n">
        <v>12186</v>
      </c>
      <c r="F28" s="130" t="n">
        <v>13053</v>
      </c>
      <c r="G28" s="130" t="n">
        <v>14774</v>
      </c>
      <c r="H28" s="130" t="n">
        <v>16967</v>
      </c>
      <c r="I28" s="130" t="n">
        <v>16873</v>
      </c>
      <c r="J28" s="130" t="n">
        <v>17421</v>
      </c>
      <c r="K28" s="130" t="n">
        <v>16506</v>
      </c>
      <c r="L28" s="130" t="n">
        <v>21945</v>
      </c>
      <c r="M28" s="130" t="n">
        <v>26702</v>
      </c>
      <c r="N28" s="130" t="n">
        <v>24929</v>
      </c>
      <c r="O28" s="130" t="n">
        <v>23262</v>
      </c>
      <c r="P28" s="130" t="n">
        <v>24141</v>
      </c>
    </row>
    <row r="29" customFormat="false" ht="15" hidden="false" customHeight="false" outlineLevel="0" collapsed="false">
      <c r="A29" s="58"/>
      <c r="B29" s="129"/>
      <c r="C29" s="129" t="s">
        <v>118</v>
      </c>
      <c r="D29" s="130" t="n">
        <v>10721</v>
      </c>
      <c r="E29" s="130" t="n">
        <v>10224</v>
      </c>
      <c r="F29" s="130" t="n">
        <v>8196</v>
      </c>
      <c r="G29" s="130" t="n">
        <v>11875</v>
      </c>
      <c r="H29" s="130" t="n">
        <v>14439</v>
      </c>
      <c r="I29" s="130" t="n">
        <v>14837</v>
      </c>
      <c r="J29" s="130" t="n">
        <v>16878</v>
      </c>
      <c r="K29" s="130" t="n">
        <v>16926</v>
      </c>
      <c r="L29" s="130" t="n">
        <v>16550</v>
      </c>
      <c r="M29" s="130" t="n">
        <v>15885</v>
      </c>
      <c r="N29" s="130" t="n">
        <v>20965</v>
      </c>
      <c r="O29" s="130" t="n">
        <v>22395</v>
      </c>
      <c r="P29" s="130" t="n">
        <v>19487</v>
      </c>
    </row>
    <row r="30" customFormat="false" ht="15" hidden="false" customHeight="false" outlineLevel="0" collapsed="false">
      <c r="A30" s="58"/>
      <c r="B30" s="129"/>
      <c r="C30" s="129" t="s">
        <v>119</v>
      </c>
      <c r="D30" s="130" t="n">
        <v>12406</v>
      </c>
      <c r="E30" s="130" t="n">
        <v>12855</v>
      </c>
      <c r="F30" s="130" t="n">
        <v>11945</v>
      </c>
      <c r="G30" s="130" t="n">
        <v>9293</v>
      </c>
      <c r="H30" s="130" t="n">
        <v>12990</v>
      </c>
      <c r="I30" s="130" t="n">
        <v>14147</v>
      </c>
      <c r="J30" s="130" t="n">
        <v>14896</v>
      </c>
      <c r="K30" s="130" t="n">
        <v>16776</v>
      </c>
      <c r="L30" s="130" t="n">
        <v>15503</v>
      </c>
      <c r="M30" s="130" t="n">
        <v>17758</v>
      </c>
      <c r="N30" s="130" t="n">
        <v>13517</v>
      </c>
      <c r="O30" s="130" t="n">
        <v>14986</v>
      </c>
      <c r="P30" s="130" t="n">
        <v>16344</v>
      </c>
    </row>
    <row r="31" customFormat="false" ht="15" hidden="false" customHeight="false" outlineLevel="0" collapsed="false">
      <c r="A31" s="58"/>
      <c r="B31" s="129"/>
      <c r="C31" s="129" t="s">
        <v>120</v>
      </c>
      <c r="D31" s="130" t="n">
        <v>5941</v>
      </c>
      <c r="E31" s="130" t="n">
        <v>6771</v>
      </c>
      <c r="F31" s="130" t="n">
        <v>7190</v>
      </c>
      <c r="G31" s="130" t="n">
        <v>5736</v>
      </c>
      <c r="H31" s="130" t="n">
        <v>7292</v>
      </c>
      <c r="I31" s="130" t="n">
        <v>8732</v>
      </c>
      <c r="J31" s="130" t="n">
        <v>9631</v>
      </c>
      <c r="K31" s="130" t="n">
        <v>10078</v>
      </c>
      <c r="L31" s="130" t="n">
        <v>11235</v>
      </c>
      <c r="M31" s="130" t="n">
        <v>12928</v>
      </c>
      <c r="N31" s="130" t="n">
        <v>10143</v>
      </c>
      <c r="O31" s="130" t="n">
        <v>10681</v>
      </c>
      <c r="P31" s="130" t="n">
        <v>12665</v>
      </c>
    </row>
    <row r="32" customFormat="false" ht="15" hidden="false" customHeight="false" outlineLevel="0" collapsed="false">
      <c r="A32" s="58"/>
      <c r="B32" s="132"/>
      <c r="C32" s="132" t="s">
        <v>121</v>
      </c>
      <c r="D32" s="133" t="n">
        <v>3675</v>
      </c>
      <c r="E32" s="133" t="n">
        <v>5855</v>
      </c>
      <c r="F32" s="133" t="n">
        <v>7010</v>
      </c>
      <c r="G32" s="133" t="n">
        <v>6597</v>
      </c>
      <c r="H32" s="133" t="n">
        <v>8908</v>
      </c>
      <c r="I32" s="133" t="n">
        <v>11650</v>
      </c>
      <c r="J32" s="133" t="n">
        <v>14559</v>
      </c>
      <c r="K32" s="133" t="n">
        <v>13573</v>
      </c>
      <c r="L32" s="133" t="n">
        <v>14689</v>
      </c>
      <c r="M32" s="133" t="n">
        <v>11532</v>
      </c>
      <c r="N32" s="133" t="n">
        <v>10170</v>
      </c>
      <c r="O32" s="133" t="n">
        <v>15065</v>
      </c>
      <c r="P32" s="133" t="n">
        <v>14236</v>
      </c>
    </row>
    <row r="33" customFormat="false" ht="15" hidden="false" customHeight="false" outlineLevel="0" collapsed="false">
      <c r="A33" s="58"/>
      <c r="B33" s="126" t="s">
        <v>123</v>
      </c>
      <c r="C33" s="126"/>
      <c r="D33" s="127" t="n">
        <f aca="false">SUM(D34:D46)</f>
        <v>247922</v>
      </c>
      <c r="E33" s="127" t="n">
        <f aca="false">SUM(E34:E46)</f>
        <v>253228</v>
      </c>
      <c r="F33" s="127" t="n">
        <f aca="false">SUM(F34:F46)</f>
        <v>255696</v>
      </c>
      <c r="G33" s="127" t="n">
        <f aca="false">SUM(G34:G46)</f>
        <v>257107</v>
      </c>
      <c r="H33" s="127" t="n">
        <f aca="false">SUM(H34:H46)</f>
        <v>255432</v>
      </c>
      <c r="I33" s="127" t="n">
        <f aca="false">SUM(I34:I46)</f>
        <v>256638</v>
      </c>
      <c r="J33" s="127" t="n">
        <f aca="false">SUM(J34:J46)</f>
        <v>272957</v>
      </c>
      <c r="K33" s="127" t="n">
        <f aca="false">SUM(K34:K46)</f>
        <v>285333</v>
      </c>
      <c r="L33" s="127" t="n">
        <f aca="false">SUM(L34:L46)</f>
        <v>292479</v>
      </c>
      <c r="M33" s="127" t="n">
        <f aca="false">SUM(M34:M46)</f>
        <v>290193</v>
      </c>
      <c r="N33" s="127" t="n">
        <f aca="false">SUM(N34:N46)</f>
        <v>285525</v>
      </c>
      <c r="O33" s="127" t="n">
        <v>291086</v>
      </c>
      <c r="P33" s="127" t="n">
        <v>303570</v>
      </c>
      <c r="Q33" s="134"/>
    </row>
    <row r="34" customFormat="false" ht="15" hidden="false" customHeight="false" outlineLevel="0" collapsed="false">
      <c r="A34" s="58"/>
      <c r="B34" s="129"/>
      <c r="C34" s="129" t="s">
        <v>109</v>
      </c>
      <c r="D34" s="130" t="n">
        <v>4747</v>
      </c>
      <c r="E34" s="130" t="n">
        <v>5356</v>
      </c>
      <c r="F34" s="130" t="n">
        <v>3664</v>
      </c>
      <c r="G34" s="130" t="n">
        <v>2850</v>
      </c>
      <c r="H34" s="130" t="n">
        <v>2849</v>
      </c>
      <c r="I34" s="130" t="n">
        <v>2849</v>
      </c>
      <c r="J34" s="130" t="n">
        <v>3357</v>
      </c>
      <c r="K34" s="130" t="n">
        <v>2821</v>
      </c>
      <c r="L34" s="130" t="n">
        <v>1972</v>
      </c>
      <c r="M34" s="130" t="n">
        <v>3079</v>
      </c>
      <c r="N34" s="130" t="n">
        <v>4075</v>
      </c>
      <c r="O34" s="130" t="n">
        <v>3807</v>
      </c>
      <c r="P34" s="130" t="n">
        <v>3848</v>
      </c>
      <c r="Q34" s="128"/>
    </row>
    <row r="35" customFormat="false" ht="15" hidden="false" customHeight="false" outlineLevel="0" collapsed="false">
      <c r="A35" s="58"/>
      <c r="B35" s="129"/>
      <c r="C35" s="129" t="s">
        <v>110</v>
      </c>
      <c r="D35" s="130" t="n">
        <v>5236</v>
      </c>
      <c r="E35" s="130" t="n">
        <v>5174</v>
      </c>
      <c r="F35" s="130" t="n">
        <v>2758</v>
      </c>
      <c r="G35" s="130" t="n">
        <v>1618</v>
      </c>
      <c r="H35" s="130" t="n">
        <v>1612</v>
      </c>
      <c r="I35" s="130" t="n">
        <v>671</v>
      </c>
      <c r="J35" s="130" t="n">
        <v>675</v>
      </c>
      <c r="K35" s="130" t="n">
        <v>216</v>
      </c>
      <c r="L35" s="130" t="n">
        <v>0</v>
      </c>
      <c r="M35" s="130" t="n">
        <v>0</v>
      </c>
      <c r="N35" s="130" t="n">
        <v>38</v>
      </c>
      <c r="O35" s="130" t="n">
        <v>0</v>
      </c>
      <c r="P35" s="130" t="n">
        <v>0</v>
      </c>
    </row>
    <row r="36" customFormat="false" ht="15" hidden="false" customHeight="false" outlineLevel="0" collapsed="false">
      <c r="A36" s="58"/>
      <c r="B36" s="129"/>
      <c r="C36" s="129" t="s">
        <v>111</v>
      </c>
      <c r="D36" s="130" t="n">
        <v>15561</v>
      </c>
      <c r="E36" s="130" t="n">
        <v>14676</v>
      </c>
      <c r="F36" s="130" t="n">
        <v>14167</v>
      </c>
      <c r="G36" s="130" t="n">
        <v>13927</v>
      </c>
      <c r="H36" s="130" t="n">
        <v>9237</v>
      </c>
      <c r="I36" s="130" t="n">
        <v>6510</v>
      </c>
      <c r="J36" s="130" t="n">
        <v>4464</v>
      </c>
      <c r="K36" s="130" t="n">
        <v>3485</v>
      </c>
      <c r="L36" s="130" t="n">
        <v>3026</v>
      </c>
      <c r="M36" s="130" t="n">
        <v>2539</v>
      </c>
      <c r="N36" s="130" t="n">
        <v>815</v>
      </c>
      <c r="O36" s="130" t="n">
        <v>759</v>
      </c>
      <c r="P36" s="130" t="n">
        <v>707</v>
      </c>
    </row>
    <row r="37" customFormat="false" ht="15" hidden="false" customHeight="false" outlineLevel="0" collapsed="false">
      <c r="A37" s="58"/>
      <c r="B37" s="129"/>
      <c r="C37" s="129" t="s">
        <v>112</v>
      </c>
      <c r="D37" s="130" t="n">
        <v>18922</v>
      </c>
      <c r="E37" s="130" t="n">
        <v>17019</v>
      </c>
      <c r="F37" s="130" t="n">
        <v>18392</v>
      </c>
      <c r="G37" s="130" t="n">
        <v>16701</v>
      </c>
      <c r="H37" s="130" t="n">
        <v>12823</v>
      </c>
      <c r="I37" s="130" t="n">
        <v>9386</v>
      </c>
      <c r="J37" s="130" t="n">
        <v>11048</v>
      </c>
      <c r="K37" s="130" t="n">
        <v>8778</v>
      </c>
      <c r="L37" s="130" t="n">
        <v>8172</v>
      </c>
      <c r="M37" s="130" t="n">
        <v>6341</v>
      </c>
      <c r="N37" s="130" t="n">
        <v>4591</v>
      </c>
      <c r="O37" s="130" t="n">
        <v>4715</v>
      </c>
      <c r="P37" s="130" t="n">
        <v>5027</v>
      </c>
    </row>
    <row r="38" customFormat="false" ht="15" hidden="false" customHeight="false" outlineLevel="0" collapsed="false">
      <c r="A38" s="58"/>
      <c r="B38" s="129"/>
      <c r="C38" s="129" t="s">
        <v>113</v>
      </c>
      <c r="D38" s="130" t="n">
        <v>25180</v>
      </c>
      <c r="E38" s="130" t="n">
        <v>21651</v>
      </c>
      <c r="F38" s="130" t="n">
        <v>20395</v>
      </c>
      <c r="G38" s="130" t="n">
        <v>18827</v>
      </c>
      <c r="H38" s="130" t="n">
        <v>19383</v>
      </c>
      <c r="I38" s="130" t="n">
        <v>18875</v>
      </c>
      <c r="J38" s="130" t="n">
        <v>14284</v>
      </c>
      <c r="K38" s="130" t="n">
        <v>14858</v>
      </c>
      <c r="L38" s="130" t="n">
        <v>14667</v>
      </c>
      <c r="M38" s="130" t="n">
        <v>15613</v>
      </c>
      <c r="N38" s="130" t="n">
        <v>9806</v>
      </c>
      <c r="O38" s="130" t="n">
        <v>8154</v>
      </c>
      <c r="P38" s="130" t="n">
        <v>8613</v>
      </c>
    </row>
    <row r="39" customFormat="false" ht="15" hidden="false" customHeight="false" outlineLevel="0" collapsed="false">
      <c r="A39" s="58"/>
      <c r="B39" s="129"/>
      <c r="C39" s="129" t="s">
        <v>114</v>
      </c>
      <c r="D39" s="130" t="n">
        <v>21604</v>
      </c>
      <c r="E39" s="130" t="n">
        <v>21737</v>
      </c>
      <c r="F39" s="130" t="n">
        <v>25388</v>
      </c>
      <c r="G39" s="130" t="n">
        <v>26300</v>
      </c>
      <c r="H39" s="130" t="n">
        <v>28873</v>
      </c>
      <c r="I39" s="130" t="n">
        <v>23867</v>
      </c>
      <c r="J39" s="130" t="n">
        <v>26443</v>
      </c>
      <c r="K39" s="130" t="n">
        <v>20857</v>
      </c>
      <c r="L39" s="130" t="n">
        <v>19984</v>
      </c>
      <c r="M39" s="130" t="n">
        <v>23552</v>
      </c>
      <c r="N39" s="130" t="n">
        <v>19975</v>
      </c>
      <c r="O39" s="130" t="n">
        <v>18502</v>
      </c>
      <c r="P39" s="130" t="n">
        <v>17474</v>
      </c>
    </row>
    <row r="40" customFormat="false" ht="15" hidden="false" customHeight="false" outlineLevel="0" collapsed="false">
      <c r="A40" s="58"/>
      <c r="B40" s="129"/>
      <c r="C40" s="129" t="s">
        <v>115</v>
      </c>
      <c r="D40" s="130" t="n">
        <v>29545</v>
      </c>
      <c r="E40" s="130" t="n">
        <v>28747</v>
      </c>
      <c r="F40" s="130" t="n">
        <v>28506</v>
      </c>
      <c r="G40" s="130" t="n">
        <v>30001</v>
      </c>
      <c r="H40" s="130" t="n">
        <v>34362</v>
      </c>
      <c r="I40" s="130" t="n">
        <v>35449</v>
      </c>
      <c r="J40" s="130" t="n">
        <v>38812</v>
      </c>
      <c r="K40" s="130" t="n">
        <v>37191</v>
      </c>
      <c r="L40" s="130" t="n">
        <v>36893</v>
      </c>
      <c r="M40" s="130" t="n">
        <v>33778</v>
      </c>
      <c r="N40" s="130" t="n">
        <v>33633</v>
      </c>
      <c r="O40" s="130" t="n">
        <v>32535</v>
      </c>
      <c r="P40" s="130" t="n">
        <v>28199</v>
      </c>
    </row>
    <row r="41" customFormat="false" ht="15" hidden="false" customHeight="false" outlineLevel="0" collapsed="false">
      <c r="A41" s="58"/>
      <c r="B41" s="129"/>
      <c r="C41" s="129" t="s">
        <v>116</v>
      </c>
      <c r="D41" s="130" t="n">
        <v>28769</v>
      </c>
      <c r="E41" s="130" t="n">
        <v>31363</v>
      </c>
      <c r="F41" s="130" t="n">
        <v>29427</v>
      </c>
      <c r="G41" s="130" t="n">
        <v>28676</v>
      </c>
      <c r="H41" s="130" t="n">
        <v>30218</v>
      </c>
      <c r="I41" s="130" t="n">
        <v>32854</v>
      </c>
      <c r="J41" s="130" t="n">
        <v>41165</v>
      </c>
      <c r="K41" s="130" t="n">
        <v>43109</v>
      </c>
      <c r="L41" s="130" t="n">
        <v>47182</v>
      </c>
      <c r="M41" s="130" t="n">
        <v>49020</v>
      </c>
      <c r="N41" s="130" t="n">
        <v>43810</v>
      </c>
      <c r="O41" s="130" t="n">
        <v>45270</v>
      </c>
      <c r="P41" s="130" t="n">
        <v>47664</v>
      </c>
    </row>
    <row r="42" customFormat="false" ht="15" hidden="false" customHeight="false" outlineLevel="0" collapsed="false">
      <c r="A42" s="58"/>
      <c r="B42" s="129"/>
      <c r="C42" s="129" t="s">
        <v>117</v>
      </c>
      <c r="D42" s="130" t="n">
        <v>35786</v>
      </c>
      <c r="E42" s="130" t="n">
        <v>35984</v>
      </c>
      <c r="F42" s="130" t="n">
        <v>33966</v>
      </c>
      <c r="G42" s="130" t="n">
        <v>27766</v>
      </c>
      <c r="H42" s="130" t="n">
        <v>28886</v>
      </c>
      <c r="I42" s="130" t="n">
        <v>34482</v>
      </c>
      <c r="J42" s="130" t="n">
        <v>36638</v>
      </c>
      <c r="K42" s="130" t="n">
        <v>39070</v>
      </c>
      <c r="L42" s="130" t="n">
        <v>42676</v>
      </c>
      <c r="M42" s="130" t="n">
        <v>46809</v>
      </c>
      <c r="N42" s="130" t="n">
        <v>53503</v>
      </c>
      <c r="O42" s="130" t="n">
        <v>53981</v>
      </c>
      <c r="P42" s="130" t="n">
        <v>57203</v>
      </c>
    </row>
    <row r="43" customFormat="false" ht="15" hidden="false" customHeight="false" outlineLevel="0" collapsed="false">
      <c r="A43" s="58"/>
      <c r="B43" s="129"/>
      <c r="C43" s="129" t="s">
        <v>118</v>
      </c>
      <c r="D43" s="130" t="n">
        <v>22525</v>
      </c>
      <c r="E43" s="130" t="n">
        <v>22718</v>
      </c>
      <c r="F43" s="130" t="n">
        <v>24563</v>
      </c>
      <c r="G43" s="130" t="n">
        <v>25429</v>
      </c>
      <c r="H43" s="130" t="n">
        <v>25116</v>
      </c>
      <c r="I43" s="130" t="n">
        <v>29266</v>
      </c>
      <c r="J43" s="130" t="n">
        <v>32308</v>
      </c>
      <c r="K43" s="130" t="n">
        <v>36065</v>
      </c>
      <c r="L43" s="130" t="n">
        <v>39674</v>
      </c>
      <c r="M43" s="130" t="n">
        <v>36515</v>
      </c>
      <c r="N43" s="130" t="n">
        <v>38477</v>
      </c>
      <c r="O43" s="130" t="n">
        <v>42614</v>
      </c>
      <c r="P43" s="130" t="n">
        <v>47127</v>
      </c>
    </row>
    <row r="44" customFormat="false" ht="15" hidden="false" customHeight="false" outlineLevel="0" collapsed="false">
      <c r="A44" s="58"/>
      <c r="B44" s="129"/>
      <c r="C44" s="129" t="s">
        <v>119</v>
      </c>
      <c r="D44" s="130" t="n">
        <v>18414</v>
      </c>
      <c r="E44" s="130" t="n">
        <v>23518</v>
      </c>
      <c r="F44" s="130" t="n">
        <v>26452</v>
      </c>
      <c r="G44" s="130" t="n">
        <v>27724</v>
      </c>
      <c r="H44" s="130" t="n">
        <v>26475</v>
      </c>
      <c r="I44" s="130" t="n">
        <v>25051</v>
      </c>
      <c r="J44" s="130" t="n">
        <v>23748</v>
      </c>
      <c r="K44" s="130" t="n">
        <v>28088</v>
      </c>
      <c r="L44" s="130" t="n">
        <v>29331</v>
      </c>
      <c r="M44" s="130" t="n">
        <v>28768</v>
      </c>
      <c r="N44" s="130" t="n">
        <v>28808</v>
      </c>
      <c r="O44" s="130" t="n">
        <v>33429</v>
      </c>
      <c r="P44" s="130" t="n">
        <v>37188</v>
      </c>
    </row>
    <row r="45" customFormat="false" ht="15" hidden="false" customHeight="false" outlineLevel="0" collapsed="false">
      <c r="A45" s="58"/>
      <c r="B45" s="129"/>
      <c r="C45" s="129" t="s">
        <v>120</v>
      </c>
      <c r="D45" s="130" t="n">
        <v>12242</v>
      </c>
      <c r="E45" s="130" t="n">
        <v>13189</v>
      </c>
      <c r="F45" s="130" t="n">
        <v>14107</v>
      </c>
      <c r="G45" s="130" t="n">
        <v>18105</v>
      </c>
      <c r="H45" s="130" t="n">
        <v>16010</v>
      </c>
      <c r="I45" s="130" t="n">
        <v>16332</v>
      </c>
      <c r="J45" s="130" t="n">
        <v>18720</v>
      </c>
      <c r="K45" s="130" t="n">
        <v>21071</v>
      </c>
      <c r="L45" s="130" t="n">
        <v>21084</v>
      </c>
      <c r="M45" s="130" t="n">
        <v>19303</v>
      </c>
      <c r="N45" s="130" t="n">
        <v>22481</v>
      </c>
      <c r="O45" s="130" t="n">
        <v>22760</v>
      </c>
      <c r="P45" s="130" t="n">
        <v>26175</v>
      </c>
    </row>
    <row r="46" customFormat="false" ht="15" hidden="false" customHeight="false" outlineLevel="0" collapsed="false">
      <c r="A46" s="58"/>
      <c r="B46" s="132"/>
      <c r="C46" s="132" t="s">
        <v>121</v>
      </c>
      <c r="D46" s="133" t="n">
        <v>9391</v>
      </c>
      <c r="E46" s="133" t="n">
        <v>12096</v>
      </c>
      <c r="F46" s="133" t="n">
        <v>13911</v>
      </c>
      <c r="G46" s="133" t="n">
        <v>19183</v>
      </c>
      <c r="H46" s="133" t="n">
        <v>19588</v>
      </c>
      <c r="I46" s="133" t="n">
        <v>21046</v>
      </c>
      <c r="J46" s="133" t="n">
        <v>21295</v>
      </c>
      <c r="K46" s="133" t="n">
        <v>29724</v>
      </c>
      <c r="L46" s="133" t="n">
        <v>27818</v>
      </c>
      <c r="M46" s="133" t="n">
        <v>24876</v>
      </c>
      <c r="N46" s="133" t="n">
        <v>25513</v>
      </c>
      <c r="O46" s="133" t="n">
        <v>24560</v>
      </c>
      <c r="P46" s="133" t="n">
        <v>24345</v>
      </c>
    </row>
    <row r="47" customFormat="false" ht="15" hidden="false" customHeight="false" outlineLevel="0" collapsed="false">
      <c r="A47" s="58"/>
      <c r="B47" s="126" t="s">
        <v>124</v>
      </c>
      <c r="C47" s="126"/>
      <c r="D47" s="127" t="n">
        <f aca="false">SUM(D48:D60)</f>
        <v>162391</v>
      </c>
      <c r="E47" s="127" t="n">
        <f aca="false">SUM(E48:E60)</f>
        <v>178948</v>
      </c>
      <c r="F47" s="127" t="n">
        <f aca="false">SUM(F48:F60)</f>
        <v>179701</v>
      </c>
      <c r="G47" s="127" t="n">
        <f aca="false">SUM(G48:G60)</f>
        <v>180075</v>
      </c>
      <c r="H47" s="127" t="n">
        <f aca="false">SUM(H48:H60)</f>
        <v>193077</v>
      </c>
      <c r="I47" s="127" t="n">
        <f aca="false">SUM(I48:I60)</f>
        <v>215686</v>
      </c>
      <c r="J47" s="127" t="n">
        <f aca="false">SUM(J48:J60)</f>
        <v>219430</v>
      </c>
      <c r="K47" s="127" t="n">
        <f aca="false">SUM(K48:K60)</f>
        <v>218730</v>
      </c>
      <c r="L47" s="127" t="n">
        <f aca="false">SUM(L48:L60)</f>
        <v>218717</v>
      </c>
      <c r="M47" s="127" t="n">
        <f aca="false">SUM(M48:M60)</f>
        <v>209786</v>
      </c>
      <c r="N47" s="127" t="n">
        <f aca="false">SUM(N48:N60)</f>
        <v>207457</v>
      </c>
      <c r="O47" s="127" t="n">
        <v>221996</v>
      </c>
      <c r="P47" s="127" t="n">
        <v>222210</v>
      </c>
      <c r="Q47" s="128"/>
    </row>
    <row r="48" customFormat="false" ht="15" hidden="false" customHeight="false" outlineLevel="0" collapsed="false">
      <c r="A48" s="58"/>
      <c r="B48" s="129"/>
      <c r="C48" s="129" t="s">
        <v>109</v>
      </c>
      <c r="D48" s="130" t="n">
        <v>2042</v>
      </c>
      <c r="E48" s="130" t="n">
        <v>4288</v>
      </c>
      <c r="F48" s="130" t="n">
        <v>1962</v>
      </c>
      <c r="G48" s="130" t="n">
        <v>1771</v>
      </c>
      <c r="H48" s="130" t="n">
        <v>2030</v>
      </c>
      <c r="I48" s="130" t="n">
        <v>2814</v>
      </c>
      <c r="J48" s="130" t="n">
        <v>4097</v>
      </c>
      <c r="K48" s="130" t="n">
        <v>2553</v>
      </c>
      <c r="L48" s="130" t="n">
        <v>2111</v>
      </c>
      <c r="M48" s="130" t="n">
        <v>2363</v>
      </c>
      <c r="N48" s="130" t="n">
        <v>2305</v>
      </c>
      <c r="O48" s="130" t="n">
        <v>2309</v>
      </c>
      <c r="P48" s="130" t="n">
        <v>2577</v>
      </c>
      <c r="Q48" s="135"/>
    </row>
    <row r="49" customFormat="false" ht="15" hidden="false" customHeight="false" outlineLevel="0" collapsed="false">
      <c r="A49" s="58"/>
      <c r="B49" s="129"/>
      <c r="C49" s="129" t="s">
        <v>110</v>
      </c>
      <c r="D49" s="130" t="n">
        <v>2289</v>
      </c>
      <c r="E49" s="130" t="n">
        <v>1916</v>
      </c>
      <c r="F49" s="130" t="n">
        <v>778</v>
      </c>
      <c r="G49" s="130" t="n">
        <v>365</v>
      </c>
      <c r="H49" s="130" t="n">
        <v>189</v>
      </c>
      <c r="I49" s="130" t="n">
        <v>0</v>
      </c>
      <c r="J49" s="130" t="n">
        <v>0</v>
      </c>
      <c r="K49" s="130" t="n">
        <v>0</v>
      </c>
      <c r="L49" s="130" t="n">
        <v>0</v>
      </c>
      <c r="M49" s="130" t="n">
        <v>0</v>
      </c>
      <c r="N49" s="130" t="n">
        <v>0</v>
      </c>
      <c r="O49" s="130" t="n">
        <v>22</v>
      </c>
      <c r="P49" s="130" t="n">
        <v>0</v>
      </c>
    </row>
    <row r="50" customFormat="false" ht="15" hidden="false" customHeight="false" outlineLevel="0" collapsed="false">
      <c r="A50" s="58"/>
      <c r="B50" s="129"/>
      <c r="C50" s="129" t="s">
        <v>111</v>
      </c>
      <c r="D50" s="130" t="n">
        <v>11862</v>
      </c>
      <c r="E50" s="130" t="n">
        <v>9991</v>
      </c>
      <c r="F50" s="130" t="n">
        <v>11184</v>
      </c>
      <c r="G50" s="130" t="n">
        <v>3197</v>
      </c>
      <c r="H50" s="130" t="n">
        <v>3890</v>
      </c>
      <c r="I50" s="130" t="n">
        <v>3591</v>
      </c>
      <c r="J50" s="130" t="n">
        <v>4784</v>
      </c>
      <c r="K50" s="130" t="n">
        <v>3742</v>
      </c>
      <c r="L50" s="130" t="n">
        <v>4504</v>
      </c>
      <c r="M50" s="130" t="n">
        <v>4128</v>
      </c>
      <c r="N50" s="130" t="n">
        <v>2109</v>
      </c>
      <c r="O50" s="130" t="n">
        <v>1338</v>
      </c>
      <c r="P50" s="130" t="n">
        <v>851</v>
      </c>
    </row>
    <row r="51" customFormat="false" ht="15" hidden="false" customHeight="false" outlineLevel="0" collapsed="false">
      <c r="A51" s="58"/>
      <c r="B51" s="129"/>
      <c r="C51" s="129" t="s">
        <v>112</v>
      </c>
      <c r="D51" s="130" t="n">
        <v>6788</v>
      </c>
      <c r="E51" s="130" t="n">
        <v>8670</v>
      </c>
      <c r="F51" s="130" t="n">
        <v>8065</v>
      </c>
      <c r="G51" s="130" t="n">
        <v>12596</v>
      </c>
      <c r="H51" s="130" t="n">
        <v>13726</v>
      </c>
      <c r="I51" s="130" t="n">
        <v>14225</v>
      </c>
      <c r="J51" s="130" t="n">
        <v>12204</v>
      </c>
      <c r="K51" s="130" t="n">
        <v>10015</v>
      </c>
      <c r="L51" s="130" t="n">
        <v>9668</v>
      </c>
      <c r="M51" s="130" t="n">
        <v>6516</v>
      </c>
      <c r="N51" s="130" t="n">
        <v>5487</v>
      </c>
      <c r="O51" s="130" t="n">
        <v>4724</v>
      </c>
      <c r="P51" s="130" t="n">
        <v>3742</v>
      </c>
    </row>
    <row r="52" customFormat="false" ht="15" hidden="false" customHeight="false" outlineLevel="0" collapsed="false">
      <c r="A52" s="58"/>
      <c r="B52" s="129"/>
      <c r="C52" s="129" t="s">
        <v>113</v>
      </c>
      <c r="D52" s="130" t="n">
        <v>13001</v>
      </c>
      <c r="E52" s="130" t="n">
        <v>13886</v>
      </c>
      <c r="F52" s="130" t="n">
        <v>14507</v>
      </c>
      <c r="G52" s="130" t="n">
        <v>13486</v>
      </c>
      <c r="H52" s="130" t="n">
        <v>16273</v>
      </c>
      <c r="I52" s="130" t="n">
        <v>17243</v>
      </c>
      <c r="J52" s="130" t="n">
        <v>15120</v>
      </c>
      <c r="K52" s="130" t="n">
        <v>16568</v>
      </c>
      <c r="L52" s="130" t="n">
        <v>17504</v>
      </c>
      <c r="M52" s="130" t="n">
        <v>13825</v>
      </c>
      <c r="N52" s="130" t="n">
        <v>13320</v>
      </c>
      <c r="O52" s="130" t="n">
        <v>10254</v>
      </c>
      <c r="P52" s="130" t="n">
        <v>6430</v>
      </c>
    </row>
    <row r="53" customFormat="false" ht="15" hidden="false" customHeight="false" outlineLevel="0" collapsed="false">
      <c r="A53" s="58"/>
      <c r="B53" s="129"/>
      <c r="C53" s="129" t="s">
        <v>114</v>
      </c>
      <c r="D53" s="130" t="n">
        <v>14530</v>
      </c>
      <c r="E53" s="130" t="n">
        <v>15283</v>
      </c>
      <c r="F53" s="130" t="n">
        <v>17822</v>
      </c>
      <c r="G53" s="130" t="n">
        <v>20640</v>
      </c>
      <c r="H53" s="130" t="n">
        <v>23236</v>
      </c>
      <c r="I53" s="130" t="n">
        <v>27082</v>
      </c>
      <c r="J53" s="130" t="n">
        <v>20127</v>
      </c>
      <c r="K53" s="130" t="n">
        <v>18864</v>
      </c>
      <c r="L53" s="130" t="n">
        <v>18761</v>
      </c>
      <c r="M53" s="130" t="n">
        <v>18426</v>
      </c>
      <c r="N53" s="130" t="n">
        <v>14946</v>
      </c>
      <c r="O53" s="130" t="n">
        <v>16000</v>
      </c>
      <c r="P53" s="130" t="n">
        <v>17332</v>
      </c>
    </row>
    <row r="54" customFormat="false" ht="15" hidden="false" customHeight="false" outlineLevel="0" collapsed="false">
      <c r="A54" s="58"/>
      <c r="B54" s="129"/>
      <c r="C54" s="129" t="s">
        <v>115</v>
      </c>
      <c r="D54" s="130" t="n">
        <v>24804</v>
      </c>
      <c r="E54" s="130" t="n">
        <v>23026</v>
      </c>
      <c r="F54" s="130" t="n">
        <v>24235</v>
      </c>
      <c r="G54" s="130" t="n">
        <v>24568</v>
      </c>
      <c r="H54" s="130" t="n">
        <v>25013</v>
      </c>
      <c r="I54" s="130" t="n">
        <v>27269</v>
      </c>
      <c r="J54" s="130" t="n">
        <v>28505</v>
      </c>
      <c r="K54" s="130" t="n">
        <v>24183</v>
      </c>
      <c r="L54" s="130" t="n">
        <v>26899</v>
      </c>
      <c r="M54" s="130" t="n">
        <v>24334</v>
      </c>
      <c r="N54" s="130" t="n">
        <v>24743</v>
      </c>
      <c r="O54" s="130" t="n">
        <v>28135</v>
      </c>
      <c r="P54" s="130" t="n">
        <v>25650</v>
      </c>
    </row>
    <row r="55" customFormat="false" ht="15" hidden="false" customHeight="false" outlineLevel="0" collapsed="false">
      <c r="A55" s="58"/>
      <c r="B55" s="129"/>
      <c r="C55" s="129" t="s">
        <v>116</v>
      </c>
      <c r="D55" s="130" t="n">
        <v>20530</v>
      </c>
      <c r="E55" s="130" t="n">
        <v>22292</v>
      </c>
      <c r="F55" s="130" t="n">
        <v>26144</v>
      </c>
      <c r="G55" s="130" t="n">
        <v>25106</v>
      </c>
      <c r="H55" s="130" t="n">
        <v>28480</v>
      </c>
      <c r="I55" s="130" t="n">
        <v>28363</v>
      </c>
      <c r="J55" s="130" t="n">
        <v>29675</v>
      </c>
      <c r="K55" s="130" t="n">
        <v>32087</v>
      </c>
      <c r="L55" s="130" t="n">
        <v>28516</v>
      </c>
      <c r="M55" s="130" t="n">
        <v>31194</v>
      </c>
      <c r="N55" s="130" t="n">
        <v>32617</v>
      </c>
      <c r="O55" s="130" t="n">
        <v>37799</v>
      </c>
      <c r="P55" s="130" t="n">
        <v>32210</v>
      </c>
    </row>
    <row r="56" customFormat="false" ht="15" hidden="false" customHeight="false" outlineLevel="0" collapsed="false">
      <c r="A56" s="58"/>
      <c r="B56" s="129"/>
      <c r="C56" s="129" t="s">
        <v>117</v>
      </c>
      <c r="D56" s="130" t="n">
        <v>20311</v>
      </c>
      <c r="E56" s="130" t="n">
        <v>22089</v>
      </c>
      <c r="F56" s="130" t="n">
        <v>19862</v>
      </c>
      <c r="G56" s="130" t="n">
        <v>21418</v>
      </c>
      <c r="H56" s="130" t="n">
        <v>22603</v>
      </c>
      <c r="I56" s="130" t="n">
        <v>26558</v>
      </c>
      <c r="J56" s="130" t="n">
        <v>27587</v>
      </c>
      <c r="K56" s="130" t="n">
        <v>31231</v>
      </c>
      <c r="L56" s="130" t="n">
        <v>32338</v>
      </c>
      <c r="M56" s="130" t="n">
        <v>29358</v>
      </c>
      <c r="N56" s="130" t="n">
        <v>30917</v>
      </c>
      <c r="O56" s="130" t="n">
        <v>39047</v>
      </c>
      <c r="P56" s="130" t="n">
        <v>40802</v>
      </c>
    </row>
    <row r="57" customFormat="false" ht="15" hidden="false" customHeight="false" outlineLevel="0" collapsed="false">
      <c r="A57" s="58"/>
      <c r="B57" s="129"/>
      <c r="C57" s="129" t="s">
        <v>118</v>
      </c>
      <c r="D57" s="130" t="n">
        <v>12823</v>
      </c>
      <c r="E57" s="130" t="n">
        <v>16896</v>
      </c>
      <c r="F57" s="130" t="n">
        <v>17265</v>
      </c>
      <c r="G57" s="130" t="n">
        <v>20481</v>
      </c>
      <c r="H57" s="130" t="n">
        <v>19758</v>
      </c>
      <c r="I57" s="130" t="n">
        <v>21923</v>
      </c>
      <c r="J57" s="130" t="n">
        <v>24570</v>
      </c>
      <c r="K57" s="130" t="n">
        <v>24968</v>
      </c>
      <c r="L57" s="130" t="n">
        <v>25188</v>
      </c>
      <c r="M57" s="130" t="n">
        <v>24537</v>
      </c>
      <c r="N57" s="130" t="n">
        <v>28514</v>
      </c>
      <c r="O57" s="130" t="n">
        <v>29090</v>
      </c>
      <c r="P57" s="130" t="n">
        <v>31277</v>
      </c>
    </row>
    <row r="58" customFormat="false" ht="15" hidden="false" customHeight="false" outlineLevel="0" collapsed="false">
      <c r="A58" s="58"/>
      <c r="B58" s="129"/>
      <c r="C58" s="129" t="s">
        <v>119</v>
      </c>
      <c r="D58" s="130" t="n">
        <v>14143</v>
      </c>
      <c r="E58" s="130" t="n">
        <v>15112</v>
      </c>
      <c r="F58" s="130" t="n">
        <v>14592</v>
      </c>
      <c r="G58" s="130" t="n">
        <v>14356</v>
      </c>
      <c r="H58" s="130" t="n">
        <v>15024</v>
      </c>
      <c r="I58" s="130" t="n">
        <v>15238</v>
      </c>
      <c r="J58" s="130" t="n">
        <v>19417</v>
      </c>
      <c r="K58" s="130" t="n">
        <v>20479</v>
      </c>
      <c r="L58" s="130" t="n">
        <v>19195</v>
      </c>
      <c r="M58" s="130" t="n">
        <v>20285</v>
      </c>
      <c r="N58" s="130" t="n">
        <v>20788</v>
      </c>
      <c r="O58" s="130" t="n">
        <v>23825</v>
      </c>
      <c r="P58" s="130" t="n">
        <v>27735</v>
      </c>
    </row>
    <row r="59" customFormat="false" ht="15" hidden="false" customHeight="false" outlineLevel="0" collapsed="false">
      <c r="A59" s="58"/>
      <c r="B59" s="129"/>
      <c r="C59" s="129" t="s">
        <v>120</v>
      </c>
      <c r="D59" s="130" t="n">
        <v>11611</v>
      </c>
      <c r="E59" s="130" t="n">
        <v>14310</v>
      </c>
      <c r="F59" s="130" t="n">
        <v>14305</v>
      </c>
      <c r="G59" s="130" t="n">
        <v>9171</v>
      </c>
      <c r="H59" s="130" t="n">
        <v>8005</v>
      </c>
      <c r="I59" s="130" t="n">
        <v>13023</v>
      </c>
      <c r="J59" s="130" t="n">
        <v>14419</v>
      </c>
      <c r="K59" s="130" t="n">
        <v>13215</v>
      </c>
      <c r="L59" s="130" t="n">
        <v>16938</v>
      </c>
      <c r="M59" s="130" t="n">
        <v>16401</v>
      </c>
      <c r="N59" s="130" t="n">
        <v>16008</v>
      </c>
      <c r="O59" s="130" t="n">
        <v>13234</v>
      </c>
      <c r="P59" s="130" t="n">
        <v>17220</v>
      </c>
    </row>
    <row r="60" customFormat="false" ht="15" hidden="false" customHeight="false" outlineLevel="0" collapsed="false">
      <c r="A60" s="58"/>
      <c r="B60" s="132"/>
      <c r="C60" s="132" t="s">
        <v>121</v>
      </c>
      <c r="D60" s="133" t="n">
        <v>7657</v>
      </c>
      <c r="E60" s="133" t="n">
        <v>11189</v>
      </c>
      <c r="F60" s="133" t="n">
        <v>8980</v>
      </c>
      <c r="G60" s="133" t="n">
        <v>12920</v>
      </c>
      <c r="H60" s="133" t="n">
        <v>14850</v>
      </c>
      <c r="I60" s="133" t="n">
        <v>18357</v>
      </c>
      <c r="J60" s="133" t="n">
        <v>18925</v>
      </c>
      <c r="K60" s="133" t="n">
        <v>20825</v>
      </c>
      <c r="L60" s="133" t="n">
        <v>17095</v>
      </c>
      <c r="M60" s="133" t="n">
        <v>18419</v>
      </c>
      <c r="N60" s="133" t="n">
        <v>15703</v>
      </c>
      <c r="O60" s="133" t="n">
        <v>16219</v>
      </c>
      <c r="P60" s="133" t="n">
        <v>16384</v>
      </c>
    </row>
    <row r="61" customFormat="false" ht="15" hidden="false" customHeight="false" outlineLevel="0" collapsed="false">
      <c r="A61" s="58"/>
      <c r="B61" s="126" t="s">
        <v>125</v>
      </c>
      <c r="C61" s="126"/>
      <c r="D61" s="127" t="n">
        <f aca="false">SUM(D62:D74)</f>
        <v>152840</v>
      </c>
      <c r="E61" s="127" t="n">
        <f aca="false">SUM(E62:E74)</f>
        <v>154372</v>
      </c>
      <c r="F61" s="127" t="n">
        <f aca="false">SUM(F62:F74)</f>
        <v>154388</v>
      </c>
      <c r="G61" s="127" t="n">
        <f aca="false">SUM(G62:G74)</f>
        <v>157488</v>
      </c>
      <c r="H61" s="127" t="n">
        <f aca="false">SUM(H62:H74)</f>
        <v>156801</v>
      </c>
      <c r="I61" s="127" t="n">
        <f aca="false">SUM(I62:I74)</f>
        <v>162100</v>
      </c>
      <c r="J61" s="127" t="n">
        <f aca="false">SUM(J62:J74)</f>
        <v>161204</v>
      </c>
      <c r="K61" s="127" t="n">
        <f aca="false">SUM(K62:K74)</f>
        <v>161955</v>
      </c>
      <c r="L61" s="127" t="n">
        <f aca="false">SUM(L62:L74)</f>
        <v>160207</v>
      </c>
      <c r="M61" s="127" t="n">
        <f aca="false">SUM(M62:M74)</f>
        <v>154896</v>
      </c>
      <c r="N61" s="127" t="n">
        <f aca="false">SUM(N62:N74)</f>
        <v>155188</v>
      </c>
      <c r="O61" s="127" t="n">
        <v>169771</v>
      </c>
      <c r="P61" s="127" t="n">
        <v>175330</v>
      </c>
      <c r="Q61" s="128"/>
    </row>
    <row r="62" customFormat="false" ht="15" hidden="false" customHeight="false" outlineLevel="0" collapsed="false">
      <c r="A62" s="58"/>
      <c r="B62" s="129"/>
      <c r="C62" s="129" t="s">
        <v>109</v>
      </c>
      <c r="D62" s="130" t="n">
        <v>7131</v>
      </c>
      <c r="E62" s="130" t="n">
        <v>6489</v>
      </c>
      <c r="F62" s="130" t="n">
        <v>7288</v>
      </c>
      <c r="G62" s="130" t="n">
        <v>7443</v>
      </c>
      <c r="H62" s="130" t="n">
        <v>2254</v>
      </c>
      <c r="I62" s="130" t="n">
        <v>1468</v>
      </c>
      <c r="J62" s="130" t="n">
        <v>1472</v>
      </c>
      <c r="K62" s="130" t="n">
        <v>1515</v>
      </c>
      <c r="L62" s="130" t="n">
        <v>1350</v>
      </c>
      <c r="M62" s="130" t="n">
        <v>1374</v>
      </c>
      <c r="N62" s="130" t="n">
        <v>1678</v>
      </c>
      <c r="O62" s="130" t="n">
        <v>1657</v>
      </c>
      <c r="P62" s="130" t="n">
        <v>1863</v>
      </c>
    </row>
    <row r="63" customFormat="false" ht="15" hidden="false" customHeight="false" outlineLevel="0" collapsed="false">
      <c r="A63" s="58"/>
      <c r="B63" s="129"/>
      <c r="C63" s="129" t="s">
        <v>110</v>
      </c>
      <c r="D63" s="130" t="n">
        <v>3124</v>
      </c>
      <c r="E63" s="130" t="n">
        <v>2965</v>
      </c>
      <c r="F63" s="130" t="n">
        <v>2446</v>
      </c>
      <c r="G63" s="130" t="n">
        <v>425</v>
      </c>
      <c r="H63" s="130" t="n">
        <v>428</v>
      </c>
      <c r="I63" s="130" t="n">
        <v>375</v>
      </c>
      <c r="J63" s="130" t="n">
        <v>153</v>
      </c>
      <c r="K63" s="130" t="n">
        <v>21</v>
      </c>
      <c r="L63" s="130" t="n">
        <v>0</v>
      </c>
      <c r="M63" s="130" t="n">
        <v>0</v>
      </c>
      <c r="N63" s="130" t="n">
        <v>194</v>
      </c>
      <c r="O63" s="130" t="n">
        <v>5</v>
      </c>
      <c r="P63" s="130" t="n">
        <v>19</v>
      </c>
    </row>
    <row r="64" customFormat="false" ht="15" hidden="false" customHeight="false" outlineLevel="0" collapsed="false">
      <c r="A64" s="58"/>
      <c r="B64" s="129"/>
      <c r="C64" s="129" t="s">
        <v>111</v>
      </c>
      <c r="D64" s="130" t="n">
        <v>10721</v>
      </c>
      <c r="E64" s="130" t="n">
        <v>9389</v>
      </c>
      <c r="F64" s="130" t="n">
        <v>6484</v>
      </c>
      <c r="G64" s="130" t="n">
        <v>2805</v>
      </c>
      <c r="H64" s="130" t="n">
        <v>3314</v>
      </c>
      <c r="I64" s="130" t="n">
        <v>2452</v>
      </c>
      <c r="J64" s="130" t="n">
        <v>2122</v>
      </c>
      <c r="K64" s="130" t="n">
        <v>1738</v>
      </c>
      <c r="L64" s="130" t="n">
        <v>1615</v>
      </c>
      <c r="M64" s="130" t="n">
        <v>1518</v>
      </c>
      <c r="N64" s="130" t="n">
        <v>1558</v>
      </c>
      <c r="O64" s="130" t="n">
        <v>808</v>
      </c>
      <c r="P64" s="130" t="n">
        <v>803</v>
      </c>
    </row>
    <row r="65" customFormat="false" ht="15" hidden="false" customHeight="false" outlineLevel="0" collapsed="false">
      <c r="A65" s="58"/>
      <c r="B65" s="129"/>
      <c r="C65" s="129" t="s">
        <v>112</v>
      </c>
      <c r="D65" s="130" t="n">
        <v>11921</v>
      </c>
      <c r="E65" s="130" t="n">
        <v>12336</v>
      </c>
      <c r="F65" s="130" t="n">
        <v>12504</v>
      </c>
      <c r="G65" s="130" t="n">
        <v>7208</v>
      </c>
      <c r="H65" s="130" t="n">
        <v>6665</v>
      </c>
      <c r="I65" s="130" t="n">
        <v>4548</v>
      </c>
      <c r="J65" s="130" t="n">
        <v>4987</v>
      </c>
      <c r="K65" s="130" t="n">
        <v>5680</v>
      </c>
      <c r="L65" s="130" t="n">
        <v>5892</v>
      </c>
      <c r="M65" s="130" t="n">
        <v>5239</v>
      </c>
      <c r="N65" s="130" t="n">
        <v>4818</v>
      </c>
      <c r="O65" s="130" t="n">
        <v>5217</v>
      </c>
      <c r="P65" s="130" t="n">
        <v>4467</v>
      </c>
    </row>
    <row r="66" customFormat="false" ht="15" hidden="false" customHeight="false" outlineLevel="0" collapsed="false">
      <c r="A66" s="58"/>
      <c r="B66" s="129"/>
      <c r="C66" s="129" t="s">
        <v>113</v>
      </c>
      <c r="D66" s="130" t="n">
        <v>12706</v>
      </c>
      <c r="E66" s="130" t="n">
        <v>12983</v>
      </c>
      <c r="F66" s="130" t="n">
        <v>12590</v>
      </c>
      <c r="G66" s="130" t="n">
        <v>10595</v>
      </c>
      <c r="H66" s="130" t="n">
        <v>9898</v>
      </c>
      <c r="I66" s="130" t="n">
        <v>11494</v>
      </c>
      <c r="J66" s="130" t="n">
        <v>12147</v>
      </c>
      <c r="K66" s="130" t="n">
        <v>12474</v>
      </c>
      <c r="L66" s="130" t="n">
        <v>13051</v>
      </c>
      <c r="M66" s="130" t="n">
        <v>11544</v>
      </c>
      <c r="N66" s="130" t="n">
        <v>10909</v>
      </c>
      <c r="O66" s="130" t="n">
        <v>10733</v>
      </c>
      <c r="P66" s="130" t="n">
        <v>11443</v>
      </c>
    </row>
    <row r="67" customFormat="false" ht="15" hidden="false" customHeight="false" outlineLevel="0" collapsed="false">
      <c r="A67" s="58"/>
      <c r="B67" s="129"/>
      <c r="C67" s="129" t="s">
        <v>114</v>
      </c>
      <c r="D67" s="130" t="n">
        <v>11929</v>
      </c>
      <c r="E67" s="130" t="n">
        <v>11229</v>
      </c>
      <c r="F67" s="130" t="n">
        <v>9561</v>
      </c>
      <c r="G67" s="130" t="n">
        <v>14395</v>
      </c>
      <c r="H67" s="130" t="n">
        <v>16134</v>
      </c>
      <c r="I67" s="130" t="n">
        <v>16904</v>
      </c>
      <c r="J67" s="130" t="n">
        <v>15784</v>
      </c>
      <c r="K67" s="130" t="n">
        <v>14400</v>
      </c>
      <c r="L67" s="130" t="n">
        <v>17273</v>
      </c>
      <c r="M67" s="130" t="n">
        <v>20430</v>
      </c>
      <c r="N67" s="130" t="n">
        <v>18708</v>
      </c>
      <c r="O67" s="130" t="n">
        <v>16139</v>
      </c>
      <c r="P67" s="130" t="n">
        <v>16481</v>
      </c>
    </row>
    <row r="68" customFormat="false" ht="15" hidden="false" customHeight="false" outlineLevel="0" collapsed="false">
      <c r="A68" s="58"/>
      <c r="B68" s="129"/>
      <c r="C68" s="129" t="s">
        <v>115</v>
      </c>
      <c r="D68" s="130" t="n">
        <v>17783</v>
      </c>
      <c r="E68" s="130" t="n">
        <v>17876</v>
      </c>
      <c r="F68" s="130" t="n">
        <v>16641</v>
      </c>
      <c r="G68" s="130" t="n">
        <v>18094</v>
      </c>
      <c r="H68" s="130" t="n">
        <v>23353</v>
      </c>
      <c r="I68" s="130" t="n">
        <v>24532</v>
      </c>
      <c r="J68" s="130" t="n">
        <v>24463</v>
      </c>
      <c r="K68" s="130" t="n">
        <v>25210</v>
      </c>
      <c r="L68" s="130" t="n">
        <v>22495</v>
      </c>
      <c r="M68" s="130" t="n">
        <v>23312</v>
      </c>
      <c r="N68" s="130" t="n">
        <v>25650</v>
      </c>
      <c r="O68" s="130" t="n">
        <v>29263</v>
      </c>
      <c r="P68" s="130" t="n">
        <v>30132</v>
      </c>
    </row>
    <row r="69" customFormat="false" ht="15" hidden="false" customHeight="false" outlineLevel="0" collapsed="false">
      <c r="A69" s="58"/>
      <c r="B69" s="129"/>
      <c r="C69" s="129" t="s">
        <v>116</v>
      </c>
      <c r="D69" s="130" t="n">
        <v>15292</v>
      </c>
      <c r="E69" s="130" t="n">
        <v>19390</v>
      </c>
      <c r="F69" s="130" t="n">
        <v>19571</v>
      </c>
      <c r="G69" s="130" t="n">
        <v>21228</v>
      </c>
      <c r="H69" s="130" t="n">
        <v>21814</v>
      </c>
      <c r="I69" s="130" t="n">
        <v>25440</v>
      </c>
      <c r="J69" s="130" t="n">
        <v>21686</v>
      </c>
      <c r="K69" s="130" t="n">
        <v>22804</v>
      </c>
      <c r="L69" s="130" t="n">
        <v>23173</v>
      </c>
      <c r="M69" s="130" t="n">
        <v>17943</v>
      </c>
      <c r="N69" s="130" t="n">
        <v>19142</v>
      </c>
      <c r="O69" s="130" t="n">
        <v>22011</v>
      </c>
      <c r="P69" s="130" t="n">
        <v>25761</v>
      </c>
    </row>
    <row r="70" customFormat="false" ht="15" hidden="false" customHeight="false" outlineLevel="0" collapsed="false">
      <c r="A70" s="58"/>
      <c r="B70" s="129"/>
      <c r="C70" s="129" t="s">
        <v>117</v>
      </c>
      <c r="D70" s="130" t="n">
        <v>22814</v>
      </c>
      <c r="E70" s="130" t="n">
        <v>18848</v>
      </c>
      <c r="F70" s="130" t="n">
        <v>24721</v>
      </c>
      <c r="G70" s="130" t="n">
        <v>17644</v>
      </c>
      <c r="H70" s="130" t="n">
        <v>19155</v>
      </c>
      <c r="I70" s="130" t="n">
        <v>18369</v>
      </c>
      <c r="J70" s="130" t="n">
        <v>19184</v>
      </c>
      <c r="K70" s="130" t="n">
        <v>17847</v>
      </c>
      <c r="L70" s="130" t="n">
        <v>17153</v>
      </c>
      <c r="M70" s="130" t="n">
        <v>16032</v>
      </c>
      <c r="N70" s="130" t="n">
        <v>18491</v>
      </c>
      <c r="O70" s="130" t="n">
        <v>24493</v>
      </c>
      <c r="P70" s="130" t="n">
        <v>24747</v>
      </c>
    </row>
    <row r="71" customFormat="false" ht="15" hidden="false" customHeight="false" outlineLevel="0" collapsed="false">
      <c r="A71" s="58"/>
      <c r="B71" s="129"/>
      <c r="C71" s="129" t="s">
        <v>118</v>
      </c>
      <c r="D71" s="130" t="n">
        <v>10399</v>
      </c>
      <c r="E71" s="130" t="n">
        <v>11709</v>
      </c>
      <c r="F71" s="130" t="n">
        <v>12884</v>
      </c>
      <c r="G71" s="130" t="n">
        <v>18084</v>
      </c>
      <c r="H71" s="130" t="n">
        <v>14289</v>
      </c>
      <c r="I71" s="130" t="n">
        <v>13276</v>
      </c>
      <c r="J71" s="130" t="n">
        <v>15272</v>
      </c>
      <c r="K71" s="130" t="n">
        <v>15270</v>
      </c>
      <c r="L71" s="130" t="n">
        <v>15887</v>
      </c>
      <c r="M71" s="130" t="n">
        <v>14752</v>
      </c>
      <c r="N71" s="130" t="n">
        <v>15683</v>
      </c>
      <c r="O71" s="130" t="n">
        <v>17764</v>
      </c>
      <c r="P71" s="130" t="n">
        <v>19661</v>
      </c>
    </row>
    <row r="72" customFormat="false" ht="15" hidden="false" customHeight="false" outlineLevel="0" collapsed="false">
      <c r="A72" s="58"/>
      <c r="B72" s="129"/>
      <c r="C72" s="129" t="s">
        <v>119</v>
      </c>
      <c r="D72" s="130" t="n">
        <v>12226</v>
      </c>
      <c r="E72" s="130" t="n">
        <v>9893</v>
      </c>
      <c r="F72" s="130" t="n">
        <v>9651</v>
      </c>
      <c r="G72" s="130" t="n">
        <v>13717</v>
      </c>
      <c r="H72" s="130" t="n">
        <v>15482</v>
      </c>
      <c r="I72" s="130" t="n">
        <v>17486</v>
      </c>
      <c r="J72" s="130" t="n">
        <v>15326</v>
      </c>
      <c r="K72" s="130" t="n">
        <v>15750</v>
      </c>
      <c r="L72" s="130" t="n">
        <v>11828</v>
      </c>
      <c r="M72" s="130" t="n">
        <v>12251</v>
      </c>
      <c r="N72" s="130" t="n">
        <v>11463</v>
      </c>
      <c r="O72" s="130" t="n">
        <v>17250</v>
      </c>
      <c r="P72" s="130" t="n">
        <v>18314</v>
      </c>
    </row>
    <row r="73" customFormat="false" ht="15" hidden="false" customHeight="false" outlineLevel="0" collapsed="false">
      <c r="A73" s="58"/>
      <c r="B73" s="129"/>
      <c r="C73" s="129" t="s">
        <v>120</v>
      </c>
      <c r="D73" s="130" t="n">
        <v>7842</v>
      </c>
      <c r="E73" s="130" t="n">
        <v>10146</v>
      </c>
      <c r="F73" s="130" t="n">
        <v>10816</v>
      </c>
      <c r="G73" s="130" t="n">
        <v>12828</v>
      </c>
      <c r="H73" s="130" t="n">
        <v>11171</v>
      </c>
      <c r="I73" s="130" t="n">
        <v>12199</v>
      </c>
      <c r="J73" s="130" t="n">
        <v>11684</v>
      </c>
      <c r="K73" s="130" t="n">
        <v>11318</v>
      </c>
      <c r="L73" s="130" t="n">
        <v>12294</v>
      </c>
      <c r="M73" s="130" t="n">
        <v>10575</v>
      </c>
      <c r="N73" s="130" t="n">
        <v>10658</v>
      </c>
      <c r="O73" s="130" t="n">
        <v>12016</v>
      </c>
      <c r="P73" s="130" t="n">
        <v>10911</v>
      </c>
    </row>
    <row r="74" customFormat="false" ht="15" hidden="false" customHeight="false" outlineLevel="0" collapsed="false">
      <c r="A74" s="58"/>
      <c r="B74" s="132"/>
      <c r="C74" s="132" t="s">
        <v>121</v>
      </c>
      <c r="D74" s="133" t="n">
        <v>8952</v>
      </c>
      <c r="E74" s="133" t="n">
        <v>11119</v>
      </c>
      <c r="F74" s="133" t="n">
        <v>9231</v>
      </c>
      <c r="G74" s="133" t="n">
        <v>13022</v>
      </c>
      <c r="H74" s="133" t="n">
        <v>12844</v>
      </c>
      <c r="I74" s="133" t="n">
        <v>13557</v>
      </c>
      <c r="J74" s="133" t="n">
        <v>16924</v>
      </c>
      <c r="K74" s="133" t="n">
        <v>17928</v>
      </c>
      <c r="L74" s="133" t="n">
        <v>18196</v>
      </c>
      <c r="M74" s="133" t="n">
        <v>19926</v>
      </c>
      <c r="N74" s="133" t="n">
        <v>16236</v>
      </c>
      <c r="O74" s="133" t="n">
        <v>12415</v>
      </c>
      <c r="P74" s="133" t="n">
        <v>10728</v>
      </c>
    </row>
    <row r="75" customFormat="false" ht="15" hidden="false" customHeight="false" outlineLevel="0" collapsed="false">
      <c r="A75" s="58"/>
      <c r="B75" s="126" t="s">
        <v>126</v>
      </c>
      <c r="C75" s="126"/>
      <c r="D75" s="127" t="n">
        <f aca="false">SUM(D76:D88)</f>
        <v>1015850</v>
      </c>
      <c r="E75" s="127" t="n">
        <f aca="false">SUM(E76:E88)</f>
        <v>1036478</v>
      </c>
      <c r="F75" s="127" t="n">
        <f aca="false">SUM(F76:F88)</f>
        <v>1050436</v>
      </c>
      <c r="G75" s="127" t="n">
        <f aca="false">SUM(G76:G88)</f>
        <v>1071220</v>
      </c>
      <c r="H75" s="127" t="n">
        <f aca="false">SUM(H76:H88)</f>
        <v>1080460</v>
      </c>
      <c r="I75" s="127" t="n">
        <f aca="false">SUM(I76:I88)</f>
        <v>1114503</v>
      </c>
      <c r="J75" s="127" t="n">
        <f aca="false">SUM(J76:J88)</f>
        <v>1133154</v>
      </c>
      <c r="K75" s="127" t="n">
        <f aca="false">SUM(K76:K88)</f>
        <v>1151396</v>
      </c>
      <c r="L75" s="127" t="n">
        <f aca="false">SUM(L76:L88)</f>
        <v>1168025</v>
      </c>
      <c r="M75" s="127" t="n">
        <f aca="false">SUM(M76:M88)</f>
        <v>1158428</v>
      </c>
      <c r="N75" s="127" t="n">
        <f aca="false">SUM(N76:N88)</f>
        <v>1147091</v>
      </c>
      <c r="O75" s="127" t="n">
        <v>1201958</v>
      </c>
      <c r="P75" s="127" t="n">
        <v>1226043</v>
      </c>
      <c r="Q75" s="128"/>
    </row>
    <row r="76" customFormat="false" ht="15" hidden="false" customHeight="false" outlineLevel="0" collapsed="false">
      <c r="A76" s="58"/>
      <c r="B76" s="129"/>
      <c r="C76" s="129" t="s">
        <v>109</v>
      </c>
      <c r="D76" s="130" t="n">
        <v>27016</v>
      </c>
      <c r="E76" s="130" t="n">
        <v>23788</v>
      </c>
      <c r="F76" s="130" t="n">
        <v>20349</v>
      </c>
      <c r="G76" s="130" t="n">
        <v>18287</v>
      </c>
      <c r="H76" s="130" t="n">
        <v>12318</v>
      </c>
      <c r="I76" s="130" t="n">
        <v>12217</v>
      </c>
      <c r="J76" s="130" t="n">
        <v>14192</v>
      </c>
      <c r="K76" s="130" t="n">
        <v>12287</v>
      </c>
      <c r="L76" s="130" t="n">
        <v>11097</v>
      </c>
      <c r="M76" s="130" t="n">
        <v>12602</v>
      </c>
      <c r="N76" s="130" t="n">
        <v>15017</v>
      </c>
      <c r="O76" s="130" t="n">
        <v>14273</v>
      </c>
      <c r="P76" s="130" t="n">
        <v>15545</v>
      </c>
      <c r="R76" s="136"/>
    </row>
    <row r="77" customFormat="false" ht="15" hidden="false" customHeight="false" outlineLevel="0" collapsed="false">
      <c r="A77" s="58"/>
      <c r="B77" s="129"/>
      <c r="C77" s="129" t="s">
        <v>110</v>
      </c>
      <c r="D77" s="130" t="n">
        <f aca="false">D63+D49+D35+D21+D7</f>
        <v>24069</v>
      </c>
      <c r="E77" s="130" t="n">
        <f aca="false">E63+E49+E35+E21+E7</f>
        <v>22513</v>
      </c>
      <c r="F77" s="130" t="n">
        <f aca="false">F63+F49+F35+F21+F7</f>
        <v>16434</v>
      </c>
      <c r="G77" s="130" t="n">
        <f aca="false">G63+G49+G35+G21+G7</f>
        <v>10041</v>
      </c>
      <c r="H77" s="130" t="n">
        <f aca="false">H63+H49+H35+H21+H7</f>
        <v>8948</v>
      </c>
      <c r="I77" s="130" t="n">
        <f aca="false">I63+I49+I35+I21+I7</f>
        <v>7709</v>
      </c>
      <c r="J77" s="130" t="n">
        <f aca="false">J63+J49+J35+J21+J7</f>
        <v>4528</v>
      </c>
      <c r="K77" s="130" t="n">
        <f aca="false">K63+K49+K35+K21+K7</f>
        <v>2936</v>
      </c>
      <c r="L77" s="130" t="n">
        <f aca="false">L63+L49+L35+L21+L7</f>
        <v>1414</v>
      </c>
      <c r="M77" s="130" t="n">
        <f aca="false">M63+M49+M35+M21+M7</f>
        <v>893</v>
      </c>
      <c r="N77" s="130" t="n">
        <v>1403</v>
      </c>
      <c r="O77" s="130" t="n">
        <v>395</v>
      </c>
      <c r="P77" s="130" t="n">
        <v>639</v>
      </c>
      <c r="Q77" s="137"/>
      <c r="R77" s="128"/>
      <c r="S77" s="138"/>
    </row>
    <row r="78" customFormat="false" ht="15" hidden="false" customHeight="false" outlineLevel="0" collapsed="false">
      <c r="A78" s="58"/>
      <c r="B78" s="129"/>
      <c r="C78" s="129" t="s">
        <v>111</v>
      </c>
      <c r="D78" s="130" t="n">
        <f aca="false">D64+D50+D36+D22+D8</f>
        <v>81366</v>
      </c>
      <c r="E78" s="130" t="n">
        <f aca="false">E64+E50+E36+E22+E8</f>
        <v>76627</v>
      </c>
      <c r="F78" s="130" t="n">
        <f aca="false">F64+F50+F36+F22+F8</f>
        <v>72149</v>
      </c>
      <c r="G78" s="130" t="n">
        <f aca="false">G64+G50+G36+G22+G8</f>
        <v>51129</v>
      </c>
      <c r="H78" s="130" t="n">
        <f aca="false">H64+H50+H36+H22+H8</f>
        <v>46993</v>
      </c>
      <c r="I78" s="130" t="n">
        <f aca="false">I64+I50+I36+I22+I8</f>
        <v>39765</v>
      </c>
      <c r="J78" s="130" t="n">
        <f aca="false">J64+J50+J36+J22+J8</f>
        <v>33617</v>
      </c>
      <c r="K78" s="130" t="n">
        <f aca="false">K64+K50+K36+K22+K8</f>
        <v>29553</v>
      </c>
      <c r="L78" s="130" t="n">
        <f aca="false">L64+L50+L36+L22+L8</f>
        <v>29237</v>
      </c>
      <c r="M78" s="130" t="n">
        <f aca="false">M64+M50+M36+M22+M8</f>
        <v>26925</v>
      </c>
      <c r="N78" s="130" t="n">
        <v>22593</v>
      </c>
      <c r="O78" s="130" t="n">
        <v>21655</v>
      </c>
      <c r="P78" s="130" t="n">
        <v>17188</v>
      </c>
      <c r="R78" s="128"/>
      <c r="S78" s="138"/>
    </row>
    <row r="79" customFormat="false" ht="15" hidden="false" customHeight="false" outlineLevel="0" collapsed="false">
      <c r="A79" s="58"/>
      <c r="B79" s="129"/>
      <c r="C79" s="129" t="s">
        <v>112</v>
      </c>
      <c r="D79" s="130" t="n">
        <f aca="false">D65+D51+D37+D23+D9</f>
        <v>74748</v>
      </c>
      <c r="E79" s="130" t="n">
        <f aca="false">E65+E51+E37+E23+E9</f>
        <v>76720</v>
      </c>
      <c r="F79" s="130" t="n">
        <f aca="false">F65+F51+F37+F23+F9</f>
        <v>86002</v>
      </c>
      <c r="G79" s="130" t="n">
        <f aca="false">G65+G51+G37+G23+G9</f>
        <v>81045</v>
      </c>
      <c r="H79" s="130" t="n">
        <f aca="false">H65+H51+H37+H23+H9</f>
        <v>73492</v>
      </c>
      <c r="I79" s="130" t="n">
        <f aca="false">I65+I51+I37+I23+I9</f>
        <v>66680</v>
      </c>
      <c r="J79" s="130" t="n">
        <f aca="false">J65+J51+J37+J23+J9</f>
        <v>65005</v>
      </c>
      <c r="K79" s="130" t="n">
        <f aca="false">K65+K51+K37+K23+K9</f>
        <v>61153</v>
      </c>
      <c r="L79" s="130" t="n">
        <f aca="false">L65+L51+L37+L23+L9</f>
        <v>56788</v>
      </c>
      <c r="M79" s="130" t="n">
        <f aca="false">M65+M51+M37+M23+M9</f>
        <v>54026</v>
      </c>
      <c r="N79" s="130" t="n">
        <v>50093</v>
      </c>
      <c r="O79" s="130" t="n">
        <v>51218</v>
      </c>
      <c r="P79" s="130" t="n">
        <v>51107</v>
      </c>
      <c r="R79" s="128"/>
      <c r="S79" s="138"/>
    </row>
    <row r="80" customFormat="false" ht="15" hidden="false" customHeight="false" outlineLevel="0" collapsed="false">
      <c r="A80" s="58"/>
      <c r="B80" s="129"/>
      <c r="C80" s="129" t="s">
        <v>113</v>
      </c>
      <c r="D80" s="130" t="n">
        <f aca="false">D66+D52+D38+D24+D10</f>
        <v>95468</v>
      </c>
      <c r="E80" s="130" t="n">
        <f aca="false">E66+E52+E38+E24+E10</f>
        <v>97001</v>
      </c>
      <c r="F80" s="130" t="n">
        <f aca="false">F66+F52+F38+F24+F10</f>
        <v>96768</v>
      </c>
      <c r="G80" s="130" t="n">
        <f aca="false">G66+G52+G38+G24+G10</f>
        <v>89949</v>
      </c>
      <c r="H80" s="130" t="n">
        <f aca="false">H66+H52+H38+H24+H10</f>
        <v>94930</v>
      </c>
      <c r="I80" s="130" t="n">
        <f aca="false">I66+I52+I38+I24+I10</f>
        <v>98270</v>
      </c>
      <c r="J80" s="130" t="n">
        <f aca="false">J66+J52+J38+J24+J10</f>
        <v>89428</v>
      </c>
      <c r="K80" s="130" t="n">
        <f aca="false">K66+K52+K38+K24+K10</f>
        <v>86670</v>
      </c>
      <c r="L80" s="130" t="n">
        <f aca="false">L66+L52+L38+L24+L10</f>
        <v>93022</v>
      </c>
      <c r="M80" s="130" t="n">
        <f aca="false">M66+M52+M38+M24+M10</f>
        <v>86938</v>
      </c>
      <c r="N80" s="130" t="n">
        <v>80160</v>
      </c>
      <c r="O80" s="130" t="n">
        <v>77173</v>
      </c>
      <c r="P80" s="130" t="n">
        <v>79806</v>
      </c>
      <c r="R80" s="128"/>
      <c r="S80" s="139"/>
      <c r="T80" s="128"/>
    </row>
    <row r="81" customFormat="false" ht="15" hidden="false" customHeight="false" outlineLevel="0" collapsed="false">
      <c r="A81" s="58"/>
      <c r="B81" s="129"/>
      <c r="C81" s="129" t="s">
        <v>114</v>
      </c>
      <c r="D81" s="130" t="n">
        <f aca="false">D67+D53+D39+D25+D11</f>
        <v>90235</v>
      </c>
      <c r="E81" s="130" t="n">
        <f aca="false">E67+E53+E39+E25+E11</f>
        <v>90265</v>
      </c>
      <c r="F81" s="130" t="n">
        <f aca="false">F67+F53+F39+F25+F11</f>
        <v>98152</v>
      </c>
      <c r="G81" s="130" t="n">
        <f aca="false">G67+G53+G39+G25+G11</f>
        <v>117634</v>
      </c>
      <c r="H81" s="130" t="n">
        <f aca="false">H67+H53+H39+H25+H11</f>
        <v>122192</v>
      </c>
      <c r="I81" s="130" t="n">
        <f aca="false">I67+I53+I39+I25+I11</f>
        <v>123738</v>
      </c>
      <c r="J81" s="130" t="n">
        <f aca="false">J67+J53+J39+J25+J11</f>
        <v>120462</v>
      </c>
      <c r="K81" s="130" t="n">
        <f aca="false">K67+K53+K39+K25+K11</f>
        <v>115682</v>
      </c>
      <c r="L81" s="130" t="n">
        <f aca="false">L67+L53+L39+L25+L11</f>
        <v>112725</v>
      </c>
      <c r="M81" s="130" t="n">
        <f aca="false">M67+M53+M39+M25+M11</f>
        <v>116789</v>
      </c>
      <c r="N81" s="130" t="n">
        <v>113654</v>
      </c>
      <c r="O81" s="130" t="n">
        <v>116184</v>
      </c>
      <c r="P81" s="130" t="n">
        <v>112615</v>
      </c>
      <c r="R81" s="128"/>
      <c r="S81" s="139"/>
      <c r="T81" s="128"/>
    </row>
    <row r="82" customFormat="false" ht="15" hidden="false" customHeight="false" outlineLevel="0" collapsed="false">
      <c r="A82" s="58"/>
      <c r="B82" s="129"/>
      <c r="C82" s="129" t="s">
        <v>115</v>
      </c>
      <c r="D82" s="130" t="n">
        <f aca="false">D68+D54+D40+D26+D12</f>
        <v>115820</v>
      </c>
      <c r="E82" s="130" t="n">
        <f aca="false">E68+E54+E40+E26+E12</f>
        <v>117634</v>
      </c>
      <c r="F82" s="130" t="n">
        <f aca="false">F68+F54+F40+F26+F12</f>
        <v>117922</v>
      </c>
      <c r="G82" s="130" t="n">
        <f aca="false">G68+G54+G40+G26+G12</f>
        <v>130377</v>
      </c>
      <c r="H82" s="130" t="n">
        <f aca="false">H68+H54+H40+H26+H12</f>
        <v>139166</v>
      </c>
      <c r="I82" s="130" t="n">
        <f aca="false">I68+I54+I40+I26+I12</f>
        <v>142531</v>
      </c>
      <c r="J82" s="130" t="n">
        <f aca="false">J68+J54+J40+J26+J12</f>
        <v>151547</v>
      </c>
      <c r="K82" s="130" t="n">
        <f aca="false">K68+K54+K40+K26+K12</f>
        <v>147827</v>
      </c>
      <c r="L82" s="130" t="n">
        <f aca="false">L68+L54+L40+L26+L12</f>
        <v>149317</v>
      </c>
      <c r="M82" s="130" t="n">
        <f aca="false">M68+M54+M40+M26+M12</f>
        <v>143883</v>
      </c>
      <c r="N82" s="130" t="n">
        <v>153728</v>
      </c>
      <c r="O82" s="130" t="n">
        <v>159816</v>
      </c>
      <c r="P82" s="130" t="n">
        <v>153175</v>
      </c>
      <c r="R82" s="128"/>
      <c r="S82" s="140"/>
      <c r="T82" s="140"/>
    </row>
    <row r="83" customFormat="false" ht="15" hidden="false" customHeight="false" outlineLevel="0" collapsed="false">
      <c r="A83" s="58"/>
      <c r="B83" s="129"/>
      <c r="C83" s="129" t="s">
        <v>116</v>
      </c>
      <c r="D83" s="130" t="n">
        <f aca="false">D69+D55+D41+D27+D13</f>
        <v>107642</v>
      </c>
      <c r="E83" s="130" t="n">
        <f aca="false">E69+E55+E41+E27+E13</f>
        <v>119359</v>
      </c>
      <c r="F83" s="130" t="n">
        <f aca="false">F69+F55+F41+F27+F13</f>
        <v>121616</v>
      </c>
      <c r="G83" s="130" t="n">
        <f aca="false">G69+G55+G41+G27+G13</f>
        <v>124913</v>
      </c>
      <c r="H83" s="130" t="n">
        <f aca="false">H69+H55+H41+H27+H13</f>
        <v>134146</v>
      </c>
      <c r="I83" s="130" t="n">
        <f aca="false">I69+I55+I41+I27+I13</f>
        <v>142018</v>
      </c>
      <c r="J83" s="130" t="n">
        <f aca="false">J69+J55+J41+J27+J13</f>
        <v>147847</v>
      </c>
      <c r="K83" s="130" t="n">
        <f aca="false">K69+K55+K41+K27+K13</f>
        <v>158330</v>
      </c>
      <c r="L83" s="130" t="n">
        <f aca="false">L69+L55+L41+L27+L13</f>
        <v>162230</v>
      </c>
      <c r="M83" s="130" t="n">
        <f aca="false">M69+M55+M41+M27+M13</f>
        <v>171460</v>
      </c>
      <c r="N83" s="130" t="n">
        <v>165825</v>
      </c>
      <c r="O83" s="130" t="n">
        <v>177904</v>
      </c>
      <c r="P83" s="130" t="n">
        <v>179855</v>
      </c>
      <c r="R83" s="128"/>
    </row>
    <row r="84" customFormat="false" ht="15" hidden="false" customHeight="false" outlineLevel="0" collapsed="false">
      <c r="A84" s="58"/>
      <c r="B84" s="129"/>
      <c r="C84" s="129" t="s">
        <v>117</v>
      </c>
      <c r="D84" s="130" t="n">
        <f aca="false">D70+D56+D42+D28+D14</f>
        <v>134546</v>
      </c>
      <c r="E84" s="130" t="n">
        <f aca="false">E70+E56+E42+E28+E14</f>
        <v>123940</v>
      </c>
      <c r="F84" s="130" t="n">
        <f aca="false">F70+F56+F42+F28+F14</f>
        <v>125094</v>
      </c>
      <c r="G84" s="130" t="n">
        <f aca="false">G70+G56+G42+G28+G14</f>
        <v>111156</v>
      </c>
      <c r="H84" s="130" t="n">
        <f aca="false">H70+H56+H42+H28+H14</f>
        <v>122068</v>
      </c>
      <c r="I84" s="130" t="n">
        <f aca="false">I70+I56+I42+I28+I14</f>
        <v>130992</v>
      </c>
      <c r="J84" s="130" t="n">
        <f aca="false">J70+J56+J42+J28+J14</f>
        <v>137222</v>
      </c>
      <c r="K84" s="130" t="n">
        <f aca="false">K70+K56+K42+K28+K14</f>
        <v>145598</v>
      </c>
      <c r="L84" s="130" t="n">
        <f aca="false">L70+L56+L42+L28+L14</f>
        <v>157451</v>
      </c>
      <c r="M84" s="130" t="n">
        <f aca="false">M70+M56+M42+M28+M14</f>
        <v>158659</v>
      </c>
      <c r="N84" s="130" t="n">
        <v>162672</v>
      </c>
      <c r="O84" s="130" t="n">
        <v>177874</v>
      </c>
      <c r="P84" s="130" t="n">
        <v>190125</v>
      </c>
    </row>
    <row r="85" customFormat="false" ht="15" hidden="false" customHeight="false" outlineLevel="0" collapsed="false">
      <c r="A85" s="58"/>
      <c r="B85" s="129"/>
      <c r="C85" s="129" t="s">
        <v>118</v>
      </c>
      <c r="D85" s="130" t="n">
        <f aca="false">D71+D57+D43+D29+D15</f>
        <v>81351</v>
      </c>
      <c r="E85" s="130" t="n">
        <f aca="false">E71+E57+E43+E29+E15</f>
        <v>86605</v>
      </c>
      <c r="F85" s="130" t="n">
        <f aca="false">F71+F57+F43+F29+F15</f>
        <v>89983</v>
      </c>
      <c r="G85" s="130" t="n">
        <f aca="false">G71+G57+G43+G29+G15</f>
        <v>103196</v>
      </c>
      <c r="H85" s="130" t="n">
        <f aca="false">H71+H57+H43+H29+H15</f>
        <v>98756</v>
      </c>
      <c r="I85" s="130" t="n">
        <f aca="false">I71+I57+I43+I29+I15</f>
        <v>109589</v>
      </c>
      <c r="J85" s="130" t="n">
        <f aca="false">J71+J57+J43+J29+J15</f>
        <v>117877</v>
      </c>
      <c r="K85" s="130" t="n">
        <f aca="false">K71+K57+K43+K29+K15</f>
        <v>122214</v>
      </c>
      <c r="L85" s="130" t="n">
        <f aca="false">L71+L57+L43+L29+L15</f>
        <v>130689</v>
      </c>
      <c r="M85" s="130" t="n">
        <f aca="false">M71+M57+M43+M29+M15</f>
        <v>125822</v>
      </c>
      <c r="N85" s="130" t="n">
        <v>133773</v>
      </c>
      <c r="O85" s="130" t="n">
        <v>143860</v>
      </c>
      <c r="P85" s="130" t="n">
        <v>151441</v>
      </c>
    </row>
    <row r="86" customFormat="false" ht="15" hidden="false" customHeight="false" outlineLevel="0" collapsed="false">
      <c r="A86" s="58"/>
      <c r="B86" s="129"/>
      <c r="C86" s="129" t="s">
        <v>119</v>
      </c>
      <c r="D86" s="130" t="n">
        <f aca="false">D72+D58+D44+D30+D16</f>
        <v>79741</v>
      </c>
      <c r="E86" s="130" t="n">
        <f aca="false">E72+E58+E44+E30+E16</f>
        <v>81215</v>
      </c>
      <c r="F86" s="130" t="n">
        <f aca="false">F72+F58+F44+F30+F16</f>
        <v>82617</v>
      </c>
      <c r="G86" s="130" t="n">
        <f aca="false">G72+G58+G44+G30+G16</f>
        <v>89428</v>
      </c>
      <c r="H86" s="130" t="n">
        <f aca="false">H72+H58+H44+H30+H16</f>
        <v>91679</v>
      </c>
      <c r="I86" s="130" t="n">
        <f aca="false">I72+I58+I44+I30+I16</f>
        <v>91950</v>
      </c>
      <c r="J86" s="130" t="n">
        <f aca="false">J72+J58+J44+J30+J16</f>
        <v>95497</v>
      </c>
      <c r="K86" s="130" t="n">
        <f aca="false">K72+K58+K44+K30+K16</f>
        <v>106881</v>
      </c>
      <c r="L86" s="130" t="n">
        <f aca="false">L72+L58+L44+L30+L16</f>
        <v>101473</v>
      </c>
      <c r="M86" s="130" t="n">
        <f aca="false">M72+M58+M44+M30+M16</f>
        <v>102609</v>
      </c>
      <c r="N86" s="130" t="n">
        <v>97912</v>
      </c>
      <c r="O86" s="130" t="n">
        <v>111671</v>
      </c>
      <c r="P86" s="130" t="n">
        <v>123291</v>
      </c>
    </row>
    <row r="87" customFormat="false" ht="15" hidden="false" customHeight="false" outlineLevel="0" collapsed="false">
      <c r="A87" s="58"/>
      <c r="B87" s="129"/>
      <c r="C87" s="129" t="s">
        <v>120</v>
      </c>
      <c r="D87" s="130" t="n">
        <f aca="false">D73+D59+D45+D31+D17</f>
        <v>51652</v>
      </c>
      <c r="E87" s="130" t="n">
        <f aca="false">E73+E59+E45+E31+E17</f>
        <v>59189</v>
      </c>
      <c r="F87" s="130" t="n">
        <f aca="false">F73+F59+F45+F31+F17</f>
        <v>61854</v>
      </c>
      <c r="G87" s="130" t="n">
        <f aca="false">G73+G59+G45+G31+G17</f>
        <v>63713</v>
      </c>
      <c r="H87" s="130" t="n">
        <f aca="false">H73+H59+H45+H31+H17</f>
        <v>57998</v>
      </c>
      <c r="I87" s="130" t="n">
        <f aca="false">I73+I59+I45+I31+I17</f>
        <v>66502</v>
      </c>
      <c r="J87" s="130" t="n">
        <f aca="false">J73+J59+J45+J31+J17</f>
        <v>70812</v>
      </c>
      <c r="K87" s="130" t="n">
        <f aca="false">K73+K59+K45+K31+K17</f>
        <v>70979</v>
      </c>
      <c r="L87" s="130" t="n">
        <f aca="false">L73+L59+L45+L31+L17</f>
        <v>78103</v>
      </c>
      <c r="M87" s="130" t="n">
        <f aca="false">M73+M59+M45+M31+M17</f>
        <v>74062</v>
      </c>
      <c r="N87" s="130" t="n">
        <v>74128</v>
      </c>
      <c r="O87" s="130" t="n">
        <v>74865</v>
      </c>
      <c r="P87" s="130" t="n">
        <v>80304</v>
      </c>
    </row>
    <row r="88" customFormat="false" ht="15" hidden="false" customHeight="false" outlineLevel="0" collapsed="false">
      <c r="A88" s="58"/>
      <c r="B88" s="132"/>
      <c r="C88" s="132" t="s">
        <v>121</v>
      </c>
      <c r="D88" s="133" t="n">
        <f aca="false">D74+D60+D46+D32+D18</f>
        <v>52196</v>
      </c>
      <c r="E88" s="133" t="n">
        <f aca="false">E74+E60+E46+E32+E18</f>
        <v>61622</v>
      </c>
      <c r="F88" s="133" t="n">
        <f aca="false">F74+F60+F46+F32+F18</f>
        <v>61496</v>
      </c>
      <c r="G88" s="133" t="n">
        <f aca="false">G74+G60+G46+G32+G18</f>
        <v>80352</v>
      </c>
      <c r="H88" s="133" t="n">
        <f aca="false">H74+H60+H46+H32+H18</f>
        <v>77774</v>
      </c>
      <c r="I88" s="133" t="n">
        <f aca="false">I74+I60+I46+I32+I18</f>
        <v>82542</v>
      </c>
      <c r="J88" s="133" t="n">
        <f aca="false">J74+J60+J46+J32+J18</f>
        <v>85120</v>
      </c>
      <c r="K88" s="133" t="n">
        <f aca="false">K74+K60+K46+K32+K18</f>
        <v>91286</v>
      </c>
      <c r="L88" s="133" t="n">
        <f aca="false">L74+L60+L46+L32+L18</f>
        <v>84479</v>
      </c>
      <c r="M88" s="133" t="n">
        <f aca="false">M74+M60+M46+M32+M18</f>
        <v>83760</v>
      </c>
      <c r="N88" s="133" t="n">
        <v>76133</v>
      </c>
      <c r="O88" s="133" t="n">
        <v>75070</v>
      </c>
      <c r="P88" s="133" t="n">
        <v>70952</v>
      </c>
    </row>
    <row r="89" customFormat="false" ht="15" hidden="false" customHeight="false" outlineLevel="0" collapsed="false">
      <c r="A89" s="66"/>
      <c r="B89" s="66"/>
      <c r="C89" s="85"/>
      <c r="D89" s="66"/>
      <c r="E89" s="66"/>
      <c r="F89" s="66"/>
      <c r="G89" s="66"/>
      <c r="H89" s="66"/>
      <c r="I89" s="66"/>
      <c r="J89" s="66"/>
    </row>
    <row r="90" customFormat="false" ht="15" hidden="false" customHeight="false" outlineLevel="0" collapsed="false">
      <c r="A90" s="66"/>
      <c r="B90" s="88" t="s">
        <v>127</v>
      </c>
      <c r="C90" s="66"/>
      <c r="D90" s="66"/>
      <c r="E90" s="66"/>
      <c r="F90" s="66"/>
      <c r="G90" s="66"/>
      <c r="H90" s="66"/>
      <c r="I90" s="66"/>
      <c r="J90" s="66"/>
    </row>
    <row r="91" customFormat="false" ht="10.5" hidden="false" customHeight="true" outlineLevel="0" collapsed="false">
      <c r="A91" s="66"/>
      <c r="B91" s="85"/>
      <c r="C91" s="66"/>
      <c r="D91" s="66"/>
      <c r="E91" s="66"/>
      <c r="F91" s="66"/>
      <c r="G91" s="66"/>
      <c r="H91" s="66"/>
      <c r="I91" s="66"/>
      <c r="J91" s="66"/>
      <c r="K91" s="66"/>
      <c r="L91" s="66"/>
      <c r="M91" s="66"/>
    </row>
    <row r="92" customFormat="false" ht="15" hidden="false" customHeight="false" outlineLevel="0" collapsed="false">
      <c r="A92" s="66"/>
      <c r="B92" s="89" t="s">
        <v>128</v>
      </c>
      <c r="C92" s="90"/>
      <c r="D92" s="90"/>
      <c r="E92" s="66"/>
      <c r="F92" s="66"/>
      <c r="G92" s="66"/>
      <c r="H92" s="66"/>
      <c r="I92" s="66"/>
      <c r="J92" s="66"/>
      <c r="K92" s="66"/>
      <c r="L92" s="66"/>
      <c r="M92" s="66"/>
    </row>
    <row r="93" customFormat="false" ht="10.5" hidden="false" customHeight="true" outlineLevel="0" collapsed="false">
      <c r="A93" s="66"/>
      <c r="B93" s="85"/>
      <c r="C93" s="66"/>
      <c r="D93" s="66"/>
      <c r="E93" s="66"/>
      <c r="F93" s="66"/>
      <c r="G93" s="66"/>
      <c r="H93" s="66"/>
      <c r="I93" s="66"/>
      <c r="J93" s="66"/>
      <c r="K93" s="66"/>
      <c r="L93" s="66"/>
      <c r="M93" s="66"/>
    </row>
    <row r="94" customFormat="false" ht="15" hidden="false" customHeight="false" outlineLevel="0" collapsed="false">
      <c r="A94" s="66"/>
      <c r="B94" s="85" t="s">
        <v>61</v>
      </c>
      <c r="C94" s="66"/>
      <c r="D94" s="66"/>
      <c r="E94" s="66"/>
      <c r="F94" s="66"/>
      <c r="G94" s="66"/>
      <c r="H94" s="66"/>
      <c r="I94" s="66"/>
      <c r="J94" s="66"/>
      <c r="K94" s="66"/>
      <c r="L94" s="66"/>
      <c r="M94" s="66"/>
    </row>
    <row r="95" customFormat="false" ht="49.5" hidden="false" customHeight="true" outlineLevel="0" collapsed="false">
      <c r="A95" s="66"/>
      <c r="B95" s="94" t="s">
        <v>129</v>
      </c>
      <c r="C95" s="94"/>
      <c r="D95" s="94"/>
      <c r="E95" s="94"/>
      <c r="F95" s="94"/>
      <c r="G95" s="94"/>
      <c r="H95" s="94"/>
      <c r="I95" s="94"/>
      <c r="J95" s="94"/>
      <c r="K95" s="94"/>
      <c r="L95" s="141"/>
      <c r="M95" s="141"/>
    </row>
    <row r="96" customFormat="false" ht="14.25" hidden="false" customHeight="true" outlineLevel="0" collapsed="false">
      <c r="A96" s="66"/>
      <c r="B96" s="85" t="s">
        <v>130</v>
      </c>
      <c r="C96" s="141"/>
      <c r="D96" s="141"/>
      <c r="E96" s="141"/>
      <c r="F96" s="141"/>
      <c r="G96" s="141"/>
      <c r="H96" s="141"/>
      <c r="I96" s="141"/>
      <c r="J96" s="141"/>
      <c r="K96" s="141"/>
      <c r="L96" s="141"/>
      <c r="M96" s="141"/>
    </row>
    <row r="97" customFormat="false" ht="14.25" hidden="false" customHeight="true" outlineLevel="0" collapsed="false">
      <c r="A97" s="66"/>
      <c r="B97" s="85"/>
      <c r="C97" s="66"/>
      <c r="D97" s="66"/>
      <c r="E97" s="66"/>
      <c r="F97" s="66"/>
      <c r="G97" s="66"/>
      <c r="H97" s="66"/>
      <c r="I97" s="66"/>
      <c r="J97" s="66"/>
      <c r="K97" s="66"/>
      <c r="L97" s="66"/>
      <c r="M97" s="66"/>
    </row>
    <row r="98" customFormat="false" ht="15" hidden="false" customHeight="false" outlineLevel="0" collapsed="false">
      <c r="A98" s="65"/>
      <c r="B98" s="95" t="s">
        <v>66</v>
      </c>
      <c r="C98" s="65"/>
      <c r="D98" s="65"/>
      <c r="E98" s="65"/>
      <c r="F98" s="65"/>
      <c r="G98" s="65"/>
      <c r="H98" s="65"/>
      <c r="I98" s="65"/>
      <c r="J98" s="65"/>
      <c r="K98" s="65"/>
      <c r="L98" s="65"/>
      <c r="M98" s="65"/>
    </row>
  </sheetData>
  <mergeCells count="2">
    <mergeCell ref="B2:T2"/>
    <mergeCell ref="B95:K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22.28"/>
    <col collapsed="false" customWidth="true" hidden="false" outlineLevel="0" max="3" min="3" style="0" width="5.28"/>
  </cols>
  <sheetData>
    <row r="1" customFormat="false" ht="15" hidden="false" customHeight="false" outlineLevel="0" collapsed="false">
      <c r="A1" s="122"/>
      <c r="B1" s="122"/>
      <c r="C1" s="122"/>
      <c r="D1" s="122"/>
      <c r="E1" s="122"/>
      <c r="F1" s="122"/>
      <c r="G1" s="122"/>
      <c r="H1" s="122"/>
      <c r="I1" s="122"/>
      <c r="J1" s="122"/>
      <c r="K1" s="122"/>
      <c r="L1" s="122"/>
      <c r="M1" s="122"/>
      <c r="N1" s="122"/>
      <c r="O1" s="122"/>
    </row>
    <row r="2" customFormat="false" ht="23.25" hidden="false" customHeight="true" outlineLevel="0" collapsed="false">
      <c r="A2" s="122"/>
      <c r="B2" s="142" t="s">
        <v>15</v>
      </c>
      <c r="C2" s="142"/>
      <c r="D2" s="143"/>
      <c r="E2" s="143"/>
      <c r="F2" s="143"/>
      <c r="G2" s="143"/>
      <c r="H2" s="143"/>
      <c r="I2" s="143"/>
      <c r="J2" s="143"/>
      <c r="K2" s="124"/>
      <c r="L2" s="124"/>
      <c r="M2" s="124"/>
      <c r="N2" s="124"/>
      <c r="O2" s="124"/>
    </row>
    <row r="3" customFormat="false" ht="15" hidden="false" customHeight="false" outlineLevel="0" collapsed="false">
      <c r="A3" s="122"/>
      <c r="B3" s="124"/>
      <c r="C3" s="124"/>
      <c r="D3" s="125"/>
      <c r="E3" s="125"/>
      <c r="F3" s="125"/>
      <c r="G3" s="125"/>
      <c r="H3" s="124"/>
      <c r="I3" s="124"/>
      <c r="J3" s="124"/>
      <c r="K3" s="124"/>
      <c r="L3" s="124"/>
      <c r="M3" s="124"/>
      <c r="N3" s="124"/>
      <c r="O3" s="124"/>
    </row>
    <row r="4" customFormat="false" ht="15" hidden="false" customHeight="false" outlineLevel="0" collapsed="false">
      <c r="A4" s="66"/>
      <c r="B4" s="126" t="s">
        <v>106</v>
      </c>
      <c r="C4" s="126"/>
      <c r="D4" s="56" t="n">
        <v>2011</v>
      </c>
      <c r="E4" s="56" t="n">
        <v>2012</v>
      </c>
      <c r="F4" s="56" t="n">
        <v>2013</v>
      </c>
      <c r="G4" s="56" t="n">
        <v>2014</v>
      </c>
      <c r="H4" s="56" t="n">
        <v>2015</v>
      </c>
      <c r="I4" s="56" t="n">
        <v>2016</v>
      </c>
      <c r="J4" s="56" t="n">
        <v>2017</v>
      </c>
      <c r="K4" s="56" t="n">
        <v>2018</v>
      </c>
      <c r="L4" s="56" t="n">
        <v>2019</v>
      </c>
      <c r="M4" s="56" t="n">
        <v>2020</v>
      </c>
      <c r="N4" s="56" t="n">
        <v>2021</v>
      </c>
      <c r="O4" s="56" t="n">
        <v>2022</v>
      </c>
      <c r="P4" s="56" t="s">
        <v>107</v>
      </c>
    </row>
    <row r="5" customFormat="false" ht="15" hidden="false" customHeight="false" outlineLevel="0" collapsed="false">
      <c r="A5" s="66"/>
      <c r="B5" s="144" t="s">
        <v>131</v>
      </c>
      <c r="C5" s="129" t="s">
        <v>132</v>
      </c>
      <c r="D5" s="145" t="n">
        <v>105435</v>
      </c>
      <c r="E5" s="145" t="n">
        <v>99140</v>
      </c>
      <c r="F5" s="145" t="n">
        <v>88583</v>
      </c>
      <c r="G5" s="145" t="n">
        <v>61170</v>
      </c>
      <c r="H5" s="145" t="n">
        <v>55941</v>
      </c>
      <c r="I5" s="145" t="n">
        <v>47474</v>
      </c>
      <c r="J5" s="145" t="n">
        <v>38145</v>
      </c>
      <c r="K5" s="145" t="n">
        <v>32489</v>
      </c>
      <c r="L5" s="145" t="n">
        <v>30651</v>
      </c>
      <c r="M5" s="145" t="n">
        <v>27818</v>
      </c>
      <c r="N5" s="145" t="n">
        <v>23996</v>
      </c>
      <c r="O5" s="145" t="n">
        <v>22050</v>
      </c>
      <c r="P5" s="145" t="n">
        <v>17827</v>
      </c>
    </row>
    <row r="6" customFormat="false" ht="15" hidden="false" customHeight="false" outlineLevel="0" collapsed="false">
      <c r="A6" s="66"/>
      <c r="B6" s="144"/>
      <c r="C6" s="129" t="s">
        <v>133</v>
      </c>
      <c r="D6" s="146" t="n">
        <f aca="false">D5/D17*100</f>
        <v>10.6625581240127</v>
      </c>
      <c r="E6" s="146" t="n">
        <f aca="false">E5/E17*100</f>
        <v>9.78976784603383</v>
      </c>
      <c r="F6" s="146" t="n">
        <f aca="false">F5/F17*100</f>
        <v>8.59956489112085</v>
      </c>
      <c r="G6" s="146" t="n">
        <f aca="false">G5/G17*100</f>
        <v>5.80948645355402</v>
      </c>
      <c r="H6" s="146" t="n">
        <f aca="false">H5/H17*100</f>
        <v>5.23722501315368</v>
      </c>
      <c r="I6" s="146" t="n">
        <f aca="false">I5/I17*100</f>
        <v>4.30686772761334</v>
      </c>
      <c r="J6" s="146" t="n">
        <f aca="false">J5/J17*100</f>
        <v>3.40896294959078</v>
      </c>
      <c r="K6" s="146" t="n">
        <f aca="false">K5/K17*100</f>
        <v>2.85214145441744</v>
      </c>
      <c r="L6" s="146" t="n">
        <f aca="false">L5/L17*100</f>
        <v>2.64934377938817</v>
      </c>
      <c r="M6" s="146" t="n">
        <f aca="false">M5/M17*100</f>
        <v>2.42776826498962</v>
      </c>
      <c r="N6" s="146" t="n">
        <f aca="false">N5/N17*100</f>
        <v>2.11964942221092</v>
      </c>
      <c r="O6" s="146" t="n">
        <f aca="false">O5/O17*100</f>
        <v>1.85655287386807</v>
      </c>
      <c r="P6" s="146" t="n">
        <v>1.4726996657574</v>
      </c>
    </row>
    <row r="7" customFormat="false" ht="15" hidden="false" customHeight="false" outlineLevel="0" collapsed="false">
      <c r="A7" s="66"/>
      <c r="B7" s="147" t="s">
        <v>134</v>
      </c>
      <c r="C7" s="129" t="s">
        <v>132</v>
      </c>
      <c r="D7" s="145" t="n">
        <v>170216</v>
      </c>
      <c r="E7" s="145" t="n">
        <v>173721</v>
      </c>
      <c r="F7" s="145" t="n">
        <v>182770</v>
      </c>
      <c r="G7" s="145" t="n">
        <v>170994</v>
      </c>
      <c r="H7" s="145" t="n">
        <v>168422</v>
      </c>
      <c r="I7" s="145" t="n">
        <v>164950</v>
      </c>
      <c r="J7" s="145" t="n">
        <v>154433</v>
      </c>
      <c r="K7" s="145" t="n">
        <v>147823</v>
      </c>
      <c r="L7" s="145" t="n">
        <v>149810</v>
      </c>
      <c r="M7" s="145" t="n">
        <v>140964</v>
      </c>
      <c r="N7" s="145" t="n">
        <v>130253</v>
      </c>
      <c r="O7" s="145" t="n">
        <v>128391</v>
      </c>
      <c r="P7" s="145" t="n">
        <v>130913</v>
      </c>
    </row>
    <row r="8" customFormat="false" ht="15" hidden="false" customHeight="false" outlineLevel="0" collapsed="false">
      <c r="A8" s="66"/>
      <c r="B8" s="147"/>
      <c r="C8" s="129" t="s">
        <v>133</v>
      </c>
      <c r="D8" s="146" t="n">
        <f aca="false">D7/D17*100</f>
        <v>17.2138093957125</v>
      </c>
      <c r="E8" s="146" t="n">
        <f aca="false">E7/E17*100</f>
        <v>17.1544105303696</v>
      </c>
      <c r="F8" s="146" t="n">
        <f aca="false">F7/F17*100</f>
        <v>17.743161499951</v>
      </c>
      <c r="G8" s="146" t="n">
        <f aca="false">G7/G17*100</f>
        <v>16.2397797390717</v>
      </c>
      <c r="H8" s="146" t="n">
        <f aca="false">H7/H17*100</f>
        <v>15.7677537256282</v>
      </c>
      <c r="I8" s="146" t="n">
        <f aca="false">I7/I17*100</f>
        <v>14.9643558931167</v>
      </c>
      <c r="J8" s="146" t="n">
        <f aca="false">J7/J17*100</f>
        <v>13.8014517025601</v>
      </c>
      <c r="K8" s="146" t="n">
        <f aca="false">K7/K17*100</f>
        <v>12.9770724311721</v>
      </c>
      <c r="L8" s="146" t="n">
        <f aca="false">L7/L17*100</f>
        <v>12.94894755767</v>
      </c>
      <c r="M8" s="146" t="n">
        <f aca="false">M7/M17*100</f>
        <v>12.3023914625781</v>
      </c>
      <c r="N8" s="146" t="n">
        <f aca="false">N7/N17*100</f>
        <v>11.5056966240723</v>
      </c>
      <c r="O8" s="146" t="n">
        <f aca="false">O7/O17*100</f>
        <v>10.8101895704669</v>
      </c>
      <c r="P8" s="146" t="n">
        <v>10.8148051463117</v>
      </c>
    </row>
    <row r="9" customFormat="false" ht="15" hidden="false" customHeight="false" outlineLevel="0" collapsed="false">
      <c r="A9" s="66"/>
      <c r="B9" s="147" t="s">
        <v>135</v>
      </c>
      <c r="C9" s="129" t="s">
        <v>132</v>
      </c>
      <c r="D9" s="145" t="n">
        <v>206055</v>
      </c>
      <c r="E9" s="145" t="n">
        <v>207899</v>
      </c>
      <c r="F9" s="145" t="n">
        <v>216074</v>
      </c>
      <c r="G9" s="145" t="n">
        <v>248011</v>
      </c>
      <c r="H9" s="145" t="n">
        <v>261358</v>
      </c>
      <c r="I9" s="145" t="n">
        <v>266269</v>
      </c>
      <c r="J9" s="145" t="n">
        <v>272009</v>
      </c>
      <c r="K9" s="145" t="n">
        <v>263509</v>
      </c>
      <c r="L9" s="145" t="n">
        <v>262042</v>
      </c>
      <c r="M9" s="145" t="n">
        <v>260672</v>
      </c>
      <c r="N9" s="145" t="n">
        <v>267382</v>
      </c>
      <c r="O9" s="145" t="n">
        <v>276000</v>
      </c>
      <c r="P9" s="145" t="n">
        <v>265790</v>
      </c>
    </row>
    <row r="10" customFormat="false" ht="15" hidden="false" customHeight="false" outlineLevel="0" collapsed="false">
      <c r="A10" s="66"/>
      <c r="B10" s="147"/>
      <c r="C10" s="129" t="s">
        <v>133</v>
      </c>
      <c r="D10" s="146" t="n">
        <f aca="false">D9/D17*100</f>
        <v>20.838179107919</v>
      </c>
      <c r="E10" s="146" t="n">
        <f aca="false">E9/E17*100</f>
        <v>20.5293821406353</v>
      </c>
      <c r="F10" s="146" t="n">
        <f aca="false">F9/F17*100</f>
        <v>20.976286469007</v>
      </c>
      <c r="G10" s="146" t="n">
        <f aca="false">G9/G17*100</f>
        <v>23.5543002261303</v>
      </c>
      <c r="H10" s="146" t="n">
        <f aca="false">H9/H17*100</f>
        <v>24.4684695480563</v>
      </c>
      <c r="I10" s="146" t="n">
        <f aca="false">I9/I17*100</f>
        <v>24.1560720176071</v>
      </c>
      <c r="J10" s="146" t="n">
        <f aca="false">J9/J17*100</f>
        <v>24.3090471347552</v>
      </c>
      <c r="K10" s="146" t="n">
        <f aca="false">K9/K17*100</f>
        <v>23.1329047527497</v>
      </c>
      <c r="L10" s="146" t="n">
        <f aca="false">L9/L17*100</f>
        <v>22.6498105327211</v>
      </c>
      <c r="M10" s="146" t="n">
        <f aca="false">M9/M17*100</f>
        <v>22.7497019617289</v>
      </c>
      <c r="N10" s="146" t="n">
        <f aca="false">N9/N17*100</f>
        <v>23.6187740377396</v>
      </c>
      <c r="O10" s="146" t="n">
        <f aca="false">O9/O17*100</f>
        <v>23.238484951818</v>
      </c>
      <c r="P10" s="146" t="n">
        <v>21.9570788221046</v>
      </c>
    </row>
    <row r="11" customFormat="false" ht="15" hidden="false" customHeight="false" outlineLevel="0" collapsed="false">
      <c r="A11" s="66"/>
      <c r="B11" s="147" t="s">
        <v>136</v>
      </c>
      <c r="C11" s="129" t="s">
        <v>132</v>
      </c>
      <c r="D11" s="145" t="n">
        <v>242188</v>
      </c>
      <c r="E11" s="145" t="n">
        <v>243299</v>
      </c>
      <c r="F11" s="145" t="n">
        <v>246710</v>
      </c>
      <c r="G11" s="145" t="n">
        <v>236069</v>
      </c>
      <c r="H11" s="145" t="n">
        <v>256214</v>
      </c>
      <c r="I11" s="145" t="n">
        <v>273010</v>
      </c>
      <c r="J11" s="145" t="n">
        <v>285069</v>
      </c>
      <c r="K11" s="145" t="n">
        <v>303928</v>
      </c>
      <c r="L11" s="145" t="n">
        <v>319681</v>
      </c>
      <c r="M11" s="145" t="n">
        <v>330119</v>
      </c>
      <c r="N11" s="145" t="n">
        <v>328497</v>
      </c>
      <c r="O11" s="145" t="n">
        <v>355778</v>
      </c>
      <c r="P11" s="145" t="n">
        <v>369980</v>
      </c>
    </row>
    <row r="12" customFormat="false" ht="15" hidden="false" customHeight="false" outlineLevel="0" collapsed="false">
      <c r="A12" s="66"/>
      <c r="B12" s="147"/>
      <c r="C12" s="129" t="s">
        <v>133</v>
      </c>
      <c r="D12" s="146" t="n">
        <f aca="false">D11/D17*100</f>
        <v>24.4922808074965</v>
      </c>
      <c r="E12" s="146" t="n">
        <f aca="false">E11/E17*100</f>
        <v>24.0250224649202</v>
      </c>
      <c r="F12" s="146" t="n">
        <f aca="false">F11/F17*100</f>
        <v>23.9504041891607</v>
      </c>
      <c r="G12" s="146" t="n">
        <f aca="false">G11/G17*100</f>
        <v>22.4201349943444</v>
      </c>
      <c r="H12" s="146" t="n">
        <f aca="false">H11/H17*100</f>
        <v>23.9868856388008</v>
      </c>
      <c r="I12" s="146" t="n">
        <f aca="false">I11/I17*100</f>
        <v>24.7676192929966</v>
      </c>
      <c r="J12" s="146" t="n">
        <f aca="false">J11/J17*100</f>
        <v>25.4762002641734</v>
      </c>
      <c r="K12" s="146" t="n">
        <f aca="false">K11/K17*100</f>
        <v>26.6812043447993</v>
      </c>
      <c r="L12" s="146" t="n">
        <f aca="false">L11/L17*100</f>
        <v>27.6318837473032</v>
      </c>
      <c r="M12" s="146" t="n">
        <f aca="false">M11/M17*100</f>
        <v>28.8105698421924</v>
      </c>
      <c r="N12" s="146" t="n">
        <f aca="false">N11/N17*100</f>
        <v>29.0172727224545</v>
      </c>
      <c r="O12" s="146" t="n">
        <f aca="false">O11/O17*100</f>
        <v>29.9555858666229</v>
      </c>
      <c r="P12" s="146" t="n">
        <v>30.5642801557706</v>
      </c>
    </row>
    <row r="13" customFormat="false" ht="15" hidden="false" customHeight="false" outlineLevel="0" collapsed="false">
      <c r="A13" s="66"/>
      <c r="B13" s="147" t="s">
        <v>137</v>
      </c>
      <c r="C13" s="129" t="s">
        <v>132</v>
      </c>
      <c r="D13" s="145" t="n">
        <v>161092</v>
      </c>
      <c r="E13" s="145" t="n">
        <v>167820</v>
      </c>
      <c r="F13" s="145" t="n">
        <v>172600</v>
      </c>
      <c r="G13" s="145" t="n">
        <v>192624</v>
      </c>
      <c r="H13" s="145" t="n">
        <v>190435</v>
      </c>
      <c r="I13" s="145" t="n">
        <v>201539</v>
      </c>
      <c r="J13" s="145" t="n">
        <v>213374</v>
      </c>
      <c r="K13" s="145" t="n">
        <v>229095</v>
      </c>
      <c r="L13" s="145" t="n">
        <v>232162</v>
      </c>
      <c r="M13" s="145" t="n">
        <v>228431</v>
      </c>
      <c r="N13" s="145" t="n">
        <v>231685</v>
      </c>
      <c r="O13" s="145" t="n">
        <v>255531</v>
      </c>
      <c r="P13" s="145" t="n">
        <v>274732</v>
      </c>
    </row>
    <row r="14" customFormat="false" ht="15" hidden="false" customHeight="false" outlineLevel="0" collapsed="false">
      <c r="A14" s="66"/>
      <c r="B14" s="147"/>
      <c r="C14" s="129" t="s">
        <v>133</v>
      </c>
      <c r="D14" s="146" t="n">
        <f aca="false">D13/D17*100</f>
        <v>16.2911064951246</v>
      </c>
      <c r="E14" s="146" t="n">
        <f aca="false">E13/E17*100</f>
        <v>16.5717050627537</v>
      </c>
      <c r="F14" s="146" t="n">
        <f aca="false">F13/F17*100</f>
        <v>16.7558662520739</v>
      </c>
      <c r="G14" s="146" t="n">
        <f aca="false">G13/G17*100</f>
        <v>18.2940415012161</v>
      </c>
      <c r="H14" s="146" t="n">
        <f aca="false">H13/H17*100</f>
        <v>17.8286220371449</v>
      </c>
      <c r="I14" s="146" t="n">
        <f aca="false">I13/I17*100</f>
        <v>18.2837303567314</v>
      </c>
      <c r="J14" s="146" t="n">
        <f aca="false">J13/J17*100</f>
        <v>19.0689228052427</v>
      </c>
      <c r="K14" s="146" t="n">
        <f aca="false">K13/K17*100</f>
        <v>20.1117715688314</v>
      </c>
      <c r="L14" s="146" t="n">
        <f aca="false">L13/L17*100</f>
        <v>20.067108756984</v>
      </c>
      <c r="M14" s="146" t="n">
        <f aca="false">M13/M17*100</f>
        <v>19.9359239535497</v>
      </c>
      <c r="N14" s="146" t="n">
        <f aca="false">N13/N17*100</f>
        <v>20.4655349385288</v>
      </c>
      <c r="O14" s="146" t="n">
        <f aca="false">O13/O17*100</f>
        <v>21.5150481819674</v>
      </c>
      <c r="P14" s="146" t="n">
        <v>22.695783057882</v>
      </c>
    </row>
    <row r="15" customFormat="false" ht="15" hidden="false" customHeight="false" outlineLevel="0" collapsed="false">
      <c r="A15" s="66"/>
      <c r="B15" s="148" t="s">
        <v>138</v>
      </c>
      <c r="C15" s="129" t="s">
        <v>132</v>
      </c>
      <c r="D15" s="145" t="n">
        <v>103848</v>
      </c>
      <c r="E15" s="145" t="n">
        <v>120811</v>
      </c>
      <c r="F15" s="145" t="n">
        <v>123350</v>
      </c>
      <c r="G15" s="145" t="n">
        <v>144065</v>
      </c>
      <c r="H15" s="145" t="n">
        <v>135772</v>
      </c>
      <c r="I15" s="145" t="n">
        <v>149044</v>
      </c>
      <c r="J15" s="145" t="n">
        <v>155932</v>
      </c>
      <c r="K15" s="145" t="n">
        <v>162265</v>
      </c>
      <c r="L15" s="145" t="n">
        <v>162582</v>
      </c>
      <c r="M15" s="145" t="n">
        <v>157822</v>
      </c>
      <c r="N15" s="145" t="n">
        <v>150261</v>
      </c>
      <c r="O15" s="145" t="n">
        <v>149935</v>
      </c>
      <c r="P15" s="145" t="n">
        <v>151256</v>
      </c>
    </row>
    <row r="16" customFormat="false" ht="15" hidden="false" customHeight="false" outlineLevel="0" collapsed="false">
      <c r="A16" s="66"/>
      <c r="B16" s="148"/>
      <c r="C16" s="129" t="s">
        <v>133</v>
      </c>
      <c r="D16" s="146" t="n">
        <f aca="false">D15/D17*100</f>
        <v>10.5020660697347</v>
      </c>
      <c r="E16" s="146" t="n">
        <f aca="false">E15/E17*100</f>
        <v>11.9297119552874</v>
      </c>
      <c r="F16" s="146" t="n">
        <f aca="false">F15/F17*100</f>
        <v>11.9747166986866</v>
      </c>
      <c r="G16" s="146" t="n">
        <f aca="false">G15/G17*100</f>
        <v>13.6822570856835</v>
      </c>
      <c r="H16" s="146" t="n">
        <f aca="false">H15/H17*100</f>
        <v>12.711044037216</v>
      </c>
      <c r="I16" s="146" t="n">
        <f aca="false">I15/I17*100</f>
        <v>13.521354711935</v>
      </c>
      <c r="J16" s="146" t="n">
        <f aca="false">J15/J17*100</f>
        <v>13.9354151436778</v>
      </c>
      <c r="K16" s="146" t="n">
        <f aca="false">K15/K17*100</f>
        <v>14.24490544803</v>
      </c>
      <c r="L16" s="146" t="n">
        <f aca="false">L15/L17*100</f>
        <v>14.0529056259335</v>
      </c>
      <c r="M16" s="146" t="n">
        <f aca="false">M15/M17*100</f>
        <v>13.7736445149613</v>
      </c>
      <c r="N16" s="146" t="n">
        <f aca="false">N15/N17*100</f>
        <v>13.2730722549939</v>
      </c>
      <c r="O16" s="146" t="n">
        <f aca="false">O15/O17*100</f>
        <v>12.6241385552567</v>
      </c>
      <c r="P16" s="146" t="n">
        <v>12.4953531521737</v>
      </c>
    </row>
    <row r="17" customFormat="false" ht="15" hidden="false" customHeight="false" outlineLevel="0" collapsed="false">
      <c r="B17" s="56" t="s">
        <v>126</v>
      </c>
      <c r="C17" s="149" t="s">
        <v>132</v>
      </c>
      <c r="D17" s="150" t="n">
        <v>988834</v>
      </c>
      <c r="E17" s="150" t="n">
        <v>1012690</v>
      </c>
      <c r="F17" s="150" t="n">
        <v>1030087</v>
      </c>
      <c r="G17" s="150" t="n">
        <v>1052933</v>
      </c>
      <c r="H17" s="150" t="n">
        <v>1068142</v>
      </c>
      <c r="I17" s="150" t="n">
        <v>1102286</v>
      </c>
      <c r="J17" s="150" t="n">
        <v>1118962</v>
      </c>
      <c r="K17" s="150" t="n">
        <v>1139109</v>
      </c>
      <c r="L17" s="150" t="n">
        <v>1156928</v>
      </c>
      <c r="M17" s="150" t="n">
        <v>1145826</v>
      </c>
      <c r="N17" s="150" t="n">
        <v>1132074</v>
      </c>
      <c r="O17" s="150" t="n">
        <v>1187685</v>
      </c>
      <c r="P17" s="150" t="n">
        <v>1210498</v>
      </c>
    </row>
    <row r="18" customFormat="false" ht="15" hidden="false" customHeight="false" outlineLevel="0" collapsed="false">
      <c r="B18" s="56"/>
      <c r="C18" s="151" t="s">
        <v>133</v>
      </c>
      <c r="D18" s="152" t="n">
        <v>100</v>
      </c>
      <c r="E18" s="152" t="n">
        <v>100</v>
      </c>
      <c r="F18" s="152" t="n">
        <v>100</v>
      </c>
      <c r="G18" s="152" t="n">
        <v>100</v>
      </c>
      <c r="H18" s="152" t="n">
        <v>100</v>
      </c>
      <c r="I18" s="152" t="n">
        <v>100</v>
      </c>
      <c r="J18" s="152" t="n">
        <v>100</v>
      </c>
      <c r="K18" s="152" t="n">
        <v>100</v>
      </c>
      <c r="L18" s="152" t="n">
        <v>100</v>
      </c>
      <c r="M18" s="152" t="n">
        <v>100</v>
      </c>
      <c r="N18" s="152" t="n">
        <v>100</v>
      </c>
      <c r="O18" s="152" t="n">
        <v>100</v>
      </c>
      <c r="P18" s="152" t="n">
        <v>100</v>
      </c>
    </row>
    <row r="19" customFormat="false" ht="8.25" hidden="false" customHeight="true" outlineLevel="0" collapsed="false"/>
    <row r="20" customFormat="false" ht="15" hidden="false" customHeight="false" outlineLevel="0" collapsed="false">
      <c r="B20" s="88" t="s">
        <v>127</v>
      </c>
    </row>
    <row r="21" customFormat="false" ht="7.5" hidden="false" customHeight="true" outlineLevel="0" collapsed="false">
      <c r="B21" s="88"/>
    </row>
    <row r="22" customFormat="false" ht="15" hidden="false" customHeight="false" outlineLevel="0" collapsed="false">
      <c r="B22" s="89" t="s">
        <v>128</v>
      </c>
    </row>
    <row r="23" customFormat="false" ht="9" hidden="false" customHeight="true" outlineLevel="0" collapsed="false">
      <c r="B23" s="89"/>
    </row>
    <row r="24" customFormat="false" ht="15" hidden="false" customHeight="false" outlineLevel="0" collapsed="false">
      <c r="B24" s="85" t="s">
        <v>61</v>
      </c>
    </row>
    <row r="25" customFormat="false" ht="43.5" hidden="false" customHeight="true" outlineLevel="0" collapsed="false">
      <c r="B25" s="94" t="s">
        <v>139</v>
      </c>
      <c r="C25" s="94"/>
      <c r="D25" s="94"/>
      <c r="E25" s="94"/>
      <c r="F25" s="94"/>
      <c r="G25" s="94"/>
      <c r="H25" s="94"/>
      <c r="I25" s="94"/>
      <c r="J25" s="94"/>
      <c r="K25" s="94"/>
    </row>
    <row r="26" customFormat="false" ht="14.25" hidden="false" customHeight="true" outlineLevel="0" collapsed="false">
      <c r="B26" s="85" t="s">
        <v>130</v>
      </c>
      <c r="C26" s="141"/>
      <c r="D26" s="141"/>
      <c r="E26" s="141"/>
      <c r="F26" s="141"/>
      <c r="G26" s="141"/>
      <c r="H26" s="141"/>
      <c r="I26" s="141"/>
      <c r="J26" s="141"/>
      <c r="K26" s="141"/>
    </row>
    <row r="27" customFormat="false" ht="14.25" hidden="false" customHeight="true" outlineLevel="0" collapsed="false">
      <c r="B27" s="141"/>
      <c r="C27" s="141"/>
      <c r="D27" s="141"/>
      <c r="E27" s="141"/>
      <c r="F27" s="141"/>
      <c r="G27" s="141"/>
      <c r="H27" s="141"/>
      <c r="I27" s="141"/>
      <c r="J27" s="141"/>
      <c r="K27" s="141"/>
    </row>
    <row r="28" customFormat="false" ht="15" hidden="false" customHeight="false" outlineLevel="0" collapsed="false">
      <c r="B28" s="95" t="s">
        <v>66</v>
      </c>
      <c r="C28" s="85"/>
    </row>
  </sheetData>
  <mergeCells count="8">
    <mergeCell ref="B5:B6"/>
    <mergeCell ref="B7:B8"/>
    <mergeCell ref="B9:B10"/>
    <mergeCell ref="B11:B12"/>
    <mergeCell ref="B13:B14"/>
    <mergeCell ref="B15:B16"/>
    <mergeCell ref="B17:B18"/>
    <mergeCell ref="B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3" min="3" style="54" width="2.84"/>
    <col collapsed="false" customWidth="true" hidden="false" outlineLevel="0" max="9" min="4" style="54" width="16.84"/>
    <col collapsed="false" customWidth="true" hidden="false" outlineLevel="0" max="10" min="10" style="54" width="15.7"/>
    <col collapsed="false" customWidth="false" hidden="false" outlineLevel="0" max="257" min="11" style="54" width="9.14"/>
  </cols>
  <sheetData>
    <row r="1" customFormat="false" ht="9.95" hidden="false" customHeight="true" outlineLevel="0" collapsed="false">
      <c r="A1" s="54" t="s">
        <v>58</v>
      </c>
    </row>
    <row r="2" customFormat="false" ht="19.5" hidden="false" customHeight="true" outlineLevel="0" collapsed="false">
      <c r="B2" s="153" t="s">
        <v>140</v>
      </c>
      <c r="C2" s="153"/>
      <c r="D2" s="153"/>
      <c r="E2" s="153"/>
      <c r="F2" s="153"/>
      <c r="G2" s="153"/>
      <c r="H2" s="153"/>
      <c r="I2" s="153"/>
      <c r="J2" s="153"/>
    </row>
    <row r="4" customFormat="false" ht="19.5" hidden="false" customHeight="true" outlineLevel="0" collapsed="false">
      <c r="B4" s="56" t="s">
        <v>67</v>
      </c>
      <c r="C4" s="56"/>
      <c r="D4" s="57" t="s">
        <v>141</v>
      </c>
      <c r="E4" s="57"/>
      <c r="F4" s="57"/>
      <c r="G4" s="57"/>
      <c r="H4" s="57"/>
      <c r="I4" s="57"/>
      <c r="J4" s="57" t="s">
        <v>126</v>
      </c>
    </row>
    <row r="5" customFormat="false" ht="25.5" hidden="false" customHeight="false" outlineLevel="0" collapsed="false">
      <c r="B5" s="56"/>
      <c r="C5" s="56"/>
      <c r="D5" s="57" t="s">
        <v>142</v>
      </c>
      <c r="E5" s="57" t="s">
        <v>143</v>
      </c>
      <c r="F5" s="57" t="s">
        <v>144</v>
      </c>
      <c r="G5" s="57" t="s">
        <v>145</v>
      </c>
      <c r="H5" s="57" t="s">
        <v>146</v>
      </c>
      <c r="I5" s="57" t="s">
        <v>138</v>
      </c>
      <c r="J5" s="57"/>
    </row>
    <row r="6" customFormat="false" ht="15" hidden="false" customHeight="true" outlineLevel="0" collapsed="false">
      <c r="B6" s="101" t="s">
        <v>74</v>
      </c>
      <c r="C6" s="154" t="s">
        <v>132</v>
      </c>
      <c r="D6" s="102" t="n">
        <v>3843907</v>
      </c>
      <c r="E6" s="102" t="n">
        <v>5781869</v>
      </c>
      <c r="F6" s="102" t="n">
        <v>6538038</v>
      </c>
      <c r="G6" s="102" t="n">
        <v>7902877</v>
      </c>
      <c r="H6" s="102" t="n">
        <v>4871724</v>
      </c>
      <c r="I6" s="102" t="n">
        <v>2890917</v>
      </c>
      <c r="J6" s="102" t="n">
        <v>31829332</v>
      </c>
      <c r="K6" s="117"/>
      <c r="L6" s="117"/>
      <c r="M6" s="117"/>
      <c r="N6" s="117"/>
      <c r="O6" s="117"/>
      <c r="P6" s="117"/>
    </row>
    <row r="7" customFormat="false" ht="15" hidden="false" customHeight="true" outlineLevel="0" collapsed="false">
      <c r="B7" s="101"/>
      <c r="C7" s="155" t="s">
        <v>133</v>
      </c>
      <c r="D7" s="156" t="n">
        <v>12.0766185102471</v>
      </c>
      <c r="E7" s="157" t="n">
        <v>18.1652225689185</v>
      </c>
      <c r="F7" s="157" t="n">
        <v>20.5409211855279</v>
      </c>
      <c r="G7" s="157" t="n">
        <v>24.8289125263452</v>
      </c>
      <c r="H7" s="157" t="n">
        <v>15.305768905235</v>
      </c>
      <c r="I7" s="157" t="n">
        <v>9.08255630372639</v>
      </c>
      <c r="J7" s="157" t="n">
        <v>100</v>
      </c>
      <c r="K7" s="158"/>
      <c r="L7" s="158"/>
      <c r="M7" s="158"/>
      <c r="N7" s="158"/>
      <c r="O7" s="158"/>
      <c r="P7" s="158"/>
    </row>
    <row r="8" customFormat="false" ht="15" hidden="false" customHeight="true" outlineLevel="0" collapsed="false">
      <c r="B8" s="159" t="s">
        <v>75</v>
      </c>
      <c r="C8" s="160" t="s">
        <v>132</v>
      </c>
      <c r="D8" s="161" t="n">
        <v>317590</v>
      </c>
      <c r="E8" s="161" t="n">
        <v>483442</v>
      </c>
      <c r="F8" s="161" t="n">
        <v>508146</v>
      </c>
      <c r="G8" s="161" t="n">
        <v>557266</v>
      </c>
      <c r="H8" s="161" t="n">
        <v>241807</v>
      </c>
      <c r="I8" s="161" t="n">
        <v>64031</v>
      </c>
      <c r="J8" s="161" t="n">
        <v>2172282</v>
      </c>
    </row>
    <row r="9" customFormat="false" ht="15" hidden="false" customHeight="true" outlineLevel="0" collapsed="false">
      <c r="B9" s="159"/>
      <c r="C9" s="162" t="s">
        <v>133</v>
      </c>
      <c r="D9" s="163" t="n">
        <v>14.6201091755122</v>
      </c>
      <c r="E9" s="163" t="n">
        <v>22.2550295035359</v>
      </c>
      <c r="F9" s="163" t="n">
        <v>23.3922667498971</v>
      </c>
      <c r="G9" s="163" t="n">
        <v>25.6534832954469</v>
      </c>
      <c r="H9" s="163" t="n">
        <v>11.1314737221042</v>
      </c>
      <c r="I9" s="163" t="n">
        <v>2.94763755350364</v>
      </c>
      <c r="J9" s="163" t="n">
        <v>100</v>
      </c>
      <c r="K9" s="164"/>
    </row>
    <row r="10" customFormat="false" ht="15" hidden="false" customHeight="true" outlineLevel="0" collapsed="false">
      <c r="B10" s="159" t="s">
        <v>76</v>
      </c>
      <c r="C10" s="160" t="s">
        <v>132</v>
      </c>
      <c r="D10" s="161" t="n">
        <v>10099</v>
      </c>
      <c r="E10" s="161" t="n">
        <v>13761</v>
      </c>
      <c r="F10" s="161" t="n">
        <v>14022</v>
      </c>
      <c r="G10" s="161" t="n">
        <v>9287</v>
      </c>
      <c r="H10" s="161" t="n">
        <v>4734</v>
      </c>
      <c r="I10" s="161" t="n">
        <v>1230</v>
      </c>
      <c r="J10" s="161" t="n">
        <v>53133</v>
      </c>
    </row>
    <row r="11" customFormat="false" ht="15" hidden="false" customHeight="true" outlineLevel="0" collapsed="false">
      <c r="B11" s="159"/>
      <c r="C11" s="162" t="s">
        <v>133</v>
      </c>
      <c r="D11" s="163" t="n">
        <v>19.0070201193232</v>
      </c>
      <c r="E11" s="163" t="n">
        <v>25.8991587149229</v>
      </c>
      <c r="F11" s="163" t="n">
        <v>26.3903788605951</v>
      </c>
      <c r="G11" s="163" t="n">
        <v>17.4787796661209</v>
      </c>
      <c r="H11" s="163" t="n">
        <v>8.9097171249506</v>
      </c>
      <c r="I11" s="163" t="n">
        <v>2.31494551408729</v>
      </c>
      <c r="J11" s="163" t="n">
        <v>100</v>
      </c>
    </row>
    <row r="12" customFormat="false" ht="15" hidden="false" customHeight="true" outlineLevel="0" collapsed="false">
      <c r="B12" s="159" t="s">
        <v>77</v>
      </c>
      <c r="C12" s="160" t="s">
        <v>132</v>
      </c>
      <c r="D12" s="161" t="n">
        <v>65549</v>
      </c>
      <c r="E12" s="161" t="n">
        <v>69544</v>
      </c>
      <c r="F12" s="161" t="n">
        <v>64384</v>
      </c>
      <c r="G12" s="161" t="n">
        <v>66982</v>
      </c>
      <c r="H12" s="161" t="n">
        <v>30324</v>
      </c>
      <c r="I12" s="161" t="n">
        <v>10891</v>
      </c>
      <c r="J12" s="161" t="n">
        <v>307674</v>
      </c>
    </row>
    <row r="13" customFormat="false" ht="15" hidden="false" customHeight="true" outlineLevel="0" collapsed="false">
      <c r="B13" s="159"/>
      <c r="C13" s="162" t="s">
        <v>133</v>
      </c>
      <c r="D13" s="163" t="n">
        <v>21.3046926292114</v>
      </c>
      <c r="E13" s="163" t="n">
        <v>22.6031448871208</v>
      </c>
      <c r="F13" s="163" t="n">
        <v>20.9260450996834</v>
      </c>
      <c r="G13" s="163" t="n">
        <v>21.7704453414978</v>
      </c>
      <c r="H13" s="163" t="n">
        <v>9.8558864252423</v>
      </c>
      <c r="I13" s="163" t="n">
        <v>3.53978561724423</v>
      </c>
      <c r="J13" s="163" t="n">
        <v>100</v>
      </c>
    </row>
    <row r="14" customFormat="false" ht="15" hidden="false" customHeight="true" outlineLevel="0" collapsed="false">
      <c r="B14" s="159" t="s">
        <v>78</v>
      </c>
      <c r="C14" s="160" t="s">
        <v>132</v>
      </c>
      <c r="D14" s="161" t="n">
        <v>476289</v>
      </c>
      <c r="E14" s="161" t="n">
        <v>827438</v>
      </c>
      <c r="F14" s="161" t="n">
        <v>1092392</v>
      </c>
      <c r="G14" s="161" t="n">
        <v>1433030</v>
      </c>
      <c r="H14" s="161" t="n">
        <v>598819</v>
      </c>
      <c r="I14" s="161" t="n">
        <v>118514</v>
      </c>
      <c r="J14" s="161" t="n">
        <v>4546482</v>
      </c>
    </row>
    <row r="15" customFormat="false" ht="15" hidden="false" customHeight="true" outlineLevel="0" collapsed="false">
      <c r="B15" s="159"/>
      <c r="C15" s="162" t="s">
        <v>133</v>
      </c>
      <c r="D15" s="163" t="n">
        <v>10.4759900072188</v>
      </c>
      <c r="E15" s="163" t="n">
        <v>18.1995221800064</v>
      </c>
      <c r="F15" s="163" t="n">
        <v>24.0271928933184</v>
      </c>
      <c r="G15" s="163" t="n">
        <v>31.5195353242353</v>
      </c>
      <c r="H15" s="163" t="n">
        <v>13.1710408179335</v>
      </c>
      <c r="I15" s="163" t="n">
        <v>2.60671877728758</v>
      </c>
      <c r="J15" s="163" t="n">
        <v>100</v>
      </c>
    </row>
    <row r="16" customFormat="false" ht="15" hidden="false" customHeight="true" outlineLevel="0" collapsed="false">
      <c r="B16" s="159" t="s">
        <v>79</v>
      </c>
      <c r="C16" s="160" t="s">
        <v>132</v>
      </c>
      <c r="D16" s="161" t="n">
        <v>129407</v>
      </c>
      <c r="E16" s="161" t="n">
        <v>240170</v>
      </c>
      <c r="F16" s="161" t="n">
        <v>248319</v>
      </c>
      <c r="G16" s="161" t="n">
        <v>252440</v>
      </c>
      <c r="H16" s="161" t="n">
        <v>148975</v>
      </c>
      <c r="I16" s="161" t="n">
        <v>44143</v>
      </c>
      <c r="J16" s="161" t="n">
        <v>1063454</v>
      </c>
    </row>
    <row r="17" customFormat="false" ht="15" hidden="false" customHeight="true" outlineLevel="0" collapsed="false">
      <c r="B17" s="159"/>
      <c r="C17" s="162" t="s">
        <v>133</v>
      </c>
      <c r="D17" s="163" t="n">
        <v>12.1685564208701</v>
      </c>
      <c r="E17" s="163" t="n">
        <v>22.5839575571675</v>
      </c>
      <c r="F17" s="163" t="n">
        <v>23.3502342367418</v>
      </c>
      <c r="G17" s="163" t="n">
        <v>23.7377451210866</v>
      </c>
      <c r="H17" s="163" t="n">
        <v>14.0085983972979</v>
      </c>
      <c r="I17" s="163" t="n">
        <v>4.15090826683618</v>
      </c>
      <c r="J17" s="163" t="n">
        <v>100</v>
      </c>
    </row>
    <row r="18" customFormat="false" ht="15" hidden="false" customHeight="true" outlineLevel="0" collapsed="false">
      <c r="B18" s="159" t="s">
        <v>80</v>
      </c>
      <c r="C18" s="160" t="s">
        <v>132</v>
      </c>
      <c r="D18" s="161" t="n">
        <v>118460</v>
      </c>
      <c r="E18" s="161" t="n">
        <v>206283</v>
      </c>
      <c r="F18" s="161" t="n">
        <v>222713</v>
      </c>
      <c r="G18" s="161" t="n">
        <v>274550</v>
      </c>
      <c r="H18" s="161" t="n">
        <v>151378</v>
      </c>
      <c r="I18" s="161" t="n">
        <v>26917</v>
      </c>
      <c r="J18" s="161" t="n">
        <v>1000301</v>
      </c>
    </row>
    <row r="19" customFormat="false" ht="15" hidden="false" customHeight="true" outlineLevel="0" collapsed="false">
      <c r="B19" s="159"/>
      <c r="C19" s="162" t="s">
        <v>133</v>
      </c>
      <c r="D19" s="163" t="n">
        <v>11.8424354269365</v>
      </c>
      <c r="E19" s="163" t="n">
        <v>20.6220927500822</v>
      </c>
      <c r="F19" s="163" t="n">
        <v>22.2645983558949</v>
      </c>
      <c r="G19" s="163" t="n">
        <v>27.446738531702</v>
      </c>
      <c r="H19" s="163" t="n">
        <v>15.1332448932871</v>
      </c>
      <c r="I19" s="163" t="n">
        <v>2.69089004209733</v>
      </c>
      <c r="J19" s="163" t="n">
        <v>100</v>
      </c>
    </row>
    <row r="20" customFormat="false" ht="15" hidden="false" customHeight="true" outlineLevel="0" collapsed="false">
      <c r="B20" s="159" t="s">
        <v>81</v>
      </c>
      <c r="C20" s="160" t="s">
        <v>132</v>
      </c>
      <c r="D20" s="161" t="n">
        <v>53386</v>
      </c>
      <c r="E20" s="161" t="n">
        <v>228855</v>
      </c>
      <c r="F20" s="161" t="n">
        <v>212038</v>
      </c>
      <c r="G20" s="161" t="n">
        <v>298204</v>
      </c>
      <c r="H20" s="161" t="n">
        <v>158005</v>
      </c>
      <c r="I20" s="161" t="n">
        <v>21760</v>
      </c>
      <c r="J20" s="161" t="n">
        <v>972248</v>
      </c>
    </row>
    <row r="21" customFormat="false" ht="15" hidden="false" customHeight="true" outlineLevel="0" collapsed="false">
      <c r="B21" s="159"/>
      <c r="C21" s="162" t="s">
        <v>133</v>
      </c>
      <c r="D21" s="163" t="n">
        <v>5.49098583900404</v>
      </c>
      <c r="E21" s="163" t="n">
        <v>23.5387473154998</v>
      </c>
      <c r="F21" s="163" t="n">
        <v>21.809044605903</v>
      </c>
      <c r="G21" s="163" t="n">
        <v>30.6715981930536</v>
      </c>
      <c r="H21" s="163" t="n">
        <v>16.2515119599115</v>
      </c>
      <c r="I21" s="163" t="n">
        <v>2.2381120866281</v>
      </c>
      <c r="J21" s="163" t="n">
        <v>100</v>
      </c>
    </row>
    <row r="22" customFormat="false" ht="15" hidden="false" customHeight="true" outlineLevel="0" collapsed="false">
      <c r="B22" s="159" t="s">
        <v>82</v>
      </c>
      <c r="C22" s="160" t="s">
        <v>132</v>
      </c>
      <c r="D22" s="161" t="n">
        <v>917</v>
      </c>
      <c r="E22" s="161" t="n">
        <v>110705</v>
      </c>
      <c r="F22" s="161" t="n">
        <v>190167</v>
      </c>
      <c r="G22" s="161" t="n">
        <v>235315</v>
      </c>
      <c r="H22" s="161" t="n">
        <v>324949</v>
      </c>
      <c r="I22" s="161" t="n">
        <v>598513</v>
      </c>
      <c r="J22" s="161" t="n">
        <v>1460566</v>
      </c>
    </row>
    <row r="23" customFormat="false" ht="15" hidden="false" customHeight="true" outlineLevel="0" collapsed="false">
      <c r="B23" s="159"/>
      <c r="C23" s="162" t="s">
        <v>133</v>
      </c>
      <c r="D23" s="163" t="n">
        <v>0.0627838796740442</v>
      </c>
      <c r="E23" s="163" t="n">
        <v>7.57959585530541</v>
      </c>
      <c r="F23" s="163" t="n">
        <v>13.0200894721635</v>
      </c>
      <c r="G23" s="163" t="n">
        <v>16.1112198969441</v>
      </c>
      <c r="H23" s="163" t="n">
        <v>22.2481558519095</v>
      </c>
      <c r="I23" s="163" t="n">
        <v>40.9781550440035</v>
      </c>
      <c r="J23" s="163" t="n">
        <v>100</v>
      </c>
    </row>
    <row r="24" customFormat="false" ht="15" hidden="false" customHeight="true" outlineLevel="0" collapsed="false">
      <c r="B24" s="159" t="s">
        <v>83</v>
      </c>
      <c r="C24" s="160" t="s">
        <v>132</v>
      </c>
      <c r="D24" s="161" t="n">
        <v>56850</v>
      </c>
      <c r="E24" s="161" t="n">
        <v>41353</v>
      </c>
      <c r="F24" s="161" t="n">
        <v>33851</v>
      </c>
      <c r="G24" s="161" t="n">
        <v>32975</v>
      </c>
      <c r="H24" s="161" t="n">
        <v>21051</v>
      </c>
      <c r="I24" s="161" t="n">
        <v>8898</v>
      </c>
      <c r="J24" s="161" t="n">
        <v>194978</v>
      </c>
    </row>
    <row r="25" customFormat="false" ht="15" hidden="false" customHeight="true" outlineLevel="0" collapsed="false">
      <c r="B25" s="159"/>
      <c r="C25" s="162" t="s">
        <v>133</v>
      </c>
      <c r="D25" s="163" t="n">
        <v>29.1571356768456</v>
      </c>
      <c r="E25" s="163" t="n">
        <v>21.2090594836341</v>
      </c>
      <c r="F25" s="163" t="n">
        <v>17.3614459067177</v>
      </c>
      <c r="G25" s="163" t="n">
        <v>16.9121644493225</v>
      </c>
      <c r="H25" s="163" t="n">
        <v>10.7966026936372</v>
      </c>
      <c r="I25" s="163" t="n">
        <v>4.56359178984296</v>
      </c>
      <c r="J25" s="163" t="n">
        <v>100</v>
      </c>
    </row>
    <row r="26" customFormat="false" ht="15" hidden="false" customHeight="true" outlineLevel="0" collapsed="false">
      <c r="B26" s="159" t="s">
        <v>84</v>
      </c>
      <c r="C26" s="160" t="s">
        <v>132</v>
      </c>
      <c r="D26" s="161" t="n">
        <v>90479</v>
      </c>
      <c r="E26" s="161" t="n">
        <v>194206</v>
      </c>
      <c r="F26" s="161" t="n">
        <v>221862</v>
      </c>
      <c r="G26" s="161" t="n">
        <v>182812</v>
      </c>
      <c r="H26" s="161" t="n">
        <v>93298</v>
      </c>
      <c r="I26" s="161" t="n">
        <v>23762</v>
      </c>
      <c r="J26" s="161" t="n">
        <v>806419</v>
      </c>
    </row>
    <row r="27" customFormat="false" ht="15" hidden="false" customHeight="true" outlineLevel="0" collapsed="false">
      <c r="B27" s="159"/>
      <c r="C27" s="162" t="s">
        <v>133</v>
      </c>
      <c r="D27" s="163" t="n">
        <v>11.2198497307231</v>
      </c>
      <c r="E27" s="163" t="n">
        <v>24.0825178970238</v>
      </c>
      <c r="F27" s="163" t="n">
        <v>27.5120005853037</v>
      </c>
      <c r="G27" s="163" t="n">
        <v>22.6696047588164</v>
      </c>
      <c r="H27" s="163" t="n">
        <v>11.5694198673394</v>
      </c>
      <c r="I27" s="163" t="n">
        <v>2.94660716079358</v>
      </c>
      <c r="J27" s="163" t="n">
        <v>100</v>
      </c>
    </row>
    <row r="28" customFormat="false" ht="15" hidden="false" customHeight="true" outlineLevel="0" collapsed="false">
      <c r="B28" s="159" t="s">
        <v>85</v>
      </c>
      <c r="C28" s="160" t="s">
        <v>132</v>
      </c>
      <c r="D28" s="161" t="n">
        <v>2737</v>
      </c>
      <c r="E28" s="161" t="n">
        <v>14956</v>
      </c>
      <c r="F28" s="161" t="n">
        <v>35022</v>
      </c>
      <c r="G28" s="161" t="n">
        <v>45873</v>
      </c>
      <c r="H28" s="161" t="n">
        <v>62679</v>
      </c>
      <c r="I28" s="161" t="n">
        <v>115709</v>
      </c>
      <c r="J28" s="161" t="n">
        <v>276976</v>
      </c>
    </row>
    <row r="29" customFormat="false" ht="15" hidden="false" customHeight="true" outlineLevel="0" collapsed="false">
      <c r="B29" s="159"/>
      <c r="C29" s="162" t="s">
        <v>133</v>
      </c>
      <c r="D29" s="163" t="n">
        <v>0.988172260412454</v>
      </c>
      <c r="E29" s="163" t="n">
        <v>5.39974582635319</v>
      </c>
      <c r="F29" s="163" t="n">
        <v>12.6444168447808</v>
      </c>
      <c r="G29" s="163" t="n">
        <v>16.5620848015713</v>
      </c>
      <c r="H29" s="163" t="n">
        <v>22.6297585350355</v>
      </c>
      <c r="I29" s="163" t="n">
        <v>41.7758217318468</v>
      </c>
      <c r="J29" s="163" t="n">
        <v>100</v>
      </c>
    </row>
    <row r="30" customFormat="false" ht="15" hidden="false" customHeight="true" outlineLevel="0" collapsed="false">
      <c r="B30" s="159" t="s">
        <v>86</v>
      </c>
      <c r="C30" s="160" t="s">
        <v>132</v>
      </c>
      <c r="D30" s="161" t="n">
        <v>280964</v>
      </c>
      <c r="E30" s="161" t="n">
        <v>370632</v>
      </c>
      <c r="F30" s="161" t="n">
        <v>366957</v>
      </c>
      <c r="G30" s="161" t="n">
        <v>377368</v>
      </c>
      <c r="H30" s="161" t="n">
        <v>213239</v>
      </c>
      <c r="I30" s="161" t="n">
        <v>87135</v>
      </c>
      <c r="J30" s="161" t="n">
        <v>1696295</v>
      </c>
    </row>
    <row r="31" customFormat="false" ht="15" hidden="false" customHeight="true" outlineLevel="0" collapsed="false">
      <c r="B31" s="159"/>
      <c r="C31" s="162" t="s">
        <v>133</v>
      </c>
      <c r="D31" s="163" t="n">
        <v>16.5633925702782</v>
      </c>
      <c r="E31" s="163" t="n">
        <v>21.8495014133744</v>
      </c>
      <c r="F31" s="163" t="n">
        <v>21.6328527761975</v>
      </c>
      <c r="G31" s="163" t="n">
        <v>22.2466021535169</v>
      </c>
      <c r="H31" s="163" t="n">
        <v>12.5708676851609</v>
      </c>
      <c r="I31" s="163" t="n">
        <v>5.13678340147203</v>
      </c>
      <c r="J31" s="163" t="n">
        <v>100</v>
      </c>
    </row>
    <row r="32" customFormat="false" ht="15" hidden="false" customHeight="true" outlineLevel="0" collapsed="false">
      <c r="B32" s="159" t="s">
        <v>87</v>
      </c>
      <c r="C32" s="160" t="s">
        <v>132</v>
      </c>
      <c r="D32" s="161" t="n">
        <v>414</v>
      </c>
      <c r="E32" s="161" t="n">
        <v>65251</v>
      </c>
      <c r="F32" s="161" t="n">
        <v>115677</v>
      </c>
      <c r="G32" s="161" t="n">
        <v>129836</v>
      </c>
      <c r="H32" s="161" t="n">
        <v>161290</v>
      </c>
      <c r="I32" s="161" t="n">
        <v>230226</v>
      </c>
      <c r="J32" s="161" t="n">
        <v>702694</v>
      </c>
    </row>
    <row r="33" customFormat="false" ht="15" hidden="false" customHeight="true" outlineLevel="0" collapsed="false">
      <c r="B33" s="159"/>
      <c r="C33" s="162" t="s">
        <v>133</v>
      </c>
      <c r="D33" s="163" t="n">
        <v>0.0589161142687998</v>
      </c>
      <c r="E33" s="163" t="n">
        <v>9.28583423225472</v>
      </c>
      <c r="F33" s="163" t="n">
        <v>16.4619307977583</v>
      </c>
      <c r="G33" s="163" t="n">
        <v>18.4768903676422</v>
      </c>
      <c r="H33" s="163" t="n">
        <v>22.9530919575235</v>
      </c>
      <c r="I33" s="163" t="n">
        <v>32.7633365305524</v>
      </c>
      <c r="J33" s="163" t="n">
        <v>100</v>
      </c>
    </row>
    <row r="34" customFormat="false" ht="15" hidden="false" customHeight="true" outlineLevel="0" collapsed="false">
      <c r="B34" s="159" t="s">
        <v>88</v>
      </c>
      <c r="C34" s="160" t="s">
        <v>132</v>
      </c>
      <c r="D34" s="161" t="n">
        <v>24093</v>
      </c>
      <c r="E34" s="161" t="n">
        <v>36300</v>
      </c>
      <c r="F34" s="161" t="n">
        <v>34051</v>
      </c>
      <c r="G34" s="161" t="n">
        <v>45062</v>
      </c>
      <c r="H34" s="161" t="n">
        <v>19468</v>
      </c>
      <c r="I34" s="161" t="n">
        <v>4687</v>
      </c>
      <c r="J34" s="161" t="n">
        <v>163661</v>
      </c>
    </row>
    <row r="35" customFormat="false" ht="15" hidden="false" customHeight="true" outlineLevel="0" collapsed="false">
      <c r="B35" s="159"/>
      <c r="C35" s="162" t="s">
        <v>133</v>
      </c>
      <c r="D35" s="163" t="n">
        <v>14.7212836289648</v>
      </c>
      <c r="E35" s="163" t="n">
        <v>22.1799940120126</v>
      </c>
      <c r="F35" s="163" t="n">
        <v>20.8058120138579</v>
      </c>
      <c r="G35" s="163" t="n">
        <v>27.5337435308351</v>
      </c>
      <c r="H35" s="163" t="n">
        <v>11.8953202045692</v>
      </c>
      <c r="I35" s="163" t="n">
        <v>2.86384660976042</v>
      </c>
      <c r="J35" s="163" t="n">
        <v>100</v>
      </c>
    </row>
    <row r="36" customFormat="false" ht="15" hidden="false" customHeight="true" outlineLevel="0" collapsed="false">
      <c r="B36" s="159" t="s">
        <v>89</v>
      </c>
      <c r="C36" s="160" t="s">
        <v>132</v>
      </c>
      <c r="D36" s="161" t="n">
        <v>32092</v>
      </c>
      <c r="E36" s="161" t="n">
        <v>35380</v>
      </c>
      <c r="F36" s="161" t="n">
        <v>29565</v>
      </c>
      <c r="G36" s="161" t="n">
        <v>31214</v>
      </c>
      <c r="H36" s="161" t="n">
        <v>14660</v>
      </c>
      <c r="I36" s="161" t="n">
        <v>6461</v>
      </c>
      <c r="J36" s="161" t="n">
        <v>149372</v>
      </c>
    </row>
    <row r="37" customFormat="false" ht="15" hidden="false" customHeight="true" outlineLevel="0" collapsed="false">
      <c r="B37" s="159"/>
      <c r="C37" s="162" t="s">
        <v>133</v>
      </c>
      <c r="D37" s="163" t="n">
        <v>21.484615590606</v>
      </c>
      <c r="E37" s="163" t="n">
        <v>23.6858313472404</v>
      </c>
      <c r="F37" s="163" t="n">
        <v>19.7928661328763</v>
      </c>
      <c r="G37" s="163" t="n">
        <v>20.8968213587553</v>
      </c>
      <c r="H37" s="163" t="n">
        <v>9.81442305117425</v>
      </c>
      <c r="I37" s="163" t="n">
        <v>4.32544251934767</v>
      </c>
      <c r="J37" s="163" t="n">
        <v>100</v>
      </c>
    </row>
    <row r="38" customFormat="false" ht="15" hidden="false" customHeight="true" outlineLevel="0" collapsed="false">
      <c r="B38" s="159" t="s">
        <v>90</v>
      </c>
      <c r="C38" s="160" t="s">
        <v>132</v>
      </c>
      <c r="D38" s="161" t="n">
        <v>466236</v>
      </c>
      <c r="E38" s="161" t="n">
        <v>501132</v>
      </c>
      <c r="F38" s="161" t="n">
        <v>402957</v>
      </c>
      <c r="G38" s="161" t="n">
        <v>403136</v>
      </c>
      <c r="H38" s="161" t="n">
        <v>216043</v>
      </c>
      <c r="I38" s="161" t="n">
        <v>66944</v>
      </c>
      <c r="J38" s="161" t="n">
        <v>2056448</v>
      </c>
    </row>
    <row r="39" customFormat="false" ht="15" hidden="false" customHeight="true" outlineLevel="0" collapsed="false">
      <c r="B39" s="159"/>
      <c r="C39" s="162" t="s">
        <v>133</v>
      </c>
      <c r="D39" s="163" t="n">
        <v>22.6719080667248</v>
      </c>
      <c r="E39" s="163" t="n">
        <v>24.3688145773684</v>
      </c>
      <c r="F39" s="163" t="n">
        <v>19.5948061900909</v>
      </c>
      <c r="G39" s="163" t="n">
        <v>19.6035105191087</v>
      </c>
      <c r="H39" s="163" t="n">
        <v>10.5056388491224</v>
      </c>
      <c r="I39" s="163" t="n">
        <v>3.25532179758496</v>
      </c>
      <c r="J39" s="163" t="n">
        <v>100</v>
      </c>
    </row>
    <row r="40" customFormat="false" ht="15" hidden="false" customHeight="true" outlineLevel="0" collapsed="false">
      <c r="B40" s="159" t="s">
        <v>91</v>
      </c>
      <c r="C40" s="160" t="s">
        <v>132</v>
      </c>
      <c r="D40" s="161" t="n">
        <v>113786</v>
      </c>
      <c r="E40" s="161" t="n">
        <v>98652</v>
      </c>
      <c r="F40" s="161" t="n">
        <v>91998</v>
      </c>
      <c r="G40" s="161" t="n">
        <v>85841</v>
      </c>
      <c r="H40" s="161" t="n">
        <v>53525</v>
      </c>
      <c r="I40" s="161" t="n">
        <v>21669</v>
      </c>
      <c r="J40" s="161" t="n">
        <v>465471</v>
      </c>
    </row>
    <row r="41" customFormat="false" ht="15" hidden="false" customHeight="true" outlineLevel="0" collapsed="false">
      <c r="B41" s="159"/>
      <c r="C41" s="162" t="s">
        <v>133</v>
      </c>
      <c r="D41" s="163" t="n">
        <v>24.4453467562963</v>
      </c>
      <c r="E41" s="163" t="n">
        <v>21.1940163834052</v>
      </c>
      <c r="F41" s="163" t="n">
        <v>19.7644966066629</v>
      </c>
      <c r="G41" s="163" t="n">
        <v>18.4417503990582</v>
      </c>
      <c r="H41" s="163" t="n">
        <v>11.4991052074136</v>
      </c>
      <c r="I41" s="163" t="n">
        <v>4.65528464716384</v>
      </c>
      <c r="J41" s="163" t="n">
        <v>100</v>
      </c>
    </row>
    <row r="42" customFormat="false" ht="15" hidden="false" customHeight="true" outlineLevel="0" collapsed="false">
      <c r="B42" s="159" t="s">
        <v>92</v>
      </c>
      <c r="C42" s="160" t="s">
        <v>132</v>
      </c>
      <c r="D42" s="161" t="n">
        <v>122737</v>
      </c>
      <c r="E42" s="161" t="n">
        <v>230496</v>
      </c>
      <c r="F42" s="161" t="n">
        <v>216804</v>
      </c>
      <c r="G42" s="161" t="n">
        <v>251796</v>
      </c>
      <c r="H42" s="161" t="n">
        <v>122311</v>
      </c>
      <c r="I42" s="161" t="n">
        <v>18112</v>
      </c>
      <c r="J42" s="161" t="n">
        <v>962256</v>
      </c>
    </row>
    <row r="43" customFormat="false" ht="15" hidden="false" customHeight="true" outlineLevel="0" collapsed="false">
      <c r="B43" s="159"/>
      <c r="C43" s="162" t="s">
        <v>133</v>
      </c>
      <c r="D43" s="163" t="n">
        <v>12.7551296120783</v>
      </c>
      <c r="E43" s="163" t="n">
        <v>23.9537087843568</v>
      </c>
      <c r="F43" s="163" t="n">
        <v>22.5308026138574</v>
      </c>
      <c r="G43" s="163" t="n">
        <v>26.1672569461765</v>
      </c>
      <c r="H43" s="163" t="n">
        <v>12.7108586488419</v>
      </c>
      <c r="I43" s="163" t="n">
        <v>1.88224339468915</v>
      </c>
      <c r="J43" s="163" t="n">
        <v>100</v>
      </c>
    </row>
    <row r="44" customFormat="false" ht="15" hidden="false" customHeight="true" outlineLevel="0" collapsed="false">
      <c r="B44" s="159" t="s">
        <v>93</v>
      </c>
      <c r="C44" s="160" t="s">
        <v>132</v>
      </c>
      <c r="D44" s="161" t="n">
        <v>104678</v>
      </c>
      <c r="E44" s="161" t="n">
        <v>134897</v>
      </c>
      <c r="F44" s="161" t="n">
        <v>138067</v>
      </c>
      <c r="G44" s="161" t="n">
        <v>123931</v>
      </c>
      <c r="H44" s="161" t="n">
        <v>75469</v>
      </c>
      <c r="I44" s="161" t="n">
        <v>28527</v>
      </c>
      <c r="J44" s="161" t="n">
        <v>605569</v>
      </c>
    </row>
    <row r="45" customFormat="false" ht="15" hidden="false" customHeight="true" outlineLevel="0" collapsed="false">
      <c r="B45" s="159"/>
      <c r="C45" s="162" t="s">
        <v>133</v>
      </c>
      <c r="D45" s="163" t="n">
        <v>17.2858914508504</v>
      </c>
      <c r="E45" s="163" t="n">
        <v>22.2760742376178</v>
      </c>
      <c r="F45" s="163" t="n">
        <v>22.799548854053</v>
      </c>
      <c r="G45" s="163" t="n">
        <v>20.4652153594388</v>
      </c>
      <c r="H45" s="163" t="n">
        <v>12.4624939519691</v>
      </c>
      <c r="I45" s="163" t="n">
        <v>4.71077614607089</v>
      </c>
      <c r="J45" s="163" t="n">
        <v>100</v>
      </c>
    </row>
    <row r="46" customFormat="false" ht="15" hidden="false" customHeight="true" outlineLevel="0" collapsed="false">
      <c r="B46" s="159" t="s">
        <v>94</v>
      </c>
      <c r="C46" s="160" t="s">
        <v>132</v>
      </c>
      <c r="D46" s="161" t="n">
        <v>185022</v>
      </c>
      <c r="E46" s="161" t="n">
        <v>222827</v>
      </c>
      <c r="F46" s="161" t="n">
        <v>203949</v>
      </c>
      <c r="G46" s="161" t="n">
        <v>261920</v>
      </c>
      <c r="H46" s="161" t="n">
        <v>126969</v>
      </c>
      <c r="I46" s="161" t="n">
        <v>27645</v>
      </c>
      <c r="J46" s="161" t="n">
        <v>1028332</v>
      </c>
    </row>
    <row r="47" customFormat="false" ht="15" hidden="false" customHeight="true" outlineLevel="0" collapsed="false">
      <c r="B47" s="159"/>
      <c r="C47" s="162" t="s">
        <v>133</v>
      </c>
      <c r="D47" s="163" t="n">
        <v>17.9924382397903</v>
      </c>
      <c r="E47" s="163" t="n">
        <v>21.668780121595</v>
      </c>
      <c r="F47" s="163" t="n">
        <v>19.8329916797299</v>
      </c>
      <c r="G47" s="163" t="n">
        <v>25.4703733813593</v>
      </c>
      <c r="H47" s="163" t="n">
        <v>12.3470824597504</v>
      </c>
      <c r="I47" s="163" t="n">
        <v>2.68833411777519</v>
      </c>
      <c r="J47" s="163" t="n">
        <v>100</v>
      </c>
    </row>
    <row r="48" customFormat="false" ht="15" hidden="false" customHeight="true" outlineLevel="0" collapsed="false">
      <c r="B48" s="159" t="s">
        <v>95</v>
      </c>
      <c r="C48" s="160" t="s">
        <v>132</v>
      </c>
      <c r="D48" s="161" t="n">
        <v>82478</v>
      </c>
      <c r="E48" s="161" t="n">
        <v>220304</v>
      </c>
      <c r="F48" s="161" t="n">
        <v>237924</v>
      </c>
      <c r="G48" s="161" t="n">
        <v>551424</v>
      </c>
      <c r="H48" s="161" t="n">
        <v>381184</v>
      </c>
      <c r="I48" s="161" t="n">
        <v>140083</v>
      </c>
      <c r="J48" s="161" t="n">
        <v>1613397</v>
      </c>
    </row>
    <row r="49" customFormat="false" ht="15" hidden="false" customHeight="true" outlineLevel="0" collapsed="false">
      <c r="B49" s="159"/>
      <c r="C49" s="162" t="s">
        <v>133</v>
      </c>
      <c r="D49" s="163" t="n">
        <v>5.11207099058694</v>
      </c>
      <c r="E49" s="163" t="n">
        <v>13.6546677600119</v>
      </c>
      <c r="F49" s="163" t="n">
        <v>14.7467734227843</v>
      </c>
      <c r="G49" s="163" t="n">
        <v>34.1778248007155</v>
      </c>
      <c r="H49" s="163" t="n">
        <v>23.6261750827602</v>
      </c>
      <c r="I49" s="163" t="n">
        <v>8.68248794314109</v>
      </c>
      <c r="J49" s="163" t="n">
        <v>100</v>
      </c>
    </row>
    <row r="50" customFormat="false" ht="15" hidden="false" customHeight="true" outlineLevel="0" collapsed="false">
      <c r="B50" s="159" t="s">
        <v>96</v>
      </c>
      <c r="C50" s="160" t="s">
        <v>132</v>
      </c>
      <c r="D50" s="161" t="n">
        <v>41311</v>
      </c>
      <c r="E50" s="161" t="n">
        <v>46722</v>
      </c>
      <c r="F50" s="161" t="n">
        <v>32162</v>
      </c>
      <c r="G50" s="161" t="n">
        <v>36856</v>
      </c>
      <c r="H50" s="161" t="n">
        <v>23999</v>
      </c>
      <c r="I50" s="161" t="n">
        <v>5593</v>
      </c>
      <c r="J50" s="161" t="n">
        <v>186643</v>
      </c>
    </row>
    <row r="51" customFormat="false" ht="15" hidden="false" customHeight="true" outlineLevel="0" collapsed="false">
      <c r="B51" s="159"/>
      <c r="C51" s="162" t="s">
        <v>133</v>
      </c>
      <c r="D51" s="163" t="n">
        <v>22.1336990939923</v>
      </c>
      <c r="E51" s="163" t="n">
        <v>25.0328166606838</v>
      </c>
      <c r="F51" s="163" t="n">
        <v>17.2318276067144</v>
      </c>
      <c r="G51" s="163" t="n">
        <v>19.7467893250751</v>
      </c>
      <c r="H51" s="163" t="n">
        <v>12.8582373836683</v>
      </c>
      <c r="I51" s="163" t="n">
        <v>2.99662992986611</v>
      </c>
      <c r="J51" s="163" t="n">
        <v>100</v>
      </c>
    </row>
    <row r="52" customFormat="false" ht="15" hidden="false" customHeight="true" outlineLevel="0" collapsed="false">
      <c r="B52" s="159" t="s">
        <v>97</v>
      </c>
      <c r="C52" s="160" t="s">
        <v>132</v>
      </c>
      <c r="D52" s="161" t="n">
        <v>13662</v>
      </c>
      <c r="E52" s="161" t="n">
        <v>137155</v>
      </c>
      <c r="F52" s="161" t="n">
        <v>363717</v>
      </c>
      <c r="G52" s="161" t="n">
        <v>491548</v>
      </c>
      <c r="H52" s="161" t="n">
        <v>585373</v>
      </c>
      <c r="I52" s="161" t="n">
        <v>802080</v>
      </c>
      <c r="J52" s="161" t="n">
        <v>2393535</v>
      </c>
    </row>
    <row r="53" customFormat="false" ht="15" hidden="false" customHeight="true" outlineLevel="0" collapsed="false">
      <c r="B53" s="159"/>
      <c r="C53" s="162" t="s">
        <v>133</v>
      </c>
      <c r="D53" s="163" t="n">
        <v>0.570787558987021</v>
      </c>
      <c r="E53" s="163" t="n">
        <v>5.73022746690564</v>
      </c>
      <c r="F53" s="163" t="n">
        <v>15.1958087097118</v>
      </c>
      <c r="G53" s="163" t="n">
        <v>20.5364868280598</v>
      </c>
      <c r="H53" s="163" t="n">
        <v>24.4564211511426</v>
      </c>
      <c r="I53" s="163" t="n">
        <v>33.5102682851932</v>
      </c>
      <c r="J53" s="165" t="n">
        <v>100</v>
      </c>
    </row>
    <row r="54" customFormat="false" ht="15" hidden="false" customHeight="true" outlineLevel="0" collapsed="false">
      <c r="B54" s="166" t="s">
        <v>98</v>
      </c>
      <c r="C54" s="167" t="s">
        <v>132</v>
      </c>
      <c r="D54" s="168" t="n">
        <v>16911</v>
      </c>
      <c r="E54" s="168" t="n">
        <v>127010</v>
      </c>
      <c r="F54" s="168" t="n">
        <v>254740</v>
      </c>
      <c r="G54" s="168" t="n">
        <v>360986</v>
      </c>
      <c r="H54" s="168" t="n">
        <v>271504</v>
      </c>
      <c r="I54" s="168" t="n">
        <v>150629</v>
      </c>
      <c r="J54" s="168" t="n">
        <v>1181780</v>
      </c>
      <c r="K54" s="117"/>
    </row>
    <row r="55" customFormat="false" ht="15" hidden="false" customHeight="true" outlineLevel="0" collapsed="false">
      <c r="B55" s="166"/>
      <c r="C55" s="169" t="s">
        <v>133</v>
      </c>
      <c r="D55" s="170" t="n">
        <v>1.43097700079541</v>
      </c>
      <c r="E55" s="170" t="n">
        <v>10.7473472219872</v>
      </c>
      <c r="F55" s="170" t="n">
        <v>21.555619489245</v>
      </c>
      <c r="G55" s="170" t="n">
        <v>30.5459561001202</v>
      </c>
      <c r="H55" s="170" t="n">
        <v>22.974157626631</v>
      </c>
      <c r="I55" s="170" t="n">
        <v>12.7459425612212</v>
      </c>
      <c r="J55" s="170" t="n">
        <v>100</v>
      </c>
      <c r="K55" s="117"/>
      <c r="L55" s="117"/>
      <c r="M55" s="117"/>
      <c r="N55" s="117"/>
      <c r="O55" s="117"/>
      <c r="P55" s="117"/>
    </row>
    <row r="56" customFormat="false" ht="15" hidden="false" customHeight="true" outlineLevel="0" collapsed="false">
      <c r="B56" s="159" t="s">
        <v>99</v>
      </c>
      <c r="C56" s="160" t="s">
        <v>132</v>
      </c>
      <c r="D56" s="161" t="n">
        <v>72688</v>
      </c>
      <c r="E56" s="161" t="n">
        <v>72613</v>
      </c>
      <c r="F56" s="161" t="n">
        <v>80361</v>
      </c>
      <c r="G56" s="161" t="n">
        <v>98105</v>
      </c>
      <c r="H56" s="161" t="n">
        <v>51217</v>
      </c>
      <c r="I56" s="161" t="n">
        <v>14845</v>
      </c>
      <c r="J56" s="161" t="n">
        <v>389829</v>
      </c>
    </row>
    <row r="57" customFormat="false" ht="15" hidden="false" customHeight="true" outlineLevel="0" collapsed="false">
      <c r="B57" s="159"/>
      <c r="C57" s="162" t="s">
        <v>133</v>
      </c>
      <c r="D57" s="163" t="n">
        <v>18.6461243263072</v>
      </c>
      <c r="E57" s="163" t="n">
        <v>18.626885121425</v>
      </c>
      <c r="F57" s="163" t="n">
        <v>20.614423247116</v>
      </c>
      <c r="G57" s="163" t="n">
        <v>25.1661625994988</v>
      </c>
      <c r="H57" s="163" t="n">
        <v>13.138324752648</v>
      </c>
      <c r="I57" s="163" t="n">
        <v>3.80807995300504</v>
      </c>
      <c r="J57" s="163" t="n">
        <v>100</v>
      </c>
    </row>
    <row r="58" customFormat="false" ht="15" hidden="false" customHeight="true" outlineLevel="0" collapsed="false">
      <c r="B58" s="171" t="s">
        <v>100</v>
      </c>
      <c r="C58" s="172" t="s">
        <v>132</v>
      </c>
      <c r="D58" s="161" t="n">
        <v>965072</v>
      </c>
      <c r="E58" s="161" t="n">
        <v>1051785</v>
      </c>
      <c r="F58" s="161" t="n">
        <v>1126193</v>
      </c>
      <c r="G58" s="161" t="n">
        <v>1265120</v>
      </c>
      <c r="H58" s="161" t="n">
        <v>719454</v>
      </c>
      <c r="I58" s="161" t="n">
        <v>251913</v>
      </c>
      <c r="J58" s="161" t="n">
        <v>5379537</v>
      </c>
    </row>
    <row r="59" customFormat="false" ht="15" hidden="false" customHeight="true" outlineLevel="0" collapsed="false">
      <c r="B59" s="171"/>
      <c r="C59" s="162" t="s">
        <v>133</v>
      </c>
      <c r="D59" s="163" t="n">
        <v>17.9396851439074</v>
      </c>
      <c r="E59" s="163" t="n">
        <v>19.5515896628279</v>
      </c>
      <c r="F59" s="163" t="n">
        <v>20.9347570246287</v>
      </c>
      <c r="G59" s="163" t="n">
        <v>23.5172655193189</v>
      </c>
      <c r="H59" s="163" t="n">
        <v>13.3739018804035</v>
      </c>
      <c r="I59" s="163" t="n">
        <v>4.68280076891376</v>
      </c>
      <c r="J59" s="163" t="n">
        <v>100</v>
      </c>
    </row>
    <row r="60" customFormat="false" ht="5.25" hidden="false" customHeight="true" outlineLevel="0" collapsed="false"/>
    <row r="61" s="65" customFormat="true" ht="11.25" hidden="false" customHeight="false" outlineLevel="0" collapsed="false">
      <c r="B61" s="88" t="s">
        <v>147</v>
      </c>
      <c r="C61" s="88"/>
      <c r="D61" s="86"/>
      <c r="E61" s="86"/>
    </row>
    <row r="62" customFormat="false" ht="5.25" hidden="false" customHeight="true" outlineLevel="0" collapsed="false">
      <c r="B62" s="85"/>
      <c r="C62" s="85"/>
      <c r="D62" s="86"/>
      <c r="E62" s="86"/>
    </row>
    <row r="63" s="65" customFormat="true" ht="11.25" hidden="false" customHeight="false" outlineLevel="0" collapsed="false">
      <c r="B63" s="89" t="s">
        <v>60</v>
      </c>
      <c r="C63" s="89"/>
      <c r="D63" s="86"/>
      <c r="E63" s="86"/>
    </row>
    <row r="64" customFormat="false" ht="5.25" hidden="false" customHeight="true" outlineLevel="0" collapsed="false">
      <c r="B64" s="85"/>
      <c r="C64" s="85"/>
      <c r="D64" s="86"/>
      <c r="E64" s="86"/>
    </row>
    <row r="65" s="65" customFormat="true" ht="11.25" hidden="false" customHeight="false" outlineLevel="0" collapsed="false">
      <c r="B65" s="85" t="s">
        <v>61</v>
      </c>
      <c r="C65" s="85"/>
      <c r="D65" s="86"/>
      <c r="E65" s="86"/>
    </row>
    <row r="66" customFormat="false" ht="5.25" hidden="false" customHeight="true" outlineLevel="0" collapsed="false">
      <c r="B66" s="85"/>
      <c r="C66" s="85"/>
      <c r="D66" s="86"/>
      <c r="E66" s="86"/>
    </row>
    <row r="67" s="65" customFormat="true" ht="26.25" hidden="false" customHeight="true" outlineLevel="0" collapsed="false">
      <c r="B67" s="92" t="s">
        <v>148</v>
      </c>
      <c r="C67" s="92"/>
      <c r="D67" s="92"/>
      <c r="E67" s="92"/>
      <c r="F67" s="92"/>
      <c r="G67" s="92"/>
      <c r="H67" s="92"/>
      <c r="I67" s="92"/>
      <c r="J67" s="92"/>
    </row>
    <row r="68" s="116" customFormat="true" ht="11.25" hidden="false" customHeight="false" outlineLevel="0" collapsed="false">
      <c r="B68" s="173"/>
      <c r="C68" s="174"/>
      <c r="D68" s="174"/>
      <c r="E68" s="174"/>
      <c r="F68" s="174"/>
      <c r="G68" s="174"/>
      <c r="H68" s="175"/>
      <c r="I68" s="175"/>
      <c r="J68" s="175"/>
    </row>
    <row r="69" customFormat="false" ht="5.25" hidden="false" customHeight="true" outlineLevel="0" collapsed="false">
      <c r="B69" s="85"/>
      <c r="C69" s="85"/>
      <c r="D69" s="86"/>
      <c r="E69" s="86"/>
    </row>
    <row r="70" s="65" customFormat="true" ht="12" hidden="false" customHeight="false" outlineLevel="0" collapsed="false">
      <c r="B70" s="95" t="s">
        <v>66</v>
      </c>
      <c r="C70" s="85"/>
      <c r="D70" s="119"/>
      <c r="E70" s="119"/>
    </row>
  </sheetData>
  <mergeCells count="31">
    <mergeCell ref="B4:C5"/>
    <mergeCell ref="D4:I4"/>
    <mergeCell ref="J4:J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7:J67"/>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false" hidden="false" outlineLevel="0" max="2" min="2" style="54" width="9.14"/>
    <col collapsed="false" customWidth="true" hidden="false" outlineLevel="0" max="7" min="3" style="54" width="15.7"/>
    <col collapsed="false" customWidth="false" hidden="false" outlineLevel="0" max="8" min="8" style="54" width="9.14"/>
    <col collapsed="false" customWidth="true" hidden="false" outlineLevel="0" max="9" min="9" style="54" width="14.28"/>
    <col collapsed="false" customWidth="true" hidden="false" outlineLevel="0" max="11" min="10" style="54" width="11.99"/>
    <col collapsed="false" customWidth="false" hidden="false" outlineLevel="0" max="257" min="12" style="54" width="9.14"/>
  </cols>
  <sheetData>
    <row r="1" customFormat="false" ht="9.95" hidden="false" customHeight="true" outlineLevel="0" collapsed="false"/>
    <row r="2" customFormat="false" ht="34.5" hidden="false" customHeight="true" outlineLevel="0" collapsed="false">
      <c r="B2" s="176" t="s">
        <v>19</v>
      </c>
      <c r="C2" s="176"/>
      <c r="D2" s="176"/>
      <c r="E2" s="176"/>
      <c r="F2" s="176"/>
      <c r="G2" s="176"/>
    </row>
    <row r="4" customFormat="false" ht="19.5" hidden="false" customHeight="true" outlineLevel="0" collapsed="false">
      <c r="B4" s="56" t="s">
        <v>67</v>
      </c>
      <c r="C4" s="100" t="s">
        <v>68</v>
      </c>
      <c r="D4" s="100"/>
      <c r="E4" s="177" t="s">
        <v>69</v>
      </c>
      <c r="F4" s="177"/>
      <c r="G4" s="57" t="s">
        <v>149</v>
      </c>
    </row>
    <row r="5" customFormat="false" ht="67.5" hidden="false" customHeight="true" outlineLevel="0" collapsed="false">
      <c r="B5" s="56"/>
      <c r="C5" s="57" t="s">
        <v>150</v>
      </c>
      <c r="D5" s="57" t="s">
        <v>151</v>
      </c>
      <c r="E5" s="57" t="s">
        <v>150</v>
      </c>
      <c r="F5" s="57" t="s">
        <v>151</v>
      </c>
      <c r="G5" s="57"/>
    </row>
    <row r="6" customFormat="false" ht="12.75" hidden="false" customHeight="false" outlineLevel="0" collapsed="false">
      <c r="B6" s="101" t="s">
        <v>74</v>
      </c>
      <c r="C6" s="102" t="n">
        <v>85176</v>
      </c>
      <c r="D6" s="103" t="n">
        <f aca="false">C6/G6*1000</f>
        <v>49.2265440510991</v>
      </c>
      <c r="E6" s="102" t="n">
        <v>2505</v>
      </c>
      <c r="F6" s="103" t="n">
        <f aca="false">E6/G6*1000</f>
        <v>1.44773754165496</v>
      </c>
      <c r="G6" s="102" t="n">
        <v>1730286</v>
      </c>
      <c r="H6" s="97"/>
      <c r="I6" s="97"/>
      <c r="J6" s="97"/>
      <c r="K6" s="97"/>
    </row>
    <row r="7" customFormat="false" ht="12.75" hidden="false" customHeight="false" outlineLevel="0" collapsed="false">
      <c r="B7" s="104" t="s">
        <v>75</v>
      </c>
      <c r="C7" s="105" t="n">
        <v>5910</v>
      </c>
      <c r="D7" s="106" t="n">
        <f aca="false">C7/G7*1000</f>
        <v>43.1352227193437</v>
      </c>
      <c r="E7" s="105" t="n">
        <v>208</v>
      </c>
      <c r="F7" s="106" t="n">
        <f aca="false">E7/G7*1000</f>
        <v>1.51812628183139</v>
      </c>
      <c r="G7" s="105" t="n">
        <v>137011</v>
      </c>
      <c r="H7" s="97"/>
      <c r="I7" s="97"/>
      <c r="J7" s="97"/>
      <c r="K7" s="97"/>
    </row>
    <row r="8" customFormat="false" ht="12.75" hidden="false" customHeight="false" outlineLevel="0" collapsed="false">
      <c r="B8" s="107" t="s">
        <v>76</v>
      </c>
      <c r="C8" s="108" t="n">
        <v>161</v>
      </c>
      <c r="D8" s="109" t="n">
        <f aca="false">C8/G8*1000</f>
        <v>46.7343976777939</v>
      </c>
      <c r="E8" s="108" t="n">
        <v>7</v>
      </c>
      <c r="F8" s="109" t="n">
        <f aca="false">E8/G8*1000</f>
        <v>2.03193033381713</v>
      </c>
      <c r="G8" s="108" t="n">
        <v>3445</v>
      </c>
      <c r="H8" s="97"/>
      <c r="I8" s="97"/>
      <c r="J8" s="97"/>
      <c r="K8" s="97"/>
    </row>
    <row r="9" customFormat="false" ht="12.75" hidden="false" customHeight="false" outlineLevel="0" collapsed="false">
      <c r="B9" s="107" t="s">
        <v>77</v>
      </c>
      <c r="C9" s="108" t="n">
        <v>823</v>
      </c>
      <c r="D9" s="109" t="n">
        <f aca="false">C9/G9*1000</f>
        <v>68.7782049139228</v>
      </c>
      <c r="E9" s="108" t="n">
        <v>35</v>
      </c>
      <c r="F9" s="109" t="n">
        <f aca="false">E9/G9*1000</f>
        <v>2.92495403643657</v>
      </c>
      <c r="G9" s="108" t="n">
        <v>11966</v>
      </c>
      <c r="H9" s="97"/>
      <c r="I9" s="97"/>
      <c r="J9" s="97"/>
      <c r="K9" s="97"/>
    </row>
    <row r="10" customFormat="false" ht="12.75" hidden="false" customHeight="false" outlineLevel="0" collapsed="false">
      <c r="B10" s="107" t="s">
        <v>78</v>
      </c>
      <c r="C10" s="108" t="n">
        <v>12311</v>
      </c>
      <c r="D10" s="109" t="n">
        <f aca="false">C10/G10*1000</f>
        <v>52.43051710774</v>
      </c>
      <c r="E10" s="108" t="n">
        <v>491</v>
      </c>
      <c r="F10" s="109" t="n">
        <f aca="false">E10/G10*1000</f>
        <v>2.09108796197712</v>
      </c>
      <c r="G10" s="108" t="n">
        <v>234806</v>
      </c>
      <c r="H10" s="97"/>
      <c r="I10" s="97"/>
      <c r="J10" s="97"/>
      <c r="K10" s="97"/>
    </row>
    <row r="11" customFormat="false" ht="12.75" hidden="false" customHeight="false" outlineLevel="0" collapsed="false">
      <c r="B11" s="107" t="s">
        <v>79</v>
      </c>
      <c r="C11" s="108" t="n">
        <v>2923</v>
      </c>
      <c r="D11" s="109" t="n">
        <f aca="false">C11/G11*1000</f>
        <v>42.6491187113342</v>
      </c>
      <c r="E11" s="108" t="n">
        <v>48</v>
      </c>
      <c r="F11" s="109" t="n">
        <f aca="false">E11/G11*1000</f>
        <v>0.700361853624373</v>
      </c>
      <c r="G11" s="108" t="n">
        <v>68536</v>
      </c>
      <c r="H11" s="97"/>
      <c r="I11" s="97"/>
      <c r="J11" s="97"/>
      <c r="K11" s="97"/>
    </row>
    <row r="12" customFormat="false" ht="12.75" hidden="false" customHeight="false" outlineLevel="0" collapsed="false">
      <c r="B12" s="107" t="s">
        <v>80</v>
      </c>
      <c r="C12" s="108" t="n">
        <v>2701</v>
      </c>
      <c r="D12" s="109" t="n">
        <f aca="false">C12/G12*1000</f>
        <v>68.7382297551789</v>
      </c>
      <c r="E12" s="108" t="n">
        <v>37</v>
      </c>
      <c r="F12" s="109" t="n">
        <f aca="false">E12/G12*1000</f>
        <v>0.941619585687382</v>
      </c>
      <c r="G12" s="108" t="n">
        <v>39294</v>
      </c>
      <c r="H12" s="97"/>
      <c r="I12" s="97"/>
      <c r="J12" s="97"/>
      <c r="K12" s="97"/>
    </row>
    <row r="13" customFormat="false" ht="12.75" hidden="false" customHeight="false" outlineLevel="0" collapsed="false">
      <c r="B13" s="107" t="s">
        <v>81</v>
      </c>
      <c r="C13" s="108" t="n">
        <v>2641</v>
      </c>
      <c r="D13" s="109" t="n">
        <f aca="false">C13/G13*1000</f>
        <v>45.9112718169807</v>
      </c>
      <c r="E13" s="108" t="n">
        <v>43</v>
      </c>
      <c r="F13" s="109" t="n">
        <f aca="false">E13/G13*1000</f>
        <v>0.747514081079202</v>
      </c>
      <c r="G13" s="108" t="n">
        <v>57524</v>
      </c>
      <c r="H13" s="97"/>
      <c r="I13" s="97"/>
      <c r="J13" s="97"/>
      <c r="K13" s="97"/>
    </row>
    <row r="14" customFormat="false" ht="12.75" hidden="false" customHeight="false" outlineLevel="0" collapsed="false">
      <c r="B14" s="107" t="s">
        <v>82</v>
      </c>
      <c r="C14" s="108" t="n">
        <v>3927</v>
      </c>
      <c r="D14" s="109" t="n">
        <f aca="false">C14/G14*1000</f>
        <v>45.4577024586748</v>
      </c>
      <c r="E14" s="108" t="n">
        <v>18</v>
      </c>
      <c r="F14" s="109" t="n">
        <f aca="false">E14/G14*1000</f>
        <v>0.208362272537852</v>
      </c>
      <c r="G14" s="108" t="n">
        <v>86388</v>
      </c>
      <c r="H14" s="97"/>
      <c r="I14" s="97"/>
      <c r="J14" s="97"/>
      <c r="K14" s="97"/>
    </row>
    <row r="15" customFormat="false" ht="12.75" hidden="false" customHeight="false" outlineLevel="0" collapsed="false">
      <c r="B15" s="107" t="s">
        <v>83</v>
      </c>
      <c r="C15" s="108" t="n">
        <v>548</v>
      </c>
      <c r="D15" s="109" t="n">
        <f aca="false">C15/G15*1000</f>
        <v>61.0244988864143</v>
      </c>
      <c r="E15" s="108" t="n">
        <v>19</v>
      </c>
      <c r="F15" s="109" t="n">
        <f aca="false">E15/G15*1000</f>
        <v>2.11581291759465</v>
      </c>
      <c r="G15" s="108" t="n">
        <v>8980</v>
      </c>
      <c r="H15" s="97"/>
      <c r="I15" s="97"/>
      <c r="J15" s="97"/>
      <c r="K15" s="97"/>
    </row>
    <row r="16" customFormat="false" ht="12.75" hidden="false" customHeight="false" outlineLevel="0" collapsed="false">
      <c r="B16" s="107" t="s">
        <v>84</v>
      </c>
      <c r="C16" s="108" t="n">
        <v>2193</v>
      </c>
      <c r="D16" s="109" t="n">
        <f aca="false">C16/G16*1000</f>
        <v>46.4136807128193</v>
      </c>
      <c r="E16" s="108" t="n">
        <v>40</v>
      </c>
      <c r="F16" s="109" t="n">
        <f aca="false">E16/G16*1000</f>
        <v>0.846578763571716</v>
      </c>
      <c r="G16" s="108" t="n">
        <v>47249</v>
      </c>
      <c r="H16" s="97"/>
      <c r="I16" s="97"/>
      <c r="J16" s="97"/>
      <c r="K16" s="97"/>
    </row>
    <row r="17" customFormat="false" ht="12.75" hidden="false" customHeight="false" outlineLevel="0" collapsed="false">
      <c r="B17" s="107" t="s">
        <v>85</v>
      </c>
      <c r="C17" s="108" t="n">
        <v>786</v>
      </c>
      <c r="D17" s="109" t="n">
        <f aca="false">C17/G17*1000</f>
        <v>47.1223021582734</v>
      </c>
      <c r="E17" s="108" t="n">
        <v>5</v>
      </c>
      <c r="F17" s="109" t="n">
        <f aca="false">E17/G17*1000</f>
        <v>0.299760191846523</v>
      </c>
      <c r="G17" s="108" t="n">
        <v>16680</v>
      </c>
      <c r="H17" s="97"/>
      <c r="I17" s="97"/>
      <c r="J17" s="97"/>
      <c r="K17" s="97"/>
    </row>
    <row r="18" customFormat="false" ht="12.75" hidden="false" customHeight="false" outlineLevel="0" collapsed="false">
      <c r="B18" s="107" t="s">
        <v>86</v>
      </c>
      <c r="C18" s="108" t="n">
        <v>4497</v>
      </c>
      <c r="D18" s="109" t="n">
        <f aca="false">C18/G18*1000</f>
        <v>55.5864575221567</v>
      </c>
      <c r="E18" s="108" t="n">
        <v>141</v>
      </c>
      <c r="F18" s="109" t="n">
        <f aca="false">E18/G18*1000</f>
        <v>1.74287091630511</v>
      </c>
      <c r="G18" s="108" t="n">
        <v>80901</v>
      </c>
      <c r="H18" s="97"/>
      <c r="I18" s="97"/>
      <c r="J18" s="97"/>
      <c r="K18" s="97"/>
    </row>
    <row r="19" customFormat="false" ht="12.75" hidden="false" customHeight="false" outlineLevel="0" collapsed="false">
      <c r="B19" s="107" t="s">
        <v>87</v>
      </c>
      <c r="C19" s="108" t="n">
        <v>1818</v>
      </c>
      <c r="D19" s="109" t="n">
        <f aca="false">C19/G19*1000</f>
        <v>51.3806065059492</v>
      </c>
      <c r="E19" s="108" t="n">
        <v>73</v>
      </c>
      <c r="F19" s="109" t="n">
        <f aca="false">E19/G19*1000</f>
        <v>2.06313766498036</v>
      </c>
      <c r="G19" s="108" t="n">
        <v>35383</v>
      </c>
      <c r="H19" s="97"/>
      <c r="I19" s="97"/>
      <c r="J19" s="97"/>
      <c r="K19" s="97"/>
    </row>
    <row r="20" customFormat="false" ht="12.75" hidden="false" customHeight="false" outlineLevel="0" collapsed="false">
      <c r="B20" s="107" t="s">
        <v>88</v>
      </c>
      <c r="C20" s="108" t="n">
        <v>435</v>
      </c>
      <c r="D20" s="109" t="n">
        <f aca="false">C20/G20*1000</f>
        <v>43.0139424503115</v>
      </c>
      <c r="E20" s="108" t="n">
        <v>13</v>
      </c>
      <c r="F20" s="109" t="n">
        <f aca="false">E20/G20*1000</f>
        <v>1.28547414219322</v>
      </c>
      <c r="G20" s="108" t="n">
        <v>10113</v>
      </c>
      <c r="H20" s="97"/>
      <c r="I20" s="97"/>
      <c r="J20" s="97"/>
      <c r="K20" s="97"/>
    </row>
    <row r="21" customFormat="false" ht="12.75" hidden="false" customHeight="false" outlineLevel="0" collapsed="false">
      <c r="B21" s="107" t="s">
        <v>89</v>
      </c>
      <c r="C21" s="108" t="n">
        <v>405</v>
      </c>
      <c r="D21" s="109" t="n">
        <f aca="false">C21/G21*1000</f>
        <v>49.3661628473915</v>
      </c>
      <c r="E21" s="108" t="n">
        <v>36</v>
      </c>
      <c r="F21" s="109" t="n">
        <f aca="false">E21/G21*1000</f>
        <v>4.38810336421258</v>
      </c>
      <c r="G21" s="108" t="n">
        <v>8204</v>
      </c>
      <c r="H21" s="97"/>
      <c r="I21" s="97"/>
      <c r="J21" s="97"/>
      <c r="K21" s="97"/>
    </row>
    <row r="22" customFormat="false" ht="12.75" hidden="false" customHeight="false" outlineLevel="0" collapsed="false">
      <c r="B22" s="107" t="s">
        <v>90</v>
      </c>
      <c r="C22" s="108" t="n">
        <v>5633</v>
      </c>
      <c r="D22" s="109" t="n">
        <f aca="false">C22/G22*1000</f>
        <v>54.6999417362595</v>
      </c>
      <c r="E22" s="108" t="n">
        <v>150</v>
      </c>
      <c r="F22" s="109" t="n">
        <f aca="false">E22/G22*1000</f>
        <v>1.45659351330355</v>
      </c>
      <c r="G22" s="108" t="n">
        <v>102980</v>
      </c>
      <c r="H22" s="97"/>
      <c r="I22" s="97"/>
      <c r="J22" s="97"/>
      <c r="K22" s="97"/>
    </row>
    <row r="23" customFormat="false" ht="12.75" hidden="false" customHeight="false" outlineLevel="0" collapsed="false">
      <c r="B23" s="107" t="s">
        <v>91</v>
      </c>
      <c r="C23" s="108" t="n">
        <v>1273</v>
      </c>
      <c r="D23" s="109" t="n">
        <f aca="false">C23/G23*1000</f>
        <v>66.5725342537392</v>
      </c>
      <c r="E23" s="108" t="n">
        <v>26</v>
      </c>
      <c r="F23" s="109" t="n">
        <f aca="false">E23/G23*1000</f>
        <v>1.35969040895304</v>
      </c>
      <c r="G23" s="108" t="n">
        <v>19122</v>
      </c>
      <c r="H23" s="97"/>
      <c r="I23" s="97"/>
      <c r="J23" s="97"/>
      <c r="K23" s="97"/>
    </row>
    <row r="24" customFormat="false" ht="12.75" hidden="false" customHeight="false" outlineLevel="0" collapsed="false">
      <c r="B24" s="107" t="s">
        <v>92</v>
      </c>
      <c r="C24" s="108" t="n">
        <v>2591</v>
      </c>
      <c r="D24" s="109" t="n">
        <f aca="false">C24/G24*1000</f>
        <v>43.1409114370869</v>
      </c>
      <c r="E24" s="108" t="n">
        <v>128</v>
      </c>
      <c r="F24" s="109" t="n">
        <f aca="false">E24/G24*1000</f>
        <v>2.13123761634393</v>
      </c>
      <c r="G24" s="108" t="n">
        <v>60059</v>
      </c>
      <c r="H24" s="97"/>
      <c r="I24" s="97"/>
      <c r="J24" s="97"/>
      <c r="K24" s="97"/>
    </row>
    <row r="25" customFormat="false" ht="12.75" hidden="false" customHeight="false" outlineLevel="0" collapsed="false">
      <c r="B25" s="107" t="s">
        <v>93</v>
      </c>
      <c r="C25" s="108" t="n">
        <v>1659</v>
      </c>
      <c r="D25" s="109" t="n">
        <f aca="false">C25/G25*1000</f>
        <v>51.0226049515608</v>
      </c>
      <c r="E25" s="108" t="n">
        <v>54</v>
      </c>
      <c r="F25" s="109" t="n">
        <f aca="false">E25/G25*1000</f>
        <v>1.66077195140704</v>
      </c>
      <c r="G25" s="108" t="n">
        <v>32515</v>
      </c>
      <c r="H25" s="97"/>
      <c r="I25" s="97"/>
      <c r="J25" s="97"/>
      <c r="K25" s="97"/>
    </row>
    <row r="26" customFormat="false" ht="12.75" hidden="false" customHeight="false" outlineLevel="0" collapsed="false">
      <c r="B26" s="107" t="s">
        <v>94</v>
      </c>
      <c r="C26" s="108" t="n">
        <v>2738</v>
      </c>
      <c r="D26" s="109" t="n">
        <f aca="false">C26/G26*1000</f>
        <v>48.2373460650799</v>
      </c>
      <c r="E26" s="108" t="n">
        <v>94</v>
      </c>
      <c r="F26" s="109" t="n">
        <f aca="false">E26/G26*1000</f>
        <v>1.65606666549215</v>
      </c>
      <c r="G26" s="108" t="n">
        <v>56761</v>
      </c>
      <c r="H26" s="97"/>
      <c r="I26" s="97"/>
      <c r="J26" s="97"/>
      <c r="K26" s="97"/>
    </row>
    <row r="27" customFormat="false" ht="12.75" hidden="false" customHeight="false" outlineLevel="0" collapsed="false">
      <c r="B27" s="107" t="s">
        <v>95</v>
      </c>
      <c r="C27" s="108" t="n">
        <v>4277</v>
      </c>
      <c r="D27" s="109" t="n">
        <f aca="false">C27/G27*1000</f>
        <v>50.5167424555602</v>
      </c>
      <c r="E27" s="108" t="n">
        <v>167</v>
      </c>
      <c r="F27" s="109" t="n">
        <f aca="false">E27/G27*1000</f>
        <v>1.97247977322388</v>
      </c>
      <c r="G27" s="108" t="n">
        <v>84665</v>
      </c>
      <c r="H27" s="97"/>
      <c r="I27" s="97"/>
      <c r="J27" s="97"/>
      <c r="K27" s="97"/>
    </row>
    <row r="28" customFormat="false" ht="12.75" hidden="false" customHeight="false" outlineLevel="0" collapsed="false">
      <c r="B28" s="107" t="s">
        <v>96</v>
      </c>
      <c r="C28" s="108" t="n">
        <v>519</v>
      </c>
      <c r="D28" s="109" t="n">
        <f aca="false">C28/G28*1000</f>
        <v>61.8077884958914</v>
      </c>
      <c r="E28" s="108" t="n">
        <v>15</v>
      </c>
      <c r="F28" s="109" t="n">
        <f aca="false">E28/G28*1000</f>
        <v>1.78635226866738</v>
      </c>
      <c r="G28" s="108" t="n">
        <v>8397</v>
      </c>
      <c r="H28" s="97"/>
      <c r="I28" s="97"/>
      <c r="J28" s="97"/>
      <c r="K28" s="97"/>
    </row>
    <row r="29" customFormat="false" ht="12.75" hidden="false" customHeight="false" outlineLevel="0" collapsed="false">
      <c r="B29" s="107" t="s">
        <v>97</v>
      </c>
      <c r="C29" s="108" t="n">
        <v>5869</v>
      </c>
      <c r="D29" s="109" t="n">
        <f aca="false">C29/G29*1000</f>
        <v>41.3379726150899</v>
      </c>
      <c r="E29" s="108" t="n">
        <v>101</v>
      </c>
      <c r="F29" s="109" t="n">
        <f aca="false">E29/G29*1000</f>
        <v>0.711387840198343</v>
      </c>
      <c r="G29" s="108" t="n">
        <v>141976</v>
      </c>
      <c r="H29" s="97"/>
      <c r="I29" s="97"/>
      <c r="J29" s="97"/>
      <c r="K29" s="97"/>
    </row>
    <row r="30" customFormat="false" ht="12.75" hidden="false" customHeight="false" outlineLevel="0" collapsed="false">
      <c r="B30" s="110" t="s">
        <v>98</v>
      </c>
      <c r="C30" s="111" t="n">
        <v>3230</v>
      </c>
      <c r="D30" s="112" t="n">
        <f aca="false">C30/G30*1000</f>
        <v>42.8780034514802</v>
      </c>
      <c r="E30" s="111" t="n">
        <v>78</v>
      </c>
      <c r="F30" s="112" t="n">
        <f aca="false">E30/G30*1000</f>
        <v>1.03544404619673</v>
      </c>
      <c r="G30" s="111" t="n">
        <v>75330</v>
      </c>
      <c r="H30" s="97"/>
      <c r="I30" s="97"/>
      <c r="J30" s="97"/>
      <c r="K30" s="97"/>
    </row>
    <row r="31" customFormat="false" ht="12.75" hidden="false" customHeight="false" outlineLevel="0" collapsed="false">
      <c r="B31" s="107" t="s">
        <v>99</v>
      </c>
      <c r="C31" s="108" t="n">
        <v>1098</v>
      </c>
      <c r="D31" s="109" t="n">
        <f aca="false">C31/G31*1000</f>
        <v>45.5639472155366</v>
      </c>
      <c r="E31" s="108" t="n">
        <v>10</v>
      </c>
      <c r="F31" s="109" t="n">
        <f aca="false">E31/G31*1000</f>
        <v>0.41497219686281</v>
      </c>
      <c r="G31" s="108" t="n">
        <v>24098</v>
      </c>
      <c r="H31" s="97"/>
      <c r="I31" s="97"/>
      <c r="J31" s="97"/>
      <c r="K31" s="97"/>
    </row>
    <row r="32" customFormat="false" ht="12.75" hidden="false" customHeight="false" outlineLevel="0" collapsed="false">
      <c r="B32" s="113" t="s">
        <v>100</v>
      </c>
      <c r="C32" s="114" t="n">
        <v>14210</v>
      </c>
      <c r="D32" s="115" t="n">
        <f aca="false">C32/G32*1000</f>
        <v>51.1329492664707</v>
      </c>
      <c r="E32" s="114" t="n">
        <v>468</v>
      </c>
      <c r="F32" s="115" t="n">
        <f aca="false">E32/G32*1000</f>
        <v>1.68404083439186</v>
      </c>
      <c r="G32" s="114" t="n">
        <v>277903</v>
      </c>
      <c r="H32" s="97"/>
      <c r="I32" s="97"/>
      <c r="J32" s="97"/>
      <c r="K32" s="97"/>
    </row>
    <row r="33" customFormat="false" ht="5.25" hidden="false" customHeight="true" outlineLevel="0" collapsed="false">
      <c r="H33" s="97"/>
      <c r="I33" s="97"/>
      <c r="J33" s="97"/>
      <c r="K33" s="97"/>
    </row>
    <row r="34" s="65" customFormat="true" ht="11.25" hidden="false" customHeight="false" outlineLevel="0" collapsed="false">
      <c r="B34" s="88" t="s">
        <v>101</v>
      </c>
      <c r="C34" s="86"/>
      <c r="D34" s="86"/>
    </row>
    <row r="35" customFormat="false" ht="5.25" hidden="false" customHeight="true" outlineLevel="0" collapsed="false">
      <c r="B35" s="85"/>
      <c r="C35" s="86"/>
      <c r="D35" s="86"/>
    </row>
    <row r="36" s="65" customFormat="true" ht="11.25" hidden="false" customHeight="false" outlineLevel="0" collapsed="false">
      <c r="B36" s="89" t="s">
        <v>152</v>
      </c>
      <c r="C36" s="86"/>
      <c r="D36" s="86"/>
    </row>
    <row r="37" customFormat="false" ht="5.25" hidden="false" customHeight="true" outlineLevel="0" collapsed="false">
      <c r="B37" s="89"/>
      <c r="C37" s="86"/>
      <c r="D37" s="86"/>
    </row>
    <row r="38" s="65" customFormat="true" ht="11.25" hidden="false" customHeight="false" outlineLevel="0" collapsed="false">
      <c r="B38" s="89" t="s">
        <v>61</v>
      </c>
      <c r="C38" s="86"/>
      <c r="D38" s="86"/>
    </row>
    <row r="39" customFormat="false" ht="5.25" hidden="false" customHeight="true" outlineLevel="0" collapsed="false">
      <c r="B39" s="89"/>
      <c r="C39" s="86"/>
      <c r="D39" s="86"/>
    </row>
    <row r="40" s="116" customFormat="true" ht="11.25" hidden="false" customHeight="false" outlineLevel="0" collapsed="false">
      <c r="B40" s="116" t="s">
        <v>153</v>
      </c>
      <c r="C40" s="175"/>
      <c r="D40" s="175"/>
    </row>
    <row r="41" s="116" customFormat="true" ht="11.25" hidden="false" customHeight="false" outlineLevel="0" collapsed="false">
      <c r="B41" s="178" t="s">
        <v>154</v>
      </c>
      <c r="C41" s="178"/>
      <c r="D41" s="178"/>
      <c r="E41" s="178"/>
      <c r="F41" s="178"/>
    </row>
    <row r="42" customFormat="false" ht="5.25" hidden="false" customHeight="true" outlineLevel="0" collapsed="false">
      <c r="B42" s="85"/>
      <c r="C42" s="86"/>
      <c r="D42" s="86"/>
    </row>
    <row r="43" s="65" customFormat="true" ht="12" hidden="false" customHeight="false" outlineLevel="0" collapsed="false">
      <c r="B43" s="95" t="s">
        <v>66</v>
      </c>
      <c r="C43" s="119"/>
      <c r="D43" s="119"/>
    </row>
  </sheetData>
  <mergeCells count="4">
    <mergeCell ref="B4:B5"/>
    <mergeCell ref="C4:D4"/>
    <mergeCell ref="E4:F4"/>
    <mergeCell ref="G4:G5"/>
  </mergeCells>
  <printOptions headings="false" gridLines="false" gridLinesSet="true" horizontalCentered="false" verticalCentered="false"/>
  <pageMargins left="0.429861111111111"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4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4" width="1.7"/>
    <col collapsed="false" customWidth="true" hidden="false" outlineLevel="0" max="2" min="2" style="54" width="19.41"/>
    <col collapsed="false" customWidth="true" hidden="false" outlineLevel="0" max="12" min="3" style="54" width="8.85"/>
    <col collapsed="false" customWidth="true" hidden="false" outlineLevel="0" max="26" min="13" style="54" width="8.7"/>
    <col collapsed="false" customWidth="false" hidden="false" outlineLevel="0" max="257" min="27" style="54" width="9.14"/>
  </cols>
  <sheetData>
    <row r="1" customFormat="false" ht="9.95" hidden="false" customHeight="true" outlineLevel="0" collapsed="false"/>
    <row r="2" customFormat="false" ht="15.75" hidden="false" customHeight="true" outlineLevel="0" collapsed="false">
      <c r="B2" s="142" t="s">
        <v>21</v>
      </c>
      <c r="O2" s="179"/>
    </row>
    <row r="3" customFormat="false" ht="15.75" hidden="false" customHeight="true" outlineLevel="0" collapsed="false">
      <c r="C3" s="142"/>
      <c r="N3" s="179"/>
      <c r="O3" s="142"/>
    </row>
    <row r="4" customFormat="false" ht="15.75" hidden="false" customHeight="true" outlineLevel="0" collapsed="false">
      <c r="B4" s="149" t="s">
        <v>155</v>
      </c>
      <c r="C4" s="56" t="n">
        <v>1999</v>
      </c>
      <c r="D4" s="56" t="n">
        <v>2000</v>
      </c>
      <c r="E4" s="56" t="n">
        <v>2001</v>
      </c>
      <c r="F4" s="56" t="n">
        <v>2002</v>
      </c>
      <c r="G4" s="56" t="n">
        <v>2003</v>
      </c>
      <c r="H4" s="56" t="n">
        <v>2004</v>
      </c>
      <c r="I4" s="180" t="s">
        <v>156</v>
      </c>
      <c r="J4" s="181" t="s">
        <v>157</v>
      </c>
      <c r="K4" s="56" t="n">
        <v>2007</v>
      </c>
      <c r="L4" s="56" t="n">
        <v>2008</v>
      </c>
      <c r="M4" s="56" t="n">
        <v>2009</v>
      </c>
      <c r="N4" s="56" t="n">
        <v>2010</v>
      </c>
      <c r="O4" s="56" t="n">
        <v>2011</v>
      </c>
      <c r="P4" s="56" t="n">
        <v>2012</v>
      </c>
      <c r="Q4" s="56" t="n">
        <v>2013</v>
      </c>
      <c r="R4" s="56" t="n">
        <v>2014</v>
      </c>
      <c r="S4" s="56" t="n">
        <v>2015</v>
      </c>
      <c r="T4" s="56" t="n">
        <v>2016</v>
      </c>
      <c r="U4" s="56" t="n">
        <v>2017</v>
      </c>
      <c r="V4" s="56" t="n">
        <v>2018</v>
      </c>
      <c r="W4" s="56" t="n">
        <v>2019</v>
      </c>
      <c r="X4" s="56" t="n">
        <v>2020</v>
      </c>
      <c r="Y4" s="56" t="n">
        <v>2021</v>
      </c>
      <c r="Z4" s="56" t="n">
        <v>2022</v>
      </c>
      <c r="AA4" s="56" t="n">
        <v>2023</v>
      </c>
    </row>
    <row r="5" customFormat="false" ht="15.75" hidden="false" customHeight="true" outlineLevel="0" collapsed="false">
      <c r="B5" s="182" t="s">
        <v>158</v>
      </c>
      <c r="C5" s="183" t="n">
        <v>109</v>
      </c>
      <c r="D5" s="183" t="n">
        <v>88</v>
      </c>
      <c r="E5" s="183" t="n">
        <v>83</v>
      </c>
      <c r="F5" s="183" t="n">
        <v>70</v>
      </c>
      <c r="G5" s="183" t="n">
        <v>123</v>
      </c>
      <c r="H5" s="183" t="n">
        <v>79</v>
      </c>
      <c r="I5" s="184" t="n">
        <v>64</v>
      </c>
      <c r="J5" s="185" t="n">
        <v>79</v>
      </c>
      <c r="K5" s="183" t="n">
        <v>74</v>
      </c>
      <c r="L5" s="183" t="n">
        <v>77</v>
      </c>
      <c r="M5" s="183" t="n">
        <v>82</v>
      </c>
      <c r="N5" s="183" t="n">
        <v>68</v>
      </c>
      <c r="O5" s="183" t="n">
        <v>61</v>
      </c>
      <c r="P5" s="183" t="n">
        <v>63</v>
      </c>
      <c r="Q5" s="183" t="n">
        <v>69</v>
      </c>
      <c r="R5" s="183" t="n">
        <v>58</v>
      </c>
      <c r="S5" s="183" t="n">
        <v>66</v>
      </c>
      <c r="T5" s="183" t="n">
        <v>68</v>
      </c>
      <c r="U5" s="183" t="n">
        <v>59</v>
      </c>
      <c r="V5" s="183" t="n">
        <v>48</v>
      </c>
      <c r="W5" s="183" t="n">
        <v>42</v>
      </c>
      <c r="X5" s="183" t="n">
        <v>53</v>
      </c>
      <c r="Y5" s="183" t="n">
        <v>55</v>
      </c>
      <c r="Z5" s="183" t="n">
        <v>50</v>
      </c>
      <c r="AA5" s="183" t="n">
        <v>51</v>
      </c>
    </row>
    <row r="6" customFormat="false" ht="15.75" hidden="false" customHeight="true" outlineLevel="0" collapsed="false">
      <c r="B6" s="186" t="s">
        <v>159</v>
      </c>
      <c r="C6" s="187" t="n">
        <v>59</v>
      </c>
      <c r="D6" s="187" t="n">
        <v>32</v>
      </c>
      <c r="E6" s="187" t="n">
        <v>35</v>
      </c>
      <c r="F6" s="187" t="n">
        <v>29</v>
      </c>
      <c r="G6" s="187" t="n">
        <v>69</v>
      </c>
      <c r="H6" s="187" t="n">
        <v>34</v>
      </c>
      <c r="I6" s="188" t="n">
        <v>31</v>
      </c>
      <c r="J6" s="189" t="n">
        <v>43</v>
      </c>
      <c r="K6" s="187" t="n">
        <v>40</v>
      </c>
      <c r="L6" s="187" t="n">
        <v>37</v>
      </c>
      <c r="M6" s="187" t="n">
        <v>39</v>
      </c>
      <c r="N6" s="187" t="n">
        <v>29</v>
      </c>
      <c r="O6" s="190" t="n">
        <v>26</v>
      </c>
      <c r="P6" s="190" t="n">
        <v>27</v>
      </c>
      <c r="Q6" s="190" t="n">
        <v>26</v>
      </c>
      <c r="R6" s="190" t="n">
        <v>25</v>
      </c>
      <c r="S6" s="190" t="n">
        <v>27</v>
      </c>
      <c r="T6" s="190" t="n">
        <v>27</v>
      </c>
      <c r="U6" s="190" t="n">
        <v>27</v>
      </c>
      <c r="V6" s="190" t="n">
        <v>22</v>
      </c>
      <c r="W6" s="190" t="n">
        <v>21</v>
      </c>
      <c r="X6" s="190" t="n">
        <v>24</v>
      </c>
      <c r="Y6" s="190" t="n">
        <v>26</v>
      </c>
      <c r="Z6" s="190" t="n">
        <v>23</v>
      </c>
      <c r="AA6" s="190" t="n">
        <v>24</v>
      </c>
    </row>
    <row r="7" customFormat="false" ht="15.75" hidden="false" customHeight="true" outlineLevel="0" collapsed="false">
      <c r="B7" s="191" t="s">
        <v>160</v>
      </c>
      <c r="C7" s="192" t="n">
        <v>50</v>
      </c>
      <c r="D7" s="192" t="n">
        <v>56</v>
      </c>
      <c r="E7" s="192" t="n">
        <v>48</v>
      </c>
      <c r="F7" s="192" t="n">
        <v>41</v>
      </c>
      <c r="G7" s="192" t="n">
        <v>54</v>
      </c>
      <c r="H7" s="192" t="n">
        <v>45</v>
      </c>
      <c r="I7" s="193" t="n">
        <v>33</v>
      </c>
      <c r="J7" s="194" t="n">
        <v>36</v>
      </c>
      <c r="K7" s="192" t="n">
        <v>34</v>
      </c>
      <c r="L7" s="192" t="n">
        <v>40</v>
      </c>
      <c r="M7" s="192" t="n">
        <v>43</v>
      </c>
      <c r="N7" s="192" t="n">
        <v>39</v>
      </c>
      <c r="O7" s="195" t="n">
        <v>35</v>
      </c>
      <c r="P7" s="195" t="n">
        <v>36</v>
      </c>
      <c r="Q7" s="195" t="n">
        <v>43</v>
      </c>
      <c r="R7" s="195" t="n">
        <v>33</v>
      </c>
      <c r="S7" s="195" t="n">
        <v>39</v>
      </c>
      <c r="T7" s="195" t="n">
        <v>41</v>
      </c>
      <c r="U7" s="195" t="n">
        <v>32</v>
      </c>
      <c r="V7" s="195" t="n">
        <v>26</v>
      </c>
      <c r="W7" s="195" t="n">
        <v>21</v>
      </c>
      <c r="X7" s="195" t="n">
        <v>29</v>
      </c>
      <c r="Y7" s="195" t="n">
        <v>29</v>
      </c>
      <c r="Z7" s="195" t="n">
        <v>27</v>
      </c>
      <c r="AA7" s="195" t="n">
        <v>27</v>
      </c>
    </row>
    <row r="8" customFormat="false" ht="15.75" hidden="false" customHeight="true" outlineLevel="0" collapsed="false">
      <c r="B8" s="182" t="s">
        <v>161</v>
      </c>
      <c r="C8" s="183" t="n">
        <v>89</v>
      </c>
      <c r="D8" s="183" t="n">
        <v>101</v>
      </c>
      <c r="E8" s="183" t="n">
        <v>88</v>
      </c>
      <c r="F8" s="183" t="n">
        <v>101</v>
      </c>
      <c r="G8" s="183" t="n">
        <v>88</v>
      </c>
      <c r="H8" s="183" t="n">
        <v>78</v>
      </c>
      <c r="I8" s="184" t="n">
        <v>84</v>
      </c>
      <c r="J8" s="185" t="n">
        <v>83</v>
      </c>
      <c r="K8" s="183" t="n">
        <v>80</v>
      </c>
      <c r="L8" s="183" t="n">
        <v>81</v>
      </c>
      <c r="M8" s="183" t="n">
        <v>92</v>
      </c>
      <c r="N8" s="183" t="n">
        <v>96</v>
      </c>
      <c r="O8" s="183" t="n">
        <v>109</v>
      </c>
      <c r="P8" s="183" t="n">
        <v>107</v>
      </c>
      <c r="Q8" s="183" t="n">
        <v>92</v>
      </c>
      <c r="R8" s="183" t="n">
        <v>81</v>
      </c>
      <c r="S8" s="183" t="n">
        <v>89</v>
      </c>
      <c r="T8" s="183" t="n">
        <v>88</v>
      </c>
      <c r="U8" s="183" t="n">
        <v>92</v>
      </c>
      <c r="V8" s="183" t="n">
        <v>104</v>
      </c>
      <c r="W8" s="183" t="n">
        <v>93</v>
      </c>
      <c r="X8" s="183" t="n">
        <v>71</v>
      </c>
      <c r="Y8" s="183" t="n">
        <v>75</v>
      </c>
      <c r="Z8" s="183" t="n">
        <v>77</v>
      </c>
      <c r="AA8" s="183" t="n">
        <v>81</v>
      </c>
    </row>
    <row r="9" customFormat="false" ht="15.75" hidden="false" customHeight="true" outlineLevel="0" collapsed="false">
      <c r="B9" s="186" t="s">
        <v>159</v>
      </c>
      <c r="C9" s="187" t="n">
        <v>48</v>
      </c>
      <c r="D9" s="187" t="n">
        <v>51</v>
      </c>
      <c r="E9" s="187" t="n">
        <v>46</v>
      </c>
      <c r="F9" s="187" t="n">
        <v>47</v>
      </c>
      <c r="G9" s="187" t="n">
        <v>49</v>
      </c>
      <c r="H9" s="187" t="n">
        <v>34</v>
      </c>
      <c r="I9" s="188" t="n">
        <v>29</v>
      </c>
      <c r="J9" s="189" t="n">
        <v>30</v>
      </c>
      <c r="K9" s="187" t="n">
        <v>29</v>
      </c>
      <c r="L9" s="187" t="n">
        <v>40</v>
      </c>
      <c r="M9" s="187" t="n">
        <v>38</v>
      </c>
      <c r="N9" s="187" t="n">
        <v>46</v>
      </c>
      <c r="O9" s="190" t="n">
        <v>50</v>
      </c>
      <c r="P9" s="190" t="n">
        <v>42</v>
      </c>
      <c r="Q9" s="190" t="n">
        <v>40</v>
      </c>
      <c r="R9" s="190" t="n">
        <v>31</v>
      </c>
      <c r="S9" s="190" t="n">
        <v>39</v>
      </c>
      <c r="T9" s="190" t="n">
        <v>45</v>
      </c>
      <c r="U9" s="190" t="n">
        <v>43</v>
      </c>
      <c r="V9" s="190" t="n">
        <v>45</v>
      </c>
      <c r="W9" s="190" t="n">
        <v>39</v>
      </c>
      <c r="X9" s="190" t="n">
        <v>31</v>
      </c>
      <c r="Y9" s="190" t="n">
        <v>33</v>
      </c>
      <c r="Z9" s="190" t="n">
        <v>34</v>
      </c>
      <c r="AA9" s="190" t="n">
        <v>38</v>
      </c>
    </row>
    <row r="10" customFormat="false" ht="15.75" hidden="false" customHeight="true" outlineLevel="0" collapsed="false">
      <c r="B10" s="191" t="s">
        <v>160</v>
      </c>
      <c r="C10" s="196" t="n">
        <v>41</v>
      </c>
      <c r="D10" s="196" t="n">
        <v>50</v>
      </c>
      <c r="E10" s="196" t="n">
        <v>42</v>
      </c>
      <c r="F10" s="196" t="n">
        <v>54</v>
      </c>
      <c r="G10" s="196" t="n">
        <v>39</v>
      </c>
      <c r="H10" s="196" t="n">
        <v>44</v>
      </c>
      <c r="I10" s="197" t="n">
        <v>55</v>
      </c>
      <c r="J10" s="198" t="n">
        <v>53</v>
      </c>
      <c r="K10" s="196" t="n">
        <v>51</v>
      </c>
      <c r="L10" s="196" t="n">
        <v>41</v>
      </c>
      <c r="M10" s="196" t="n">
        <v>54</v>
      </c>
      <c r="N10" s="196" t="n">
        <v>50</v>
      </c>
      <c r="O10" s="199" t="n">
        <v>59</v>
      </c>
      <c r="P10" s="199" t="n">
        <v>65</v>
      </c>
      <c r="Q10" s="199" t="n">
        <v>52</v>
      </c>
      <c r="R10" s="199" t="n">
        <v>50</v>
      </c>
      <c r="S10" s="199" t="n">
        <v>50</v>
      </c>
      <c r="T10" s="199" t="n">
        <v>43</v>
      </c>
      <c r="U10" s="199" t="n">
        <v>49</v>
      </c>
      <c r="V10" s="199" t="n">
        <v>59</v>
      </c>
      <c r="W10" s="199" t="n">
        <v>54</v>
      </c>
      <c r="X10" s="199" t="n">
        <v>40</v>
      </c>
      <c r="Y10" s="199" t="n">
        <v>42</v>
      </c>
      <c r="Z10" s="199" t="n">
        <v>43</v>
      </c>
      <c r="AA10" s="199" t="n">
        <v>43</v>
      </c>
    </row>
    <row r="11" customFormat="false" ht="15.75" hidden="false" customHeight="true" outlineLevel="0" collapsed="false">
      <c r="B11" s="182" t="s">
        <v>162</v>
      </c>
      <c r="C11" s="183" t="n">
        <v>163</v>
      </c>
      <c r="D11" s="183" t="n">
        <v>164</v>
      </c>
      <c r="E11" s="183" t="n">
        <v>159</v>
      </c>
      <c r="F11" s="183" t="n">
        <v>142</v>
      </c>
      <c r="G11" s="183" t="n">
        <v>146</v>
      </c>
      <c r="H11" s="183" t="n">
        <v>161</v>
      </c>
      <c r="I11" s="184" t="n">
        <v>154</v>
      </c>
      <c r="J11" s="185" t="n">
        <v>154</v>
      </c>
      <c r="K11" s="183" t="n">
        <v>160</v>
      </c>
      <c r="L11" s="183" t="n">
        <v>164</v>
      </c>
      <c r="M11" s="183" t="n">
        <v>158</v>
      </c>
      <c r="N11" s="183" t="n">
        <v>156</v>
      </c>
      <c r="O11" s="183" t="n">
        <v>151</v>
      </c>
      <c r="P11" s="183" t="n">
        <v>154</v>
      </c>
      <c r="Q11" s="183" t="n">
        <v>161</v>
      </c>
      <c r="R11" s="183" t="n">
        <v>166</v>
      </c>
      <c r="S11" s="183" t="n">
        <v>167</v>
      </c>
      <c r="T11" s="183" t="n">
        <v>171</v>
      </c>
      <c r="U11" s="183" t="n">
        <v>197</v>
      </c>
      <c r="V11" s="183" t="n">
        <v>186</v>
      </c>
      <c r="W11" s="183" t="n">
        <v>187</v>
      </c>
      <c r="X11" s="183" t="n">
        <v>189</v>
      </c>
      <c r="Y11" s="183" t="n">
        <v>194</v>
      </c>
      <c r="Z11" s="183" t="n">
        <v>176</v>
      </c>
      <c r="AA11" s="183" t="n">
        <v>191</v>
      </c>
    </row>
    <row r="12" customFormat="false" ht="15.75" hidden="false" customHeight="true" outlineLevel="0" collapsed="false">
      <c r="B12" s="186" t="s">
        <v>159</v>
      </c>
      <c r="C12" s="196" t="n">
        <v>76</v>
      </c>
      <c r="D12" s="196" t="n">
        <v>64</v>
      </c>
      <c r="E12" s="196" t="n">
        <v>69</v>
      </c>
      <c r="F12" s="196" t="n">
        <v>74</v>
      </c>
      <c r="G12" s="196" t="n">
        <v>67</v>
      </c>
      <c r="H12" s="196" t="n">
        <v>82</v>
      </c>
      <c r="I12" s="197" t="n">
        <v>71</v>
      </c>
      <c r="J12" s="198" t="n">
        <v>60</v>
      </c>
      <c r="K12" s="196" t="n">
        <v>63</v>
      </c>
      <c r="L12" s="196" t="n">
        <v>58</v>
      </c>
      <c r="M12" s="196" t="n">
        <v>61</v>
      </c>
      <c r="N12" s="196" t="n">
        <v>55</v>
      </c>
      <c r="O12" s="199" t="n">
        <v>60</v>
      </c>
      <c r="P12" s="199" t="n">
        <v>63</v>
      </c>
      <c r="Q12" s="199" t="n">
        <v>60</v>
      </c>
      <c r="R12" s="199" t="n">
        <v>57</v>
      </c>
      <c r="S12" s="199" t="n">
        <v>53</v>
      </c>
      <c r="T12" s="199" t="n">
        <v>65</v>
      </c>
      <c r="U12" s="199" t="n">
        <v>77</v>
      </c>
      <c r="V12" s="199" t="n">
        <v>72</v>
      </c>
      <c r="W12" s="199" t="n">
        <v>81</v>
      </c>
      <c r="X12" s="199" t="n">
        <v>77</v>
      </c>
      <c r="Y12" s="199" t="n">
        <v>78</v>
      </c>
      <c r="Z12" s="199" t="n">
        <v>85</v>
      </c>
      <c r="AA12" s="199" t="n">
        <v>84</v>
      </c>
    </row>
    <row r="13" customFormat="false" ht="15.75" hidden="false" customHeight="true" outlineLevel="0" collapsed="false">
      <c r="B13" s="191" t="s">
        <v>160</v>
      </c>
      <c r="C13" s="196" t="n">
        <v>87</v>
      </c>
      <c r="D13" s="196" t="n">
        <v>100</v>
      </c>
      <c r="E13" s="196" t="n">
        <v>90</v>
      </c>
      <c r="F13" s="196" t="n">
        <v>68</v>
      </c>
      <c r="G13" s="196" t="n">
        <v>79</v>
      </c>
      <c r="H13" s="196" t="n">
        <v>79</v>
      </c>
      <c r="I13" s="197" t="n">
        <v>83</v>
      </c>
      <c r="J13" s="198" t="n">
        <v>94</v>
      </c>
      <c r="K13" s="196" t="n">
        <v>97</v>
      </c>
      <c r="L13" s="196" t="n">
        <v>106</v>
      </c>
      <c r="M13" s="196" t="n">
        <v>97</v>
      </c>
      <c r="N13" s="196" t="n">
        <v>101</v>
      </c>
      <c r="O13" s="199" t="n">
        <v>91</v>
      </c>
      <c r="P13" s="199" t="n">
        <v>91</v>
      </c>
      <c r="Q13" s="199" t="n">
        <v>101</v>
      </c>
      <c r="R13" s="199" t="n">
        <v>109</v>
      </c>
      <c r="S13" s="199" t="n">
        <v>114</v>
      </c>
      <c r="T13" s="199" t="n">
        <v>106</v>
      </c>
      <c r="U13" s="199" t="n">
        <v>120</v>
      </c>
      <c r="V13" s="199" t="n">
        <v>114</v>
      </c>
      <c r="W13" s="199" t="n">
        <v>106</v>
      </c>
      <c r="X13" s="199" t="n">
        <v>112</v>
      </c>
      <c r="Y13" s="199" t="n">
        <v>116</v>
      </c>
      <c r="Z13" s="199" t="n">
        <v>91</v>
      </c>
      <c r="AA13" s="199" t="n">
        <v>107</v>
      </c>
    </row>
    <row r="14" customFormat="false" ht="15.75" hidden="false" customHeight="true" outlineLevel="0" collapsed="false">
      <c r="B14" s="182" t="s">
        <v>163</v>
      </c>
      <c r="C14" s="183" t="n">
        <v>309</v>
      </c>
      <c r="D14" s="183" t="n">
        <v>310</v>
      </c>
      <c r="E14" s="183" t="n">
        <v>298</v>
      </c>
      <c r="F14" s="183" t="n">
        <v>285</v>
      </c>
      <c r="G14" s="183" t="n">
        <v>273</v>
      </c>
      <c r="H14" s="183" t="n">
        <v>266</v>
      </c>
      <c r="I14" s="184" t="n">
        <v>270</v>
      </c>
      <c r="J14" s="185" t="n">
        <v>282</v>
      </c>
      <c r="K14" s="183" t="n">
        <v>307</v>
      </c>
      <c r="L14" s="183" t="n">
        <v>303</v>
      </c>
      <c r="M14" s="183" t="n">
        <v>324</v>
      </c>
      <c r="N14" s="183" t="n">
        <v>334</v>
      </c>
      <c r="O14" s="183" t="n">
        <v>331</v>
      </c>
      <c r="P14" s="183" t="n">
        <v>315</v>
      </c>
      <c r="Q14" s="183" t="n">
        <v>336</v>
      </c>
      <c r="R14" s="183" t="n">
        <v>322</v>
      </c>
      <c r="S14" s="183" t="n">
        <v>317</v>
      </c>
      <c r="T14" s="183" t="n">
        <v>301</v>
      </c>
      <c r="U14" s="183" t="n">
        <v>314</v>
      </c>
      <c r="V14" s="183" t="n">
        <v>329</v>
      </c>
      <c r="W14" s="183" t="n">
        <v>360</v>
      </c>
      <c r="X14" s="183" t="n">
        <v>345</v>
      </c>
      <c r="Y14" s="183" t="n">
        <v>390</v>
      </c>
      <c r="Z14" s="183" t="n">
        <v>373</v>
      </c>
      <c r="AA14" s="183" t="n">
        <v>371</v>
      </c>
    </row>
    <row r="15" customFormat="false" ht="15.75" hidden="false" customHeight="true" outlineLevel="0" collapsed="false">
      <c r="B15" s="186" t="s">
        <v>159</v>
      </c>
      <c r="C15" s="196" t="n">
        <v>103</v>
      </c>
      <c r="D15" s="196" t="n">
        <v>101</v>
      </c>
      <c r="E15" s="196" t="n">
        <v>96</v>
      </c>
      <c r="F15" s="196" t="n">
        <v>96</v>
      </c>
      <c r="G15" s="196" t="n">
        <v>98</v>
      </c>
      <c r="H15" s="196" t="n">
        <v>89</v>
      </c>
      <c r="I15" s="197" t="n">
        <v>92</v>
      </c>
      <c r="J15" s="198" t="n">
        <v>97</v>
      </c>
      <c r="K15" s="196" t="n">
        <v>109</v>
      </c>
      <c r="L15" s="196" t="n">
        <v>99</v>
      </c>
      <c r="M15" s="196" t="n">
        <v>115</v>
      </c>
      <c r="N15" s="196" t="n">
        <v>110</v>
      </c>
      <c r="O15" s="199" t="n">
        <v>122</v>
      </c>
      <c r="P15" s="199" t="n">
        <v>124</v>
      </c>
      <c r="Q15" s="199" t="n">
        <v>137</v>
      </c>
      <c r="R15" s="199" t="n">
        <v>129</v>
      </c>
      <c r="S15" s="199" t="n">
        <v>113</v>
      </c>
      <c r="T15" s="199" t="n">
        <v>88</v>
      </c>
      <c r="U15" s="199" t="n">
        <v>106</v>
      </c>
      <c r="V15" s="199" t="n">
        <v>120</v>
      </c>
      <c r="W15" s="199" t="n">
        <v>133</v>
      </c>
      <c r="X15" s="199" t="n">
        <v>126</v>
      </c>
      <c r="Y15" s="199" t="n">
        <v>147</v>
      </c>
      <c r="Z15" s="199" t="n">
        <v>147</v>
      </c>
      <c r="AA15" s="199" t="n">
        <v>144</v>
      </c>
    </row>
    <row r="16" customFormat="false" ht="15.75" hidden="false" customHeight="true" outlineLevel="0" collapsed="false">
      <c r="B16" s="191" t="s">
        <v>160</v>
      </c>
      <c r="C16" s="196" t="n">
        <v>206</v>
      </c>
      <c r="D16" s="196" t="n">
        <v>209</v>
      </c>
      <c r="E16" s="196" t="n">
        <v>202</v>
      </c>
      <c r="F16" s="196" t="n">
        <v>189</v>
      </c>
      <c r="G16" s="196" t="n">
        <v>175</v>
      </c>
      <c r="H16" s="196" t="n">
        <v>177</v>
      </c>
      <c r="I16" s="197" t="n">
        <v>178</v>
      </c>
      <c r="J16" s="198" t="n">
        <v>185</v>
      </c>
      <c r="K16" s="196" t="n">
        <v>198</v>
      </c>
      <c r="L16" s="196" t="n">
        <v>204</v>
      </c>
      <c r="M16" s="196" t="n">
        <v>209</v>
      </c>
      <c r="N16" s="196" t="n">
        <v>224</v>
      </c>
      <c r="O16" s="199" t="n">
        <v>209</v>
      </c>
      <c r="P16" s="199" t="n">
        <v>191</v>
      </c>
      <c r="Q16" s="199" t="n">
        <v>199</v>
      </c>
      <c r="R16" s="199" t="n">
        <v>193</v>
      </c>
      <c r="S16" s="199" t="n">
        <v>204</v>
      </c>
      <c r="T16" s="199" t="n">
        <v>213</v>
      </c>
      <c r="U16" s="199" t="n">
        <v>208</v>
      </c>
      <c r="V16" s="199" t="n">
        <v>209</v>
      </c>
      <c r="W16" s="199" t="n">
        <v>227</v>
      </c>
      <c r="X16" s="199" t="n">
        <v>219</v>
      </c>
      <c r="Y16" s="199" t="n">
        <v>243</v>
      </c>
      <c r="Z16" s="199" t="n">
        <v>226</v>
      </c>
      <c r="AA16" s="199" t="n">
        <v>227</v>
      </c>
    </row>
    <row r="17" customFormat="false" ht="15.75" hidden="false" customHeight="true" outlineLevel="0" collapsed="false">
      <c r="B17" s="182" t="s">
        <v>164</v>
      </c>
      <c r="C17" s="183" t="n">
        <v>487</v>
      </c>
      <c r="D17" s="183" t="n">
        <v>460</v>
      </c>
      <c r="E17" s="183" t="n">
        <v>493</v>
      </c>
      <c r="F17" s="183" t="n">
        <v>521</v>
      </c>
      <c r="G17" s="183" t="n">
        <v>529</v>
      </c>
      <c r="H17" s="183" t="n">
        <v>538</v>
      </c>
      <c r="I17" s="184" t="n">
        <v>530</v>
      </c>
      <c r="J17" s="185" t="n">
        <v>541</v>
      </c>
      <c r="K17" s="183" t="n">
        <v>557</v>
      </c>
      <c r="L17" s="183" t="n">
        <v>571</v>
      </c>
      <c r="M17" s="183" t="n">
        <v>591</v>
      </c>
      <c r="N17" s="183" t="n">
        <v>586</v>
      </c>
      <c r="O17" s="183" t="n">
        <v>593</v>
      </c>
      <c r="P17" s="183" t="n">
        <v>607</v>
      </c>
      <c r="Q17" s="183" t="n">
        <v>592</v>
      </c>
      <c r="R17" s="183" t="n">
        <v>602</v>
      </c>
      <c r="S17" s="183" t="n">
        <v>601</v>
      </c>
      <c r="T17" s="183" t="n">
        <v>596</v>
      </c>
      <c r="U17" s="183" t="n">
        <v>622</v>
      </c>
      <c r="V17" s="183" t="n">
        <v>566</v>
      </c>
      <c r="W17" s="183" t="n">
        <v>571</v>
      </c>
      <c r="X17" s="183" t="n">
        <v>561</v>
      </c>
      <c r="Y17" s="183" t="n">
        <v>586</v>
      </c>
      <c r="Z17" s="183" t="n">
        <v>618</v>
      </c>
      <c r="AA17" s="183" t="n">
        <v>626</v>
      </c>
    </row>
    <row r="18" customFormat="false" ht="15.75" hidden="false" customHeight="true" outlineLevel="0" collapsed="false">
      <c r="B18" s="186" t="s">
        <v>159</v>
      </c>
      <c r="C18" s="196" t="n">
        <v>140</v>
      </c>
      <c r="D18" s="196" t="n">
        <v>135</v>
      </c>
      <c r="E18" s="196" t="n">
        <v>126</v>
      </c>
      <c r="F18" s="196" t="n">
        <v>156</v>
      </c>
      <c r="G18" s="196" t="n">
        <v>138</v>
      </c>
      <c r="H18" s="196" t="n">
        <v>170</v>
      </c>
      <c r="I18" s="197" t="n">
        <v>132</v>
      </c>
      <c r="J18" s="198" t="n">
        <v>147</v>
      </c>
      <c r="K18" s="196" t="n">
        <v>144</v>
      </c>
      <c r="L18" s="196" t="n">
        <v>161</v>
      </c>
      <c r="M18" s="196" t="n">
        <v>152</v>
      </c>
      <c r="N18" s="196" t="n">
        <v>151</v>
      </c>
      <c r="O18" s="199" t="n">
        <v>142</v>
      </c>
      <c r="P18" s="199" t="n">
        <v>150</v>
      </c>
      <c r="Q18" s="199" t="n">
        <v>157</v>
      </c>
      <c r="R18" s="199" t="n">
        <v>169</v>
      </c>
      <c r="S18" s="199" t="n">
        <v>187</v>
      </c>
      <c r="T18" s="199" t="n">
        <v>188</v>
      </c>
      <c r="U18" s="199" t="n">
        <v>196</v>
      </c>
      <c r="V18" s="199" t="n">
        <v>173</v>
      </c>
      <c r="W18" s="199" t="n">
        <v>175</v>
      </c>
      <c r="X18" s="199" t="n">
        <v>169</v>
      </c>
      <c r="Y18" s="199" t="n">
        <v>181</v>
      </c>
      <c r="Z18" s="199" t="n">
        <v>190</v>
      </c>
      <c r="AA18" s="199" t="n">
        <v>199</v>
      </c>
    </row>
    <row r="19" customFormat="false" ht="15.75" hidden="false" customHeight="true" outlineLevel="0" collapsed="false">
      <c r="B19" s="191" t="s">
        <v>160</v>
      </c>
      <c r="C19" s="196" t="n">
        <v>347</v>
      </c>
      <c r="D19" s="196" t="n">
        <v>325</v>
      </c>
      <c r="E19" s="196" t="n">
        <v>367</v>
      </c>
      <c r="F19" s="196" t="n">
        <v>365</v>
      </c>
      <c r="G19" s="196" t="n">
        <v>391</v>
      </c>
      <c r="H19" s="196" t="n">
        <v>368</v>
      </c>
      <c r="I19" s="197" t="n">
        <v>398</v>
      </c>
      <c r="J19" s="198" t="n">
        <v>394</v>
      </c>
      <c r="K19" s="196" t="n">
        <v>413</v>
      </c>
      <c r="L19" s="196" t="n">
        <v>410</v>
      </c>
      <c r="M19" s="196" t="n">
        <v>439</v>
      </c>
      <c r="N19" s="196" t="n">
        <v>435</v>
      </c>
      <c r="O19" s="199" t="n">
        <v>451</v>
      </c>
      <c r="P19" s="199" t="n">
        <v>457</v>
      </c>
      <c r="Q19" s="199" t="n">
        <v>435</v>
      </c>
      <c r="R19" s="199" t="n">
        <v>433</v>
      </c>
      <c r="S19" s="199" t="n">
        <v>414</v>
      </c>
      <c r="T19" s="199" t="n">
        <v>408</v>
      </c>
      <c r="U19" s="199" t="n">
        <v>426</v>
      </c>
      <c r="V19" s="199" t="n">
        <v>393</v>
      </c>
      <c r="W19" s="199" t="n">
        <v>396</v>
      </c>
      <c r="X19" s="199" t="n">
        <v>392</v>
      </c>
      <c r="Y19" s="199" t="n">
        <v>405</v>
      </c>
      <c r="Z19" s="199" t="n">
        <v>428</v>
      </c>
      <c r="AA19" s="199" t="n">
        <v>427</v>
      </c>
    </row>
    <row r="20" customFormat="false" ht="15.75" hidden="false" customHeight="true" outlineLevel="0" collapsed="false">
      <c r="B20" s="182" t="s">
        <v>165</v>
      </c>
      <c r="C20" s="183" t="n">
        <v>566</v>
      </c>
      <c r="D20" s="183" t="n">
        <v>587</v>
      </c>
      <c r="E20" s="183" t="n">
        <v>572</v>
      </c>
      <c r="F20" s="183" t="n">
        <v>591</v>
      </c>
      <c r="G20" s="183" t="n">
        <v>582</v>
      </c>
      <c r="H20" s="183" t="n">
        <v>588</v>
      </c>
      <c r="I20" s="184" t="n">
        <v>617</v>
      </c>
      <c r="J20" s="185" t="n">
        <v>614</v>
      </c>
      <c r="K20" s="183" t="n">
        <v>678</v>
      </c>
      <c r="L20" s="183" t="n">
        <v>733</v>
      </c>
      <c r="M20" s="183" t="n">
        <v>780</v>
      </c>
      <c r="N20" s="183" t="n">
        <v>777</v>
      </c>
      <c r="O20" s="183" t="n">
        <v>773</v>
      </c>
      <c r="P20" s="183" t="n">
        <v>811</v>
      </c>
      <c r="Q20" s="183" t="n">
        <v>793</v>
      </c>
      <c r="R20" s="183" t="n">
        <v>801</v>
      </c>
      <c r="S20" s="183" t="n">
        <v>843</v>
      </c>
      <c r="T20" s="183" t="n">
        <v>839</v>
      </c>
      <c r="U20" s="183" t="n">
        <v>844</v>
      </c>
      <c r="V20" s="183" t="n">
        <v>891</v>
      </c>
      <c r="W20" s="183" t="n">
        <v>894</v>
      </c>
      <c r="X20" s="183" t="n">
        <v>761</v>
      </c>
      <c r="Y20" s="183" t="n">
        <v>814</v>
      </c>
      <c r="Z20" s="183" t="n">
        <v>858</v>
      </c>
      <c r="AA20" s="183" t="n">
        <v>871</v>
      </c>
    </row>
    <row r="21" customFormat="false" ht="15.75" hidden="false" customHeight="true" outlineLevel="0" collapsed="false">
      <c r="B21" s="186" t="s">
        <v>159</v>
      </c>
      <c r="C21" s="196" t="n">
        <v>124</v>
      </c>
      <c r="D21" s="196" t="n">
        <v>155</v>
      </c>
      <c r="E21" s="196" t="n">
        <v>136</v>
      </c>
      <c r="F21" s="196" t="n">
        <v>163</v>
      </c>
      <c r="G21" s="196" t="n">
        <v>139</v>
      </c>
      <c r="H21" s="196" t="n">
        <v>161</v>
      </c>
      <c r="I21" s="197" t="n">
        <v>157</v>
      </c>
      <c r="J21" s="198" t="n">
        <v>135</v>
      </c>
      <c r="K21" s="196" t="n">
        <v>150</v>
      </c>
      <c r="L21" s="196" t="n">
        <v>166</v>
      </c>
      <c r="M21" s="196" t="n">
        <v>179</v>
      </c>
      <c r="N21" s="196" t="n">
        <v>166</v>
      </c>
      <c r="O21" s="199" t="n">
        <v>157</v>
      </c>
      <c r="P21" s="199" t="n">
        <v>175</v>
      </c>
      <c r="Q21" s="199" t="n">
        <v>177</v>
      </c>
      <c r="R21" s="199" t="n">
        <v>196</v>
      </c>
      <c r="S21" s="199" t="n">
        <v>196</v>
      </c>
      <c r="T21" s="199" t="n">
        <v>212</v>
      </c>
      <c r="U21" s="199" t="n">
        <v>210</v>
      </c>
      <c r="V21" s="199" t="n">
        <v>228</v>
      </c>
      <c r="W21" s="199" t="n">
        <v>256</v>
      </c>
      <c r="X21" s="199" t="n">
        <v>201</v>
      </c>
      <c r="Y21" s="199" t="n">
        <v>199</v>
      </c>
      <c r="Z21" s="199" t="n">
        <v>210</v>
      </c>
      <c r="AA21" s="199" t="n">
        <v>222</v>
      </c>
    </row>
    <row r="22" customFormat="false" ht="15.75" hidden="false" customHeight="true" outlineLevel="0" collapsed="false">
      <c r="B22" s="191" t="s">
        <v>160</v>
      </c>
      <c r="C22" s="196" t="n">
        <v>442</v>
      </c>
      <c r="D22" s="196" t="n">
        <v>432</v>
      </c>
      <c r="E22" s="196" t="n">
        <v>436</v>
      </c>
      <c r="F22" s="196" t="n">
        <v>428</v>
      </c>
      <c r="G22" s="196" t="n">
        <v>443</v>
      </c>
      <c r="H22" s="196" t="n">
        <v>427</v>
      </c>
      <c r="I22" s="197" t="n">
        <v>460</v>
      </c>
      <c r="J22" s="198" t="n">
        <v>479</v>
      </c>
      <c r="K22" s="196" t="n">
        <v>528</v>
      </c>
      <c r="L22" s="196" t="n">
        <v>567</v>
      </c>
      <c r="M22" s="196" t="n">
        <v>601</v>
      </c>
      <c r="N22" s="196" t="n">
        <v>611</v>
      </c>
      <c r="O22" s="199" t="n">
        <v>616</v>
      </c>
      <c r="P22" s="199" t="n">
        <v>636</v>
      </c>
      <c r="Q22" s="199" t="n">
        <v>616</v>
      </c>
      <c r="R22" s="199" t="n">
        <v>605</v>
      </c>
      <c r="S22" s="199" t="n">
        <v>647</v>
      </c>
      <c r="T22" s="199" t="n">
        <v>627</v>
      </c>
      <c r="U22" s="199" t="n">
        <v>634</v>
      </c>
      <c r="V22" s="199" t="n">
        <v>663</v>
      </c>
      <c r="W22" s="199" t="n">
        <v>638</v>
      </c>
      <c r="X22" s="199" t="n">
        <v>560</v>
      </c>
      <c r="Y22" s="199" t="n">
        <v>615</v>
      </c>
      <c r="Z22" s="199" t="n">
        <v>648</v>
      </c>
      <c r="AA22" s="199" t="n">
        <v>649</v>
      </c>
    </row>
    <row r="23" customFormat="false" ht="15.75" hidden="false" customHeight="true" outlineLevel="0" collapsed="false">
      <c r="B23" s="182" t="s">
        <v>166</v>
      </c>
      <c r="C23" s="183" t="n">
        <v>448</v>
      </c>
      <c r="D23" s="183" t="n">
        <v>438</v>
      </c>
      <c r="E23" s="183" t="n">
        <v>464</v>
      </c>
      <c r="F23" s="183" t="n">
        <v>500</v>
      </c>
      <c r="G23" s="183" t="n">
        <v>514</v>
      </c>
      <c r="H23" s="183" t="n">
        <v>561</v>
      </c>
      <c r="I23" s="184" t="n">
        <v>584</v>
      </c>
      <c r="J23" s="185" t="n">
        <v>536</v>
      </c>
      <c r="K23" s="183" t="n">
        <v>531</v>
      </c>
      <c r="L23" s="183" t="n">
        <v>552</v>
      </c>
      <c r="M23" s="183" t="n">
        <v>618</v>
      </c>
      <c r="N23" s="183" t="n">
        <v>670</v>
      </c>
      <c r="O23" s="183" t="n">
        <v>714</v>
      </c>
      <c r="P23" s="183" t="n">
        <v>764</v>
      </c>
      <c r="Q23" s="183" t="n">
        <v>816</v>
      </c>
      <c r="R23" s="183" t="n">
        <v>838</v>
      </c>
      <c r="S23" s="183" t="n">
        <v>891</v>
      </c>
      <c r="T23" s="183" t="n">
        <v>925</v>
      </c>
      <c r="U23" s="183" t="n">
        <v>956</v>
      </c>
      <c r="V23" s="183" t="n">
        <v>974</v>
      </c>
      <c r="W23" s="183" t="n">
        <v>987</v>
      </c>
      <c r="X23" s="183" t="n">
        <v>940</v>
      </c>
      <c r="Y23" s="183" t="n">
        <v>1045</v>
      </c>
      <c r="Z23" s="183" t="n">
        <v>1058</v>
      </c>
      <c r="AA23" s="183" t="n">
        <v>1090</v>
      </c>
    </row>
    <row r="24" customFormat="false" ht="15.75" hidden="false" customHeight="true" outlineLevel="0" collapsed="false">
      <c r="B24" s="186" t="s">
        <v>159</v>
      </c>
      <c r="C24" s="196" t="n">
        <v>96</v>
      </c>
      <c r="D24" s="196" t="n">
        <v>100</v>
      </c>
      <c r="E24" s="196" t="n">
        <v>89</v>
      </c>
      <c r="F24" s="196" t="n">
        <v>102</v>
      </c>
      <c r="G24" s="196" t="n">
        <v>91</v>
      </c>
      <c r="H24" s="196" t="n">
        <v>113</v>
      </c>
      <c r="I24" s="197" t="n">
        <v>106</v>
      </c>
      <c r="J24" s="198" t="n">
        <v>92</v>
      </c>
      <c r="K24" s="196" t="n">
        <v>88</v>
      </c>
      <c r="L24" s="196" t="n">
        <v>93</v>
      </c>
      <c r="M24" s="196" t="n">
        <v>108</v>
      </c>
      <c r="N24" s="196" t="n">
        <v>113</v>
      </c>
      <c r="O24" s="199" t="n">
        <v>126</v>
      </c>
      <c r="P24" s="199" t="n">
        <v>138</v>
      </c>
      <c r="Q24" s="199" t="n">
        <v>136</v>
      </c>
      <c r="R24" s="199" t="n">
        <v>139</v>
      </c>
      <c r="S24" s="199" t="n">
        <v>159</v>
      </c>
      <c r="T24" s="199" t="n">
        <v>176</v>
      </c>
      <c r="U24" s="199" t="n">
        <v>208</v>
      </c>
      <c r="V24" s="199" t="n">
        <v>187</v>
      </c>
      <c r="W24" s="199" t="n">
        <v>196</v>
      </c>
      <c r="X24" s="199" t="n">
        <v>156</v>
      </c>
      <c r="Y24" s="199" t="n">
        <v>203</v>
      </c>
      <c r="Z24" s="199" t="n">
        <v>234</v>
      </c>
      <c r="AA24" s="199" t="n">
        <v>236</v>
      </c>
    </row>
    <row r="25" customFormat="false" ht="15.75" hidden="false" customHeight="true" outlineLevel="0" collapsed="false">
      <c r="B25" s="191" t="s">
        <v>160</v>
      </c>
      <c r="C25" s="196" t="n">
        <v>352</v>
      </c>
      <c r="D25" s="196" t="n">
        <v>338</v>
      </c>
      <c r="E25" s="196" t="n">
        <v>375</v>
      </c>
      <c r="F25" s="196" t="n">
        <v>398</v>
      </c>
      <c r="G25" s="196" t="n">
        <v>423</v>
      </c>
      <c r="H25" s="196" t="n">
        <v>448</v>
      </c>
      <c r="I25" s="197" t="n">
        <v>478</v>
      </c>
      <c r="J25" s="198" t="n">
        <v>444</v>
      </c>
      <c r="K25" s="196" t="n">
        <v>443</v>
      </c>
      <c r="L25" s="196" t="n">
        <v>459</v>
      </c>
      <c r="M25" s="196" t="n">
        <v>510</v>
      </c>
      <c r="N25" s="196" t="n">
        <v>557</v>
      </c>
      <c r="O25" s="199" t="n">
        <v>588</v>
      </c>
      <c r="P25" s="199" t="n">
        <v>626</v>
      </c>
      <c r="Q25" s="199" t="n">
        <v>680</v>
      </c>
      <c r="R25" s="199" t="n">
        <v>699</v>
      </c>
      <c r="S25" s="199" t="n">
        <v>732</v>
      </c>
      <c r="T25" s="199" t="n">
        <v>749</v>
      </c>
      <c r="U25" s="199" t="n">
        <v>748</v>
      </c>
      <c r="V25" s="199" t="n">
        <v>787</v>
      </c>
      <c r="W25" s="199" t="n">
        <v>791</v>
      </c>
      <c r="X25" s="199" t="n">
        <v>784</v>
      </c>
      <c r="Y25" s="199" t="n">
        <v>842</v>
      </c>
      <c r="Z25" s="199" t="n">
        <v>824</v>
      </c>
      <c r="AA25" s="199" t="n">
        <v>854</v>
      </c>
    </row>
    <row r="26" customFormat="false" ht="15.75" hidden="false" customHeight="true" outlineLevel="0" collapsed="false">
      <c r="B26" s="182" t="s">
        <v>167</v>
      </c>
      <c r="C26" s="183" t="n">
        <v>3</v>
      </c>
      <c r="D26" s="200" t="n">
        <v>0</v>
      </c>
      <c r="E26" s="200" t="n">
        <v>0</v>
      </c>
      <c r="F26" s="200" t="n">
        <v>0</v>
      </c>
      <c r="G26" s="200" t="n">
        <v>0</v>
      </c>
      <c r="H26" s="200" t="n">
        <v>0</v>
      </c>
      <c r="I26" s="201" t="n">
        <v>0</v>
      </c>
      <c r="J26" s="202" t="n">
        <v>0</v>
      </c>
      <c r="K26" s="200" t="n">
        <v>0</v>
      </c>
      <c r="L26" s="200" t="n">
        <v>0</v>
      </c>
      <c r="M26" s="200" t="n">
        <v>0</v>
      </c>
      <c r="N26" s="200" t="n">
        <v>0</v>
      </c>
      <c r="O26" s="200" t="n">
        <v>0</v>
      </c>
      <c r="P26" s="200" t="n">
        <v>0</v>
      </c>
      <c r="Q26" s="200" t="n">
        <v>0</v>
      </c>
      <c r="R26" s="200" t="n">
        <v>0</v>
      </c>
      <c r="S26" s="200" t="n">
        <v>0</v>
      </c>
      <c r="T26" s="200" t="n">
        <v>0</v>
      </c>
      <c r="U26" s="200" t="n">
        <v>0</v>
      </c>
      <c r="V26" s="200" t="n">
        <v>0</v>
      </c>
      <c r="W26" s="200" t="n">
        <v>0</v>
      </c>
      <c r="X26" s="200" t="n">
        <v>0</v>
      </c>
      <c r="Y26" s="200" t="n">
        <v>0</v>
      </c>
      <c r="Z26" s="200" t="n">
        <v>0</v>
      </c>
      <c r="AA26" s="200" t="n">
        <v>0</v>
      </c>
    </row>
    <row r="27" customFormat="false" ht="15.75" hidden="false" customHeight="true" outlineLevel="0" collapsed="false">
      <c r="B27" s="186" t="s">
        <v>159</v>
      </c>
      <c r="C27" s="203" t="n">
        <v>0</v>
      </c>
      <c r="D27" s="203" t="n">
        <v>0</v>
      </c>
      <c r="E27" s="203" t="n">
        <v>0</v>
      </c>
      <c r="F27" s="203" t="n">
        <v>0</v>
      </c>
      <c r="G27" s="203" t="n">
        <v>0</v>
      </c>
      <c r="H27" s="203" t="n">
        <v>0</v>
      </c>
      <c r="I27" s="204" t="n">
        <v>0</v>
      </c>
      <c r="J27" s="205" t="n">
        <v>0</v>
      </c>
      <c r="K27" s="203" t="n">
        <v>0</v>
      </c>
      <c r="L27" s="203" t="n">
        <v>0</v>
      </c>
      <c r="M27" s="203" t="n">
        <v>0</v>
      </c>
      <c r="N27" s="203" t="n">
        <v>0</v>
      </c>
      <c r="O27" s="206" t="n">
        <v>0</v>
      </c>
      <c r="P27" s="206" t="n">
        <v>0</v>
      </c>
      <c r="Q27" s="206" t="n">
        <v>0</v>
      </c>
      <c r="R27" s="206" t="n">
        <v>0</v>
      </c>
      <c r="S27" s="206" t="n">
        <v>0</v>
      </c>
      <c r="T27" s="206" t="n">
        <v>0</v>
      </c>
      <c r="U27" s="206" t="n">
        <v>0</v>
      </c>
      <c r="V27" s="206" t="n">
        <v>0</v>
      </c>
      <c r="W27" s="206" t="n">
        <v>0</v>
      </c>
      <c r="X27" s="206" t="n">
        <v>0</v>
      </c>
      <c r="Y27" s="206" t="n">
        <v>0</v>
      </c>
      <c r="Z27" s="206" t="n">
        <v>0</v>
      </c>
      <c r="AA27" s="206" t="n">
        <v>0</v>
      </c>
    </row>
    <row r="28" customFormat="false" ht="15.75" hidden="false" customHeight="true" outlineLevel="0" collapsed="false">
      <c r="B28" s="191" t="s">
        <v>160</v>
      </c>
      <c r="C28" s="196" t="n">
        <v>3</v>
      </c>
      <c r="D28" s="203" t="n">
        <v>0</v>
      </c>
      <c r="E28" s="203" t="n">
        <v>0</v>
      </c>
      <c r="F28" s="203" t="n">
        <v>0</v>
      </c>
      <c r="G28" s="203" t="n">
        <v>0</v>
      </c>
      <c r="H28" s="203" t="n">
        <v>0</v>
      </c>
      <c r="I28" s="204" t="n">
        <v>0</v>
      </c>
      <c r="J28" s="205" t="n">
        <v>0</v>
      </c>
      <c r="K28" s="203" t="n">
        <v>0</v>
      </c>
      <c r="L28" s="203" t="n">
        <v>0</v>
      </c>
      <c r="M28" s="203" t="n">
        <v>0</v>
      </c>
      <c r="N28" s="203" t="n">
        <v>0</v>
      </c>
      <c r="O28" s="206" t="n">
        <v>0</v>
      </c>
      <c r="P28" s="206" t="n">
        <v>0</v>
      </c>
      <c r="Q28" s="206" t="n">
        <v>0</v>
      </c>
      <c r="R28" s="206" t="n">
        <v>0</v>
      </c>
      <c r="S28" s="206" t="n">
        <v>0</v>
      </c>
      <c r="T28" s="206" t="n">
        <v>0</v>
      </c>
      <c r="U28" s="206" t="n">
        <v>0</v>
      </c>
      <c r="V28" s="206" t="n">
        <v>0</v>
      </c>
      <c r="W28" s="206" t="n">
        <v>0</v>
      </c>
      <c r="X28" s="206" t="n">
        <v>0</v>
      </c>
      <c r="Y28" s="206" t="n">
        <v>0</v>
      </c>
      <c r="Z28" s="206" t="n">
        <v>0</v>
      </c>
      <c r="AA28" s="206" t="n">
        <v>0</v>
      </c>
    </row>
    <row r="29" customFormat="false" ht="15.75" hidden="false" customHeight="true" outlineLevel="0" collapsed="false">
      <c r="B29" s="207" t="s">
        <v>126</v>
      </c>
      <c r="C29" s="208" t="n">
        <v>2174</v>
      </c>
      <c r="D29" s="208" t="n">
        <v>2148</v>
      </c>
      <c r="E29" s="208" t="n">
        <v>2157</v>
      </c>
      <c r="F29" s="208" t="n">
        <v>2210</v>
      </c>
      <c r="G29" s="208" t="n">
        <v>2255</v>
      </c>
      <c r="H29" s="208" t="n">
        <v>2271</v>
      </c>
      <c r="I29" s="209" t="n">
        <v>2303</v>
      </c>
      <c r="J29" s="210" t="n">
        <v>2289</v>
      </c>
      <c r="K29" s="208" t="n">
        <v>2387</v>
      </c>
      <c r="L29" s="208" t="n">
        <v>2481</v>
      </c>
      <c r="M29" s="208" t="n">
        <v>2645</v>
      </c>
      <c r="N29" s="208" t="n">
        <v>2687</v>
      </c>
      <c r="O29" s="208" t="n">
        <v>2732</v>
      </c>
      <c r="P29" s="208" t="n">
        <v>2821</v>
      </c>
      <c r="Q29" s="208" t="n">
        <v>2859</v>
      </c>
      <c r="R29" s="208" t="n">
        <v>2868</v>
      </c>
      <c r="S29" s="208" t="n">
        <v>2974</v>
      </c>
      <c r="T29" s="208" t="n">
        <v>2988</v>
      </c>
      <c r="U29" s="208" t="n">
        <v>3084</v>
      </c>
      <c r="V29" s="208" t="n">
        <v>3098</v>
      </c>
      <c r="W29" s="208" t="n">
        <v>3134</v>
      </c>
      <c r="X29" s="208" t="n">
        <v>2920</v>
      </c>
      <c r="Y29" s="208" t="n">
        <v>3159</v>
      </c>
      <c r="Z29" s="208" t="n">
        <v>3210</v>
      </c>
      <c r="AA29" s="208" t="n">
        <v>3281</v>
      </c>
    </row>
    <row r="30" customFormat="false" ht="15.75" hidden="false" customHeight="true" outlineLevel="0" collapsed="false">
      <c r="B30" s="211" t="s">
        <v>159</v>
      </c>
      <c r="C30" s="212" t="n">
        <v>646</v>
      </c>
      <c r="D30" s="212" t="n">
        <v>638</v>
      </c>
      <c r="E30" s="212" t="n">
        <v>597</v>
      </c>
      <c r="F30" s="212" t="n">
        <v>667</v>
      </c>
      <c r="G30" s="212" t="n">
        <v>651</v>
      </c>
      <c r="H30" s="212" t="n">
        <v>683</v>
      </c>
      <c r="I30" s="213" t="n">
        <v>618</v>
      </c>
      <c r="J30" s="214" t="n">
        <v>604</v>
      </c>
      <c r="K30" s="212" t="n">
        <v>623</v>
      </c>
      <c r="L30" s="212" t="n">
        <v>654</v>
      </c>
      <c r="M30" s="212" t="n">
        <v>692</v>
      </c>
      <c r="N30" s="212" t="n">
        <v>670</v>
      </c>
      <c r="O30" s="215" t="n">
        <v>683</v>
      </c>
      <c r="P30" s="215" t="n">
        <v>719</v>
      </c>
      <c r="Q30" s="215" t="n">
        <v>733</v>
      </c>
      <c r="R30" s="215" t="n">
        <v>746</v>
      </c>
      <c r="S30" s="215" t="n">
        <v>774</v>
      </c>
      <c r="T30" s="215" t="n">
        <v>801</v>
      </c>
      <c r="U30" s="215" t="n">
        <v>867</v>
      </c>
      <c r="V30" s="215" t="n">
        <v>847</v>
      </c>
      <c r="W30" s="215" t="n">
        <v>901</v>
      </c>
      <c r="X30" s="215" t="n">
        <v>784</v>
      </c>
      <c r="Y30" s="215" t="n">
        <v>867</v>
      </c>
      <c r="Z30" s="215" t="n">
        <v>923</v>
      </c>
      <c r="AA30" s="215" t="n">
        <v>947</v>
      </c>
    </row>
    <row r="31" customFormat="false" ht="15.75" hidden="false" customHeight="true" outlineLevel="0" collapsed="false">
      <c r="B31" s="216" t="s">
        <v>160</v>
      </c>
      <c r="C31" s="217" t="n">
        <v>1528</v>
      </c>
      <c r="D31" s="217" t="n">
        <v>1510</v>
      </c>
      <c r="E31" s="217" t="n">
        <v>1560</v>
      </c>
      <c r="F31" s="217" t="n">
        <v>1543</v>
      </c>
      <c r="G31" s="217" t="n">
        <v>1604</v>
      </c>
      <c r="H31" s="217" t="n">
        <v>1588</v>
      </c>
      <c r="I31" s="218" t="n">
        <v>1685</v>
      </c>
      <c r="J31" s="219" t="n">
        <v>1685</v>
      </c>
      <c r="K31" s="217" t="n">
        <v>1764</v>
      </c>
      <c r="L31" s="217" t="n">
        <v>1827</v>
      </c>
      <c r="M31" s="217" t="n">
        <v>1953</v>
      </c>
      <c r="N31" s="217" t="n">
        <v>2017</v>
      </c>
      <c r="O31" s="220" t="n">
        <v>2049</v>
      </c>
      <c r="P31" s="220" t="n">
        <v>2102</v>
      </c>
      <c r="Q31" s="220" t="n">
        <v>2126</v>
      </c>
      <c r="R31" s="220" t="n">
        <v>2122</v>
      </c>
      <c r="S31" s="220" t="n">
        <v>2200</v>
      </c>
      <c r="T31" s="220" t="n">
        <v>2187</v>
      </c>
      <c r="U31" s="220" t="n">
        <v>2217</v>
      </c>
      <c r="V31" s="220" t="n">
        <v>2251</v>
      </c>
      <c r="W31" s="220" t="n">
        <v>2233</v>
      </c>
      <c r="X31" s="220" t="n">
        <v>2136</v>
      </c>
      <c r="Y31" s="220" t="n">
        <v>2292</v>
      </c>
      <c r="Z31" s="220" t="n">
        <v>2287</v>
      </c>
      <c r="AA31" s="220" t="n">
        <v>2334</v>
      </c>
    </row>
    <row r="32" s="66" customFormat="true" ht="5.25" hidden="false" customHeight="true" outlineLevel="0" collapsed="false">
      <c r="B32" s="85"/>
      <c r="D32" s="86"/>
      <c r="E32" s="86"/>
    </row>
    <row r="33" s="66" customFormat="true" ht="12.75" hidden="false" customHeight="true" outlineLevel="0" collapsed="false">
      <c r="B33" s="65" t="s">
        <v>59</v>
      </c>
      <c r="D33" s="86"/>
      <c r="E33" s="86"/>
    </row>
    <row r="34" s="66" customFormat="true" ht="5.25" hidden="false" customHeight="true" outlineLevel="0" collapsed="false">
      <c r="D34" s="86"/>
      <c r="E34" s="86"/>
    </row>
    <row r="35" s="66" customFormat="true" ht="12.75" hidden="false" customHeight="true" outlineLevel="0" collapsed="false">
      <c r="B35" s="89" t="s">
        <v>60</v>
      </c>
      <c r="D35" s="86"/>
      <c r="E35" s="86"/>
    </row>
    <row r="36" s="66" customFormat="true" ht="5.25" hidden="false" customHeight="true" outlineLevel="0" collapsed="false">
      <c r="B36" s="85"/>
      <c r="D36" s="86"/>
      <c r="E36" s="86"/>
    </row>
    <row r="37" s="66" customFormat="true" ht="12.75" hidden="false" customHeight="true" outlineLevel="0" collapsed="false">
      <c r="B37" s="85" t="s">
        <v>61</v>
      </c>
      <c r="D37" s="86"/>
      <c r="E37" s="86"/>
    </row>
    <row r="38" s="66" customFormat="true" ht="5.25" hidden="false" customHeight="true" outlineLevel="0" collapsed="false">
      <c r="B38" s="85"/>
      <c r="D38" s="86"/>
      <c r="E38" s="86"/>
    </row>
    <row r="39" s="66" customFormat="true" ht="12.75" hidden="false" customHeight="true" outlineLevel="0" collapsed="false">
      <c r="B39" s="85" t="s">
        <v>168</v>
      </c>
      <c r="D39" s="86"/>
      <c r="E39" s="86"/>
    </row>
    <row r="40" s="66" customFormat="true" ht="12.75" hidden="false" customHeight="true" outlineLevel="0" collapsed="false">
      <c r="B40" s="85" t="s">
        <v>169</v>
      </c>
      <c r="D40" s="86"/>
      <c r="E40" s="86"/>
    </row>
    <row r="41" s="66" customFormat="true" ht="5.25" hidden="false" customHeight="true" outlineLevel="0" collapsed="false">
      <c r="C41" s="85"/>
      <c r="D41" s="86"/>
      <c r="E41" s="86"/>
    </row>
    <row r="42" s="66" customFormat="true" ht="12.75" hidden="false" customHeight="true" outlineLevel="0" collapsed="false">
      <c r="B42" s="95" t="s">
        <v>66</v>
      </c>
      <c r="D42" s="58"/>
      <c r="E42" s="58"/>
      <c r="F42" s="58"/>
      <c r="G42" s="58"/>
      <c r="H42" s="58"/>
    </row>
  </sheetData>
  <printOptions headings="false" gridLines="false" gridLinesSet="true" horizontalCentered="false" verticalCentered="false"/>
  <pageMargins left="0.429861111111111" right="0.19652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Indicateurs EMS</oddHeader>
    <oddFooter>&amp;L&amp;A&amp;C&amp;P sur &amp;N&amp;R&amp;F</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1.7"/>
    <col collapsed="false" customWidth="true" hidden="false" outlineLevel="0" max="2" min="2" style="54" width="27.28"/>
    <col collapsed="false" customWidth="true" hidden="false" outlineLevel="0" max="19" min="3" style="54" width="10.28"/>
    <col collapsed="false" customWidth="true" hidden="false" outlineLevel="0" max="20" min="20" style="54" width="9.7"/>
    <col collapsed="false" customWidth="false" hidden="false" outlineLevel="0" max="257" min="21" style="54" width="9.14"/>
  </cols>
  <sheetData>
    <row r="1" customFormat="false" ht="9.95" hidden="false" customHeight="true" outlineLevel="0" collapsed="false"/>
    <row r="2" customFormat="false" ht="15" hidden="false" customHeight="false" outlineLevel="0" collapsed="false">
      <c r="B2" s="221" t="s">
        <v>23</v>
      </c>
      <c r="K2" s="221"/>
      <c r="L2" s="222"/>
    </row>
    <row r="3" customFormat="false" ht="15.75" hidden="false" customHeight="true" outlineLevel="0" collapsed="false">
      <c r="K3" s="222"/>
      <c r="L3" s="222"/>
    </row>
    <row r="4" customFormat="false" ht="15.75" hidden="false" customHeight="true" outlineLevel="0" collapsed="false">
      <c r="B4" s="56" t="s">
        <v>24</v>
      </c>
      <c r="C4" s="56" t="n">
        <v>2006</v>
      </c>
      <c r="D4" s="56" t="n">
        <v>2007</v>
      </c>
      <c r="E4" s="56" t="n">
        <v>2008</v>
      </c>
      <c r="F4" s="56" t="n">
        <v>2009</v>
      </c>
      <c r="G4" s="56" t="n">
        <v>2010</v>
      </c>
      <c r="H4" s="56" t="n">
        <v>2011</v>
      </c>
      <c r="I4" s="56" t="n">
        <v>2012</v>
      </c>
      <c r="J4" s="56" t="n">
        <v>2013</v>
      </c>
      <c r="K4" s="56" t="n">
        <v>2014</v>
      </c>
      <c r="L4" s="56" t="n">
        <v>2015</v>
      </c>
      <c r="M4" s="56" t="n">
        <v>2016</v>
      </c>
      <c r="N4" s="56" t="n">
        <v>2017</v>
      </c>
      <c r="O4" s="56" t="n">
        <v>2018</v>
      </c>
      <c r="P4" s="56" t="n">
        <v>2019</v>
      </c>
      <c r="Q4" s="56" t="n">
        <v>2020</v>
      </c>
      <c r="R4" s="56" t="n">
        <v>2021</v>
      </c>
      <c r="S4" s="56" t="n">
        <v>2022</v>
      </c>
      <c r="T4" s="56" t="n">
        <v>2023</v>
      </c>
    </row>
    <row r="5" customFormat="false" ht="15.75" hidden="false" customHeight="true" outlineLevel="0" collapsed="false">
      <c r="B5" s="223" t="s">
        <v>108</v>
      </c>
      <c r="C5" s="224" t="n">
        <v>83.6632302405498</v>
      </c>
      <c r="D5" s="224" t="n">
        <v>83.9859813084112</v>
      </c>
      <c r="E5" s="224" t="n">
        <v>83.6504854368932</v>
      </c>
      <c r="F5" s="225" t="n">
        <v>83.3627760252366</v>
      </c>
      <c r="G5" s="225" t="n">
        <v>83.9160839160839</v>
      </c>
      <c r="H5" s="225" t="n">
        <v>83.7253731343284</v>
      </c>
      <c r="I5" s="225" t="n">
        <v>83.5098039215686</v>
      </c>
      <c r="J5" s="225" t="n">
        <v>82.6724137931034</v>
      </c>
      <c r="K5" s="225" t="n">
        <v>83.992700729927</v>
      </c>
      <c r="L5" s="225" t="n">
        <v>83.6923076923077</v>
      </c>
      <c r="M5" s="225" t="n">
        <v>83.9783281733746</v>
      </c>
      <c r="N5" s="225" t="n">
        <v>83.1952662721893</v>
      </c>
      <c r="O5" s="225" t="n">
        <v>84.0385756676558</v>
      </c>
      <c r="P5" s="225" t="n">
        <v>84.6191780821918</v>
      </c>
      <c r="Q5" s="225" t="n">
        <v>84.8258258258258</v>
      </c>
      <c r="R5" s="225" t="n">
        <v>84.5331412103746</v>
      </c>
      <c r="S5" s="225" t="n">
        <v>85.0830670926518</v>
      </c>
      <c r="T5" s="225" t="n">
        <v>85.409972299169</v>
      </c>
    </row>
    <row r="6" customFormat="false" ht="15.75" hidden="false" customHeight="true" outlineLevel="0" collapsed="false">
      <c r="B6" s="129" t="s">
        <v>122</v>
      </c>
      <c r="C6" s="226" t="n">
        <v>83.4885496183206</v>
      </c>
      <c r="D6" s="226" t="n">
        <v>84.3712121212121</v>
      </c>
      <c r="E6" s="226" t="n">
        <v>84.9840637450199</v>
      </c>
      <c r="F6" s="227" t="n">
        <v>83.1904761904762</v>
      </c>
      <c r="G6" s="227" t="n">
        <v>84.4453781512605</v>
      </c>
      <c r="H6" s="227" t="n">
        <v>85.1509433962264</v>
      </c>
      <c r="I6" s="227" t="n">
        <v>84.3888888888889</v>
      </c>
      <c r="J6" s="227" t="n">
        <v>84.130081300813</v>
      </c>
      <c r="K6" s="227" t="n">
        <v>84.6292134831461</v>
      </c>
      <c r="L6" s="227" t="n">
        <v>85.7372881355932</v>
      </c>
      <c r="M6" s="227" t="n">
        <v>85.5040650406504</v>
      </c>
      <c r="N6" s="227" t="n">
        <v>84.9784172661871</v>
      </c>
      <c r="O6" s="227" t="n">
        <v>84.3243243243243</v>
      </c>
      <c r="P6" s="227" t="n">
        <v>84.4932432432433</v>
      </c>
      <c r="Q6" s="227" t="n">
        <v>85.0307692307692</v>
      </c>
      <c r="R6" s="227" t="n">
        <v>83.9715639810427</v>
      </c>
      <c r="S6" s="227" t="n">
        <v>85.532967032967</v>
      </c>
      <c r="T6" s="227" t="n">
        <v>83.9095744680851</v>
      </c>
    </row>
    <row r="7" customFormat="false" ht="15.75" hidden="false" customHeight="true" outlineLevel="0" collapsed="false">
      <c r="B7" s="129" t="s">
        <v>123</v>
      </c>
      <c r="C7" s="226" t="n">
        <v>82.5108695652174</v>
      </c>
      <c r="D7" s="226" t="n">
        <v>82.3639705882353</v>
      </c>
      <c r="E7" s="226" t="n">
        <v>83.3407079646018</v>
      </c>
      <c r="F7" s="227" t="n">
        <v>83.0734463276836</v>
      </c>
      <c r="G7" s="227" t="n">
        <v>84.3101604278075</v>
      </c>
      <c r="H7" s="227" t="n">
        <v>85.0694444444444</v>
      </c>
      <c r="I7" s="227" t="n">
        <v>84.6796875</v>
      </c>
      <c r="J7" s="227" t="n">
        <v>85.1865079365079</v>
      </c>
      <c r="K7" s="227" t="n">
        <v>83.9650655021834</v>
      </c>
      <c r="L7" s="227" t="n">
        <v>85.6833333333333</v>
      </c>
      <c r="M7" s="227" t="n">
        <v>85.1764705882353</v>
      </c>
      <c r="N7" s="227" t="n">
        <v>84.9230769230769</v>
      </c>
      <c r="O7" s="227" t="n">
        <v>85.0289256198347</v>
      </c>
      <c r="P7" s="227" t="n">
        <v>84.9858156028369</v>
      </c>
      <c r="Q7" s="227" t="n">
        <v>85.2634408602151</v>
      </c>
      <c r="R7" s="227" t="n">
        <v>84.6464968152866</v>
      </c>
      <c r="S7" s="227" t="n">
        <v>85.5225988700565</v>
      </c>
      <c r="T7" s="227" t="n">
        <v>84.9090909090909</v>
      </c>
    </row>
    <row r="8" customFormat="false" ht="15.75" hidden="false" customHeight="true" outlineLevel="0" collapsed="false">
      <c r="B8" s="129" t="s">
        <v>124</v>
      </c>
      <c r="C8" s="226" t="n">
        <v>83.2484472049689</v>
      </c>
      <c r="D8" s="226" t="n">
        <v>83.7299270072993</v>
      </c>
      <c r="E8" s="226" t="n">
        <v>84.0422535211268</v>
      </c>
      <c r="F8" s="227" t="n">
        <v>85.1884057971015</v>
      </c>
      <c r="G8" s="227" t="n">
        <v>82.6092715231788</v>
      </c>
      <c r="H8" s="227" t="n">
        <v>82.4375</v>
      </c>
      <c r="I8" s="227" t="n">
        <v>83.1929824561404</v>
      </c>
      <c r="J8" s="227" t="n">
        <v>83.2163742690059</v>
      </c>
      <c r="K8" s="227" t="n">
        <v>83.9301075268817</v>
      </c>
      <c r="L8" s="227" t="n">
        <v>82.2635135135135</v>
      </c>
      <c r="M8" s="227" t="n">
        <v>83.9237668161435</v>
      </c>
      <c r="N8" s="227" t="n">
        <v>83.9156626506024</v>
      </c>
      <c r="O8" s="227" t="n">
        <v>84.1196172248804</v>
      </c>
      <c r="P8" s="227" t="n">
        <v>84.2941176470588</v>
      </c>
      <c r="Q8" s="227" t="n">
        <v>83.7237354085603</v>
      </c>
      <c r="R8" s="227" t="n">
        <v>83.6789667896679</v>
      </c>
      <c r="S8" s="227" t="n">
        <v>85.3457627118644</v>
      </c>
      <c r="T8" s="227" t="n">
        <v>85.5335968379447</v>
      </c>
    </row>
    <row r="9" customFormat="false" ht="15.75" hidden="false" customHeight="true" outlineLevel="0" collapsed="false">
      <c r="B9" s="129" t="s">
        <v>125</v>
      </c>
      <c r="C9" s="226" t="n">
        <v>82.4529914529915</v>
      </c>
      <c r="D9" s="226" t="n">
        <v>82.4242424242424</v>
      </c>
      <c r="E9" s="226" t="n">
        <v>83.5398230088496</v>
      </c>
      <c r="F9" s="227" t="n">
        <v>83.0086956521739</v>
      </c>
      <c r="G9" s="227" t="n">
        <v>83.1666666666667</v>
      </c>
      <c r="H9" s="227" t="n">
        <v>84.0934579439252</v>
      </c>
      <c r="I9" s="227" t="n">
        <v>83.9243697478992</v>
      </c>
      <c r="J9" s="227" t="n">
        <v>85.0504201680672</v>
      </c>
      <c r="K9" s="227" t="n">
        <v>85.6923076923077</v>
      </c>
      <c r="L9" s="227" t="n">
        <v>85.258064516129</v>
      </c>
      <c r="M9" s="227" t="n">
        <v>85.5190839694657</v>
      </c>
      <c r="N9" s="227" t="n">
        <v>83.472049689441</v>
      </c>
      <c r="O9" s="227" t="n">
        <v>84.8478260869565</v>
      </c>
      <c r="P9" s="227" t="n">
        <v>84.7058823529412</v>
      </c>
      <c r="Q9" s="227" t="n">
        <v>83.9578313253012</v>
      </c>
      <c r="R9" s="227" t="n">
        <v>85.0941176470588</v>
      </c>
      <c r="S9" s="227" t="n">
        <v>84.7154471544716</v>
      </c>
      <c r="T9" s="227" t="n">
        <v>83.7422680412371</v>
      </c>
    </row>
    <row r="10" customFormat="false" ht="15.75" hidden="false" customHeight="true" outlineLevel="0" collapsed="false">
      <c r="B10" s="228" t="s">
        <v>126</v>
      </c>
      <c r="C10" s="229" t="n">
        <v>83.1617647058824</v>
      </c>
      <c r="D10" s="229" t="n">
        <v>83.3067915690867</v>
      </c>
      <c r="E10" s="229" t="n">
        <v>83.9462055715658</v>
      </c>
      <c r="F10" s="229" t="n">
        <v>83.5293427230047</v>
      </c>
      <c r="G10" s="229" t="n">
        <v>83.7149171270718</v>
      </c>
      <c r="H10" s="229" t="n">
        <v>83.9444444444444</v>
      </c>
      <c r="I10" s="229" t="n">
        <v>83.8951533135509</v>
      </c>
      <c r="J10" s="229" t="n">
        <v>83.8460019743337</v>
      </c>
      <c r="K10" s="229" t="n">
        <v>84.2581005586592</v>
      </c>
      <c r="L10" s="229" t="n">
        <v>84.1802325581395</v>
      </c>
      <c r="M10" s="229" t="n">
        <v>84.597609561753</v>
      </c>
      <c r="N10" s="229" t="n">
        <v>84.0478547854786</v>
      </c>
      <c r="O10" s="229" t="n">
        <v>84.4208566108007</v>
      </c>
      <c r="P10" s="229" t="n">
        <v>84.640625</v>
      </c>
      <c r="Q10" s="229" t="n">
        <v>84.6560846560847</v>
      </c>
      <c r="R10" s="229" t="n">
        <v>84.3663366336634</v>
      </c>
      <c r="S10" s="229" t="n">
        <v>85.2446043165468</v>
      </c>
      <c r="T10" s="229" t="n">
        <v>84.8497246262785</v>
      </c>
    </row>
    <row r="11" s="65" customFormat="true" ht="5.25" hidden="false" customHeight="true" outlineLevel="0" collapsed="false">
      <c r="D11" s="66"/>
      <c r="E11" s="66"/>
      <c r="F11" s="66"/>
      <c r="G11" s="66"/>
      <c r="H11" s="66"/>
      <c r="M11" s="230"/>
    </row>
    <row r="12" s="65" customFormat="true" ht="12.75" hidden="false" customHeight="true" outlineLevel="0" collapsed="false">
      <c r="B12" s="88" t="s">
        <v>147</v>
      </c>
      <c r="C12" s="231"/>
      <c r="D12" s="54"/>
      <c r="E12" s="54"/>
      <c r="F12" s="54"/>
      <c r="G12" s="54"/>
      <c r="H12" s="54"/>
      <c r="J12" s="231"/>
      <c r="K12" s="231"/>
      <c r="L12" s="231"/>
    </row>
    <row r="13" s="66" customFormat="true" ht="5.25" hidden="false" customHeight="true" outlineLevel="0" collapsed="false">
      <c r="B13" s="85"/>
      <c r="D13" s="54"/>
      <c r="E13" s="54"/>
      <c r="F13" s="54"/>
      <c r="G13" s="54"/>
      <c r="H13" s="54"/>
    </row>
    <row r="14" s="66" customFormat="true" ht="12.75" hidden="false" customHeight="true" outlineLevel="0" collapsed="false">
      <c r="B14" s="89" t="s">
        <v>128</v>
      </c>
      <c r="D14" s="54"/>
      <c r="E14" s="54"/>
      <c r="F14" s="54"/>
      <c r="G14" s="54"/>
      <c r="H14" s="54"/>
    </row>
    <row r="15" s="66" customFormat="true" ht="5.25" hidden="false" customHeight="true" outlineLevel="0" collapsed="false">
      <c r="D15" s="54"/>
      <c r="E15" s="54"/>
      <c r="F15" s="54"/>
      <c r="G15" s="54"/>
      <c r="H15" s="54"/>
    </row>
    <row r="16" s="66" customFormat="true" ht="13.5" hidden="false" customHeight="true" outlineLevel="0" collapsed="false">
      <c r="B16" s="89" t="s">
        <v>61</v>
      </c>
      <c r="D16" s="54"/>
      <c r="E16" s="54"/>
      <c r="F16" s="54"/>
      <c r="G16" s="54"/>
      <c r="H16" s="54"/>
    </row>
    <row r="17" s="66" customFormat="true" ht="6.75" hidden="false" customHeight="true" outlineLevel="0" collapsed="false">
      <c r="D17" s="54"/>
      <c r="E17" s="54"/>
      <c r="F17" s="54"/>
      <c r="G17" s="54"/>
      <c r="H17" s="54"/>
    </row>
    <row r="18" s="66" customFormat="true" ht="13.5" hidden="false" customHeight="true" outlineLevel="0" collapsed="false">
      <c r="B18" s="66" t="s">
        <v>170</v>
      </c>
      <c r="D18" s="54"/>
      <c r="E18" s="54"/>
      <c r="F18" s="54"/>
      <c r="G18" s="54"/>
      <c r="H18" s="54"/>
    </row>
    <row r="19" s="66" customFormat="true" ht="5.25" hidden="false" customHeight="true" outlineLevel="0" collapsed="false">
      <c r="D19" s="54"/>
      <c r="E19" s="54"/>
      <c r="F19" s="54"/>
      <c r="G19" s="54"/>
      <c r="H19" s="54"/>
    </row>
    <row r="20" s="66" customFormat="true" ht="12.75" hidden="false" customHeight="true" outlineLevel="0" collapsed="false">
      <c r="B20" s="232" t="s">
        <v>66</v>
      </c>
      <c r="D20" s="54"/>
      <c r="E20" s="54"/>
      <c r="F20" s="54"/>
      <c r="G20" s="54"/>
      <c r="H20" s="54"/>
    </row>
    <row r="21" customFormat="false" ht="12.75" hidden="false" customHeight="false" outlineLevel="0" collapsed="false">
      <c r="C21" s="233"/>
      <c r="D21" s="233"/>
      <c r="E21" s="233"/>
      <c r="F21" s="233"/>
      <c r="G21" s="233"/>
      <c r="H21" s="233"/>
      <c r="I21"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9-03T09:01:25Z</dcterms:modified>
  <cp:revision>0</cp:revision>
  <dc:subject/>
  <dc:title/>
</cp:coreProperties>
</file>