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Sommaire" sheetId="1" state="visible" r:id="rId2"/>
    <sheet name="Places" sheetId="2" state="visible" r:id="rId3"/>
    <sheet name="Personnel" sheetId="3" state="visible" r:id="rId4"/>
    <sheet name="JFS" sheetId="4" state="visible" r:id="rId5"/>
    <sheet name="Charges" sheetId="5" state="visible" r:id="rId6"/>
    <sheet name="Produits" sheetId="6" state="visible" r:id="rId7"/>
  </sheets>
  <definedNames>
    <definedName function="false" hidden="false" localSheetId="4" name="_xlnm.Print_Area" vbProcedure="false">Charges!$A$1:$H$66</definedName>
    <definedName function="false" hidden="false" localSheetId="3" name="_xlnm.Print_Area" vbProcedure="false">JFS!$A$1:$K$66</definedName>
    <definedName function="false" hidden="false" localSheetId="2" name="_xlnm.Print_Area" vbProcedure="false">Personnel!$A$1:$S$74</definedName>
    <definedName function="false" hidden="false" localSheetId="1" name="_xlnm.Print_Area" vbProcedure="false">Places!$A$1:$AE$86</definedName>
    <definedName function="false" hidden="false" localSheetId="5" name="_xlnm.Print_Area" vbProcedure="false">Produits!$A$1:$N$71</definedName>
    <definedName function="false" hidden="false" localSheetId="0" name="_xlnm.Print_Area" vbProcedure="false">Sommaire!$B$2:$E$16</definedName>
    <definedName function="false" hidden="false" name="orig" vbProcedure="false">#REF!</definedName>
    <definedName function="false" hidden="false" name="Ursprung" vbProcedure="false">#REF!</definedName>
    <definedName function="false" hidden="false" name="UrsprungF" vbProcedure="false">#REF!</definedName>
    <definedName function="false" hidden="false" name="UrsprungM" vbProcedure="false">#REF!</definedName>
    <definedName function="false" hidden="false" localSheetId="1" name="orig" vbProcedure="false">#REF!</definedName>
    <definedName function="false" hidden="false" localSheetId="1" name="Ursprung" vbProcedure="false">#REF!</definedName>
    <definedName function="false" hidden="false" localSheetId="1" name="UrsprungF" vbProcedure="false">#REF!</definedName>
    <definedName function="false" hidden="false" localSheetId="2" name="orig" vbProcedure="false">#REF!</definedName>
    <definedName function="false" hidden="false" localSheetId="2" name="Ursprung" vbProcedure="false">#REF!</definedName>
    <definedName function="false" hidden="false" localSheetId="2" name="UrsprungF" vbProcedure="false">#REF!</definedName>
    <definedName function="false" hidden="false" localSheetId="2" name="UrsprungM" vbProcedure="false">#REF!</definedName>
    <definedName function="false" hidden="false" localSheetId="3" name="orig" vbProcedure="false">#REF!</definedName>
    <definedName function="false" hidden="false" localSheetId="3" name="Ursprung" vbProcedure="false">#REF!</definedName>
    <definedName function="false" hidden="false" localSheetId="3" name="UrsprungF" vbProcedure="false">#REF!</definedName>
    <definedName function="false" hidden="false" localSheetId="3" name="UrsprungM" vbProcedure="false">#REF!</definedName>
    <definedName function="false" hidden="false" localSheetId="4" name="orig" vbProcedure="false">#REF!</definedName>
    <definedName function="false" hidden="false" localSheetId="4" name="Ursprung" vbProcedure="false">#REF!</definedName>
    <definedName function="false" hidden="false" localSheetId="4" name="UrsprungF" vbProcedure="false">#REF!</definedName>
    <definedName function="false" hidden="false" localSheetId="4" name="UrsprungM" vbProcedure="false">#REF!</definedName>
    <definedName function="false" hidden="false" localSheetId="5" name="orig" vbProcedure="false">#REF!</definedName>
    <definedName function="false" hidden="false" localSheetId="5" name="Ursprung" vbProcedure="false">#REF!</definedName>
    <definedName function="false" hidden="false" localSheetId="5" name="UrsprungF" vbProcedure="false">#REF!</definedName>
    <definedName function="false" hidden="false" localSheetId="5" name="Ursprung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196">
  <si>
    <t xml:space="preserve">Prise en charge médico-sociale - Etablissements médico-sociaux (EMS)</t>
  </si>
  <si>
    <t xml:space="preserve">Sommaire du classeur</t>
  </si>
  <si>
    <t xml:space="preserve">Nr</t>
  </si>
  <si>
    <t xml:space="preserve">Titre</t>
  </si>
  <si>
    <t xml:space="preserve">Lien</t>
  </si>
  <si>
    <t xml:space="preserve">Onglet</t>
  </si>
  <si>
    <t xml:space="preserve">Nombre de lits de long et de court séjour des EMS, selon la région sanitaire et l'établissement, Valais, depuis 2006</t>
  </si>
  <si>
    <t xml:space="preserve">Places</t>
  </si>
  <si>
    <t xml:space="preserve">Employés des EMS (personnes et équivalents plein-temps) et taux pour 1'000 journées d'hébergement  en court et long séjour, selon la région sanitaire, l'établissement et la catégorie salariale, Valais, 2023</t>
  </si>
  <si>
    <t xml:space="preserve">Personnel</t>
  </si>
  <si>
    <t xml:space="preserve">Nombre de journées de soins facturées des EMS, en long et court séjour, selon la région sanitaire, l'établissement et le besoin journalier en soins, Valais, 2023</t>
  </si>
  <si>
    <t xml:space="preserve">JFS</t>
  </si>
  <si>
    <t xml:space="preserve">Charges d'exploitation des EMS, selon l'établissement et la région sanitaire, Valais, 2023</t>
  </si>
  <si>
    <t xml:space="preserve">Charges</t>
  </si>
  <si>
    <t xml:space="preserve">Produits d'exploitation des EMS, selon l'établissement et la région sanitaire, Valais, 2023</t>
  </si>
  <si>
    <t xml:space="preserve">Produits</t>
  </si>
  <si>
    <t xml:space="preserve">- Sources : Office fédéral de la statistique (OFS) et Observatoire valaisan de la santé (OVS): Statistique des institutions médico-sociales (SM/SOMED); Observatoire valaisan de la santé (OVS): Statistique cantonale des établissements médico-sociaux; Service cantonal valaisan de la santé publique (SSP).</t>
  </si>
  <si>
    <r>
      <rPr>
        <sz val="8"/>
        <rFont val="Symbol"/>
        <family val="1"/>
        <charset val="2"/>
      </rPr>
      <t xml:space="preserve">ã</t>
    </r>
    <r>
      <rPr>
        <sz val="8"/>
        <rFont val="Verdana"/>
        <family val="2"/>
      </rPr>
      <t xml:space="preserve"> OVS 2025</t>
    </r>
  </si>
  <si>
    <t xml:space="preserve">Lieu</t>
  </si>
  <si>
    <r>
      <rPr>
        <b val="true"/>
        <sz val="10"/>
        <rFont val="Verdana"/>
        <family val="2"/>
      </rPr>
      <t xml:space="preserve">EMS</t>
    </r>
    <r>
      <rPr>
        <b val="true"/>
        <vertAlign val="superscript"/>
        <sz val="10"/>
        <rFont val="Verdana"/>
        <family val="2"/>
      </rPr>
      <t xml:space="preserve">1)</t>
    </r>
  </si>
  <si>
    <t xml:space="preserve">Numéro</t>
  </si>
  <si>
    <r>
      <rPr>
        <b val="true"/>
        <sz val="10"/>
        <rFont val="Verdana"/>
        <family val="2"/>
      </rPr>
      <t xml:space="preserve">Lits de long séjour</t>
    </r>
    <r>
      <rPr>
        <b val="true"/>
        <vertAlign val="superscript"/>
        <sz val="10"/>
        <rFont val="Verdana"/>
        <family val="2"/>
      </rPr>
      <t xml:space="preserve">2)</t>
    </r>
  </si>
  <si>
    <r>
      <rPr>
        <b val="true"/>
        <sz val="10"/>
        <rFont val="Verdana"/>
        <family val="2"/>
      </rPr>
      <t xml:space="preserve">Lits de court séjour</t>
    </r>
    <r>
      <rPr>
        <b val="true"/>
        <vertAlign val="superscript"/>
        <sz val="10"/>
        <rFont val="Verdana"/>
        <family val="2"/>
      </rPr>
      <t xml:space="preserve">3)</t>
    </r>
  </si>
  <si>
    <t xml:space="preserve">2014</t>
  </si>
  <si>
    <t xml:space="preserve">Haut-Valais</t>
  </si>
  <si>
    <t xml:space="preserve">Fiesch</t>
  </si>
  <si>
    <t xml:space="preserve">St. Theodul</t>
  </si>
  <si>
    <t xml:space="preserve">Naters</t>
  </si>
  <si>
    <t xml:space="preserve">Seniorenzentrum</t>
  </si>
  <si>
    <t xml:space="preserve">Ried-Brig</t>
  </si>
  <si>
    <t xml:space="preserve">Santa Rita</t>
  </si>
  <si>
    <t xml:space="preserve">Brig-Glis</t>
  </si>
  <si>
    <r>
      <rPr>
        <sz val="10"/>
        <rFont val="Verdana"/>
        <family val="2"/>
      </rPr>
      <t xml:space="preserve">St. Ursula</t>
    </r>
    <r>
      <rPr>
        <vertAlign val="superscript"/>
        <sz val="10"/>
        <rFont val="Verdana"/>
        <family val="2"/>
      </rPr>
      <t xml:space="preserve">4)</t>
    </r>
  </si>
  <si>
    <t xml:space="preserve">()</t>
  </si>
  <si>
    <t xml:space="preserve">Englischgruss</t>
  </si>
  <si>
    <t xml:space="preserve">Visperterminen</t>
  </si>
  <si>
    <t xml:space="preserve">Hengert</t>
  </si>
  <si>
    <t xml:space="preserve">Visp</t>
  </si>
  <si>
    <t xml:space="preserve">Martinsheim</t>
  </si>
  <si>
    <t xml:space="preserve">St. Paul</t>
  </si>
  <si>
    <r>
      <rPr>
        <sz val="10"/>
        <rFont val="Verdana"/>
        <family val="2"/>
      </rPr>
      <t xml:space="preserve">Sunnu Bina</t>
    </r>
    <r>
      <rPr>
        <vertAlign val="superscript"/>
        <sz val="10"/>
        <rFont val="Verdana"/>
        <family val="2"/>
      </rPr>
      <t xml:space="preserve">5)</t>
    </r>
  </si>
  <si>
    <t xml:space="preserve">-</t>
  </si>
  <si>
    <t xml:space="preserve">Zermatt</t>
  </si>
  <si>
    <t xml:space="preserve">St. Mauritius</t>
  </si>
  <si>
    <t xml:space="preserve">St-Niklaus</t>
  </si>
  <si>
    <t xml:space="preserve">St. Nikolaus</t>
  </si>
  <si>
    <t xml:space="preserve">Saas-Grund</t>
  </si>
  <si>
    <t xml:space="preserve">St. Antonius</t>
  </si>
  <si>
    <t xml:space="preserve">Steg</t>
  </si>
  <si>
    <t xml:space="preserve">St. Anna</t>
  </si>
  <si>
    <t xml:space="preserve">Kippel</t>
  </si>
  <si>
    <t xml:space="preserve">St. Barbara</t>
  </si>
  <si>
    <t xml:space="preserve">Unterems</t>
  </si>
  <si>
    <t xml:space="preserve">Emserberg</t>
  </si>
  <si>
    <t xml:space="preserve">Leukerbad</t>
  </si>
  <si>
    <t xml:space="preserve">Verein Altershilfe Leukerbad, Inden und Albinen</t>
  </si>
  <si>
    <t xml:space="preserve">Susten</t>
  </si>
  <si>
    <t xml:space="preserve">St. Josef</t>
  </si>
  <si>
    <t xml:space="preserve">Leuk-Stadt</t>
  </si>
  <si>
    <t xml:space="preserve">Ringacker</t>
  </si>
  <si>
    <t xml:space="preserve">Guttet</t>
  </si>
  <si>
    <t xml:space="preserve">Sunnuschii</t>
  </si>
  <si>
    <t xml:space="preserve">Sierre</t>
  </si>
  <si>
    <t xml:space="preserve">St-Joseph</t>
  </si>
  <si>
    <r>
      <rPr>
        <sz val="10"/>
        <rFont val="Verdana"/>
        <family val="2"/>
      </rPr>
      <t xml:space="preserve">Association Beaulieu</t>
    </r>
    <r>
      <rPr>
        <vertAlign val="superscript"/>
        <sz val="10"/>
        <rFont val="Verdana"/>
        <family val="2"/>
      </rPr>
      <t xml:space="preserve">6)</t>
    </r>
  </si>
  <si>
    <r>
      <rPr>
        <sz val="10"/>
        <rFont val="Verdana"/>
        <family val="2"/>
      </rPr>
      <t xml:space="preserve">Plantzette</t>
    </r>
    <r>
      <rPr>
        <vertAlign val="superscript"/>
        <sz val="10"/>
        <rFont val="Verdana"/>
        <family val="2"/>
      </rPr>
      <t xml:space="preserve">7)</t>
    </r>
  </si>
  <si>
    <t xml:space="preserve">Lens</t>
  </si>
  <si>
    <t xml:space="preserve">Christ-Roi</t>
  </si>
  <si>
    <t xml:space="preserve">St-Léonard</t>
  </si>
  <si>
    <t xml:space="preserve">Le Carillon</t>
  </si>
  <si>
    <t xml:space="preserve">Sion-Hérens-Conthey</t>
  </si>
  <si>
    <t xml:space="preserve">Vex</t>
  </si>
  <si>
    <t xml:space="preserve">Saint-Sylve</t>
  </si>
  <si>
    <t xml:space="preserve">Grimisuat</t>
  </si>
  <si>
    <r>
      <rPr>
        <sz val="10"/>
        <rFont val="Verdana"/>
        <family val="2"/>
      </rPr>
      <t xml:space="preserve">Les Crêtes - Les Fleurs du Temps</t>
    </r>
    <r>
      <rPr>
        <vertAlign val="superscript"/>
        <sz val="10"/>
        <rFont val="Verdana"/>
        <family val="2"/>
      </rPr>
      <t xml:space="preserve">8)</t>
    </r>
  </si>
  <si>
    <t xml:space="preserve">Sion</t>
  </si>
  <si>
    <t xml:space="preserve">Le Glarier</t>
  </si>
  <si>
    <t xml:space="preserve">St-François</t>
  </si>
  <si>
    <t xml:space="preserve">St-Pierre</t>
  </si>
  <si>
    <r>
      <rPr>
        <sz val="10"/>
        <rFont val="Verdana"/>
        <family val="2"/>
      </rPr>
      <t xml:space="preserve">Les Pérégrines</t>
    </r>
    <r>
      <rPr>
        <vertAlign val="superscript"/>
        <sz val="10"/>
        <rFont val="Verdana"/>
        <family val="2"/>
      </rPr>
      <t xml:space="preserve">9)</t>
    </r>
  </si>
  <si>
    <t xml:space="preserve">Savièse</t>
  </si>
  <si>
    <t xml:space="preserve">Zambotte</t>
  </si>
  <si>
    <t xml:space="preserve">Basse-Nendaz</t>
  </si>
  <si>
    <t xml:space="preserve">Ma Vallée</t>
  </si>
  <si>
    <t xml:space="preserve">Aproz</t>
  </si>
  <si>
    <t xml:space="preserve">Les Vergers</t>
  </si>
  <si>
    <t xml:space="preserve">Vétroz</t>
  </si>
  <si>
    <t xml:space="preserve">Haut de Cry</t>
  </si>
  <si>
    <t xml:space="preserve">Chamoson</t>
  </si>
  <si>
    <t xml:space="preserve">Pierre-Olivier</t>
  </si>
  <si>
    <t xml:space="preserve">Martigny-Entremont</t>
  </si>
  <si>
    <t xml:space="preserve">Saillon</t>
  </si>
  <si>
    <r>
      <rPr>
        <sz val="10"/>
        <rFont val="Verdana"/>
        <family val="2"/>
      </rPr>
      <t xml:space="preserve">Les Collombeyres</t>
    </r>
    <r>
      <rPr>
        <vertAlign val="superscript"/>
        <sz val="10"/>
        <rFont val="Verdana"/>
        <family val="2"/>
      </rPr>
      <t xml:space="preserve">10)</t>
    </r>
  </si>
  <si>
    <t xml:space="preserve">Saxon</t>
  </si>
  <si>
    <r>
      <rPr>
        <sz val="10"/>
        <rFont val="Verdana"/>
        <family val="2"/>
      </rPr>
      <t xml:space="preserve">Les Floralies</t>
    </r>
    <r>
      <rPr>
        <vertAlign val="superscript"/>
        <sz val="10"/>
        <rFont val="Verdana"/>
        <family val="2"/>
      </rPr>
      <t xml:space="preserve">11)</t>
    </r>
  </si>
  <si>
    <t xml:space="preserve">Les Sources</t>
  </si>
  <si>
    <t xml:space="preserve">Riddes</t>
  </si>
  <si>
    <t xml:space="preserve">Jean-Paul</t>
  </si>
  <si>
    <t xml:space="preserve">Fully</t>
  </si>
  <si>
    <t xml:space="preserve">Les Fleurs du Temps, région Martigny</t>
  </si>
  <si>
    <r>
      <rPr>
        <sz val="10"/>
        <rFont val="Verdana"/>
        <family val="2"/>
      </rPr>
      <t xml:space="preserve">Sœur Louise Bron</t>
    </r>
    <r>
      <rPr>
        <vertAlign val="superscript"/>
        <sz val="10"/>
        <rFont val="Verdana"/>
        <family val="2"/>
      </rPr>
      <t xml:space="preserve">10)</t>
    </r>
  </si>
  <si>
    <t xml:space="preserve">Martigny</t>
  </si>
  <si>
    <t xml:space="preserve">Castel Notre-Dame</t>
  </si>
  <si>
    <t xml:space="preserve">Les Marronniers</t>
  </si>
  <si>
    <t xml:space="preserve">Les Tourelles</t>
  </si>
  <si>
    <t xml:space="preserve">Bagnes</t>
  </si>
  <si>
    <t xml:space="preserve">La Providence, Montagnier</t>
  </si>
  <si>
    <t xml:space="preserve">Orsières</t>
  </si>
  <si>
    <r>
      <rPr>
        <sz val="10"/>
        <rFont val="Verdana"/>
        <family val="2"/>
      </rPr>
      <t xml:space="preserve">La Providence, Orsières</t>
    </r>
    <r>
      <rPr>
        <vertAlign val="superscript"/>
        <sz val="10"/>
        <rFont val="Verdana"/>
        <family val="2"/>
      </rPr>
      <t xml:space="preserve">12)</t>
    </r>
  </si>
  <si>
    <t xml:space="preserve">Monthey-St-Maurice</t>
  </si>
  <si>
    <t xml:space="preserve">St-Maurice</t>
  </si>
  <si>
    <t xml:space="preserve">St-Jacques</t>
  </si>
  <si>
    <t xml:space="preserve">Monthey</t>
  </si>
  <si>
    <t xml:space="preserve">Les Tilleuls</t>
  </si>
  <si>
    <t xml:space="preserve">Troistorrents</t>
  </si>
  <si>
    <t xml:space="preserve">Les 3 Sapins</t>
  </si>
  <si>
    <t xml:space="preserve">Muraz</t>
  </si>
  <si>
    <r>
      <rPr>
        <sz val="10"/>
        <rFont val="Verdana"/>
        <family val="2"/>
      </rPr>
      <t xml:space="preserve">La Charmaie</t>
    </r>
    <r>
      <rPr>
        <vertAlign val="superscript"/>
        <sz val="10"/>
        <rFont val="Verdana"/>
        <family val="2"/>
      </rPr>
      <t xml:space="preserve">13)</t>
    </r>
  </si>
  <si>
    <t xml:space="preserve">Vouvry</t>
  </si>
  <si>
    <t xml:space="preserve">Riond-Vert</t>
  </si>
  <si>
    <r>
      <rPr>
        <sz val="10"/>
        <rFont val="Verdana"/>
        <family val="2"/>
      </rPr>
      <t xml:space="preserve">La Venise</t>
    </r>
    <r>
      <rPr>
        <vertAlign val="superscript"/>
        <sz val="10"/>
        <rFont val="Verdana"/>
        <family val="2"/>
      </rPr>
      <t xml:space="preserve">14)</t>
    </r>
  </si>
  <si>
    <t xml:space="preserve">Total</t>
  </si>
  <si>
    <t xml:space="preserve">Source(s): OFS/OVS, SOMED</t>
  </si>
  <si>
    <t xml:space="preserve">Dernière mise à jour: Juillet 2025</t>
  </si>
  <si>
    <t xml:space="preserve">Remarque(s):</t>
  </si>
  <si>
    <t xml:space="preserve">1) Les EMS présentés dans ce tableau correspondent aux EMS (structures juridiques) soumis à l'obligation de renseigner dans le cadre du relevé fédéral SOMED. Certains de ces EMS ont plusieurs sites.</t>
  </si>
  <si>
    <t xml:space="preserve">2) Lits de long séjour (SOMED): lits disponibles pour des séjours de longue durée de résidents souhaitant s'installer définitivement.</t>
  </si>
  <si>
    <t xml:space="preserve">3) Lits de court séjour (SOMED): lits réservés pour des séjours temporaires soumis à une autorisation d'exploitation délivrée par le canton.</t>
  </si>
  <si>
    <t xml:space="preserve">4) L'EMS St. Ursula (Brig-Glis) a ouvert au 01.01.2023. Il est autorisé à pratiquer à charge de la LAMal par le Service de la santé publique valaisan. Les places sont destinées à couvrir les besoins internes des sœurs religieuses du couvent de Sainte-Ursule. En vertu de ce statut particulier, certaines données ne sont pas disponibles.</t>
  </si>
  <si>
    <t xml:space="preserve">5) Après le 01.09.13, l'EMS "Sunnu Bina" (Visp) est intégré à l'EMS "Martinsheim" (Viège).</t>
  </si>
  <si>
    <t xml:space="preserve">6) L'Association Beaulieu regroupe les données des EMS "Pré du Chêne" (Venthône), "Beaulieu" (Sierre) et "Les Jasmins" (Chalais) en un fichier unique.</t>
  </si>
  <si>
    <t xml:space="preserve">7) L'EMS Plantzette (Sierre) a ouvert le 23.03.2020.</t>
  </si>
  <si>
    <t xml:space="preserve">8) L'EMS Les Crêtes (Grimisuat) a été repris par Les Fleurs du Temps dès le 01.01.2022.</t>
  </si>
  <si>
    <t xml:space="preserve">9) Avant 2020, l'EMS s'appelait "Gravelone" (Sion).</t>
  </si>
  <si>
    <t xml:space="preserve">10) Après le 31.12.13, les EMS "Les Collombeyres" (Saillon) et "Sœur Louise Bron" (Fully) sont intégrés à l'EMS "Les Fleurs du Temps" (Fully).</t>
  </si>
  <si>
    <t xml:space="preserve">11) L'EMS "Les Floralies" (Saxon) a fermé le 28.02.15.</t>
  </si>
  <si>
    <t xml:space="preserve">12) A partir de 2018, les données des EMS "La Providence, Montagnier "et "La Providence, Orsières" sont transmises en un fichier unique.</t>
  </si>
  <si>
    <t xml:space="preserve">13) Avant 2015, l'EMS s'appelait "Dents-du-Midi" (Collombey).</t>
  </si>
  <si>
    <t xml:space="preserve">14) L'EMS "La Venise" (Monthey) a ouvert le 01.11.2021.</t>
  </si>
  <si>
    <r>
      <rPr>
        <sz val="9"/>
        <rFont val="Symbol"/>
        <family val="1"/>
        <charset val="2"/>
      </rPr>
      <t xml:space="preserve">ã</t>
    </r>
    <r>
      <rPr>
        <sz val="9"/>
        <rFont val="Verdana"/>
        <family val="2"/>
      </rPr>
      <t xml:space="preserve"> OVS</t>
    </r>
  </si>
  <si>
    <t xml:space="preserve">Employés des EMS (personnes et équivalents plein-temps) et taux pour 1'000 journées d'hébergement en court et long séjour, selon la région sanitaire, l'établissement et la catégorie salariale, Valais, 2023</t>
  </si>
  <si>
    <r>
      <rPr>
        <b val="true"/>
        <sz val="10"/>
        <rFont val="Verdana"/>
        <family val="2"/>
      </rPr>
      <t xml:space="preserve">Soins</t>
    </r>
    <r>
      <rPr>
        <b val="true"/>
        <vertAlign val="superscript"/>
        <sz val="10"/>
        <rFont val="Verdana"/>
        <family val="2"/>
      </rPr>
      <t xml:space="preserve">2)</t>
    </r>
  </si>
  <si>
    <r>
      <rPr>
        <b val="true"/>
        <sz val="10"/>
        <rFont val="Verdana"/>
        <family val="2"/>
      </rPr>
      <t xml:space="preserve">Accompagnement</t>
    </r>
    <r>
      <rPr>
        <b val="true"/>
        <vertAlign val="superscript"/>
        <sz val="10"/>
        <rFont val="Verdana"/>
        <family val="2"/>
      </rPr>
      <t xml:space="preserve">3)</t>
    </r>
  </si>
  <si>
    <r>
      <rPr>
        <b val="true"/>
        <sz val="10"/>
        <rFont val="Verdana"/>
        <family val="2"/>
      </rPr>
      <t xml:space="preserve">Intendance</t>
    </r>
    <r>
      <rPr>
        <b val="true"/>
        <vertAlign val="superscript"/>
        <sz val="10"/>
        <rFont val="Verdana"/>
        <family val="2"/>
      </rPr>
      <t xml:space="preserve">4)</t>
    </r>
  </si>
  <si>
    <t xml:space="preserve">Journées</t>
  </si>
  <si>
    <r>
      <rPr>
        <b val="true"/>
        <sz val="10"/>
        <rFont val="Verdana"/>
        <family val="2"/>
      </rPr>
      <t xml:space="preserve">Employés</t>
    </r>
    <r>
      <rPr>
        <b val="true"/>
        <vertAlign val="superscript"/>
        <sz val="10"/>
        <rFont val="Verdana"/>
        <family val="2"/>
      </rPr>
      <t xml:space="preserve">5)</t>
    </r>
  </si>
  <si>
    <r>
      <rPr>
        <b val="true"/>
        <sz val="10"/>
        <rFont val="Verdana"/>
        <family val="2"/>
      </rPr>
      <t xml:space="preserve">EPT</t>
    </r>
    <r>
      <rPr>
        <b val="true"/>
        <vertAlign val="superscript"/>
        <sz val="10"/>
        <rFont val="Verdana"/>
        <family val="2"/>
      </rPr>
      <t xml:space="preserve">6)</t>
    </r>
  </si>
  <si>
    <r>
      <rPr>
        <b val="true"/>
        <sz val="10"/>
        <rFont val="Verdana"/>
        <family val="2"/>
      </rPr>
      <t xml:space="preserve">EPT / JHF</t>
    </r>
    <r>
      <rPr>
        <b val="true"/>
        <vertAlign val="superscript"/>
        <sz val="10"/>
        <rFont val="Verdana"/>
        <family val="2"/>
      </rPr>
      <t xml:space="preserve">7)</t>
    </r>
  </si>
  <si>
    <r>
      <rPr>
        <b val="true"/>
        <sz val="10"/>
        <rFont val="Verdana"/>
        <family val="2"/>
      </rPr>
      <t xml:space="preserve">EPT / JSF</t>
    </r>
    <r>
      <rPr>
        <b val="true"/>
        <vertAlign val="superscript"/>
        <sz val="10"/>
        <rFont val="Verdana"/>
        <family val="2"/>
      </rPr>
      <t xml:space="preserve">8)</t>
    </r>
  </si>
  <si>
    <t xml:space="preserve">Employés</t>
  </si>
  <si>
    <t xml:space="preserve">EPT</t>
  </si>
  <si>
    <t xml:space="preserve">Soins
(JSF)</t>
  </si>
  <si>
    <t xml:space="preserve">Hébergement
(JHF)</t>
  </si>
  <si>
    <t xml:space="preserve">Association Beaulieu</t>
  </si>
  <si>
    <t xml:space="preserve">Plantzette</t>
  </si>
  <si>
    <t xml:space="preserve">Les Crêtes - Les Fleurs du Temps</t>
  </si>
  <si>
    <t xml:space="preserve">Les Pérégrines</t>
  </si>
  <si>
    <t xml:space="preserve">La Providence</t>
  </si>
  <si>
    <t xml:space="preserve">La Charmaie</t>
  </si>
  <si>
    <t xml:space="preserve">La Venise</t>
  </si>
  <si>
    <t xml:space="preserve">Source(s): OFS/OVS, SOMED; OVS, Statistique cantonale des établissements médico-sociaux</t>
  </si>
  <si>
    <t xml:space="preserve">1) Les EMS présentés dans ce tableau correspondent aux EMS (structures juridiques) soumis à l'obligation de renseigner dans le cadre du relevé fédéral SOMED. Certains de ces EMS ont plusieurs sites. Les données de l'EMS St. Ursula (Brig-Glis) ne sont pas disponibles.</t>
  </si>
  <si>
    <t xml:space="preserve">2) Soins: Personnel soignant.</t>
  </si>
  <si>
    <t xml:space="preserve">3) Accompagnement: Personnel des autres disciplines médicales et animation.</t>
  </si>
  <si>
    <t xml:space="preserve">4) Intendance: Personnel hôtelier, personnel administratif, personnel des services techniques, autres et inconnu.</t>
  </si>
  <si>
    <t xml:space="preserve">5) Personnes employées au 31.12.</t>
  </si>
  <si>
    <t xml:space="preserve">6) EPT calculés sur l'année.</t>
  </si>
  <si>
    <t xml:space="preserve">7) EPT / JHF: EPT pour 1'000 journées d'hébergement en long et court séjour.</t>
  </si>
  <si>
    <t xml:space="preserve">8) EPT / JSF: EPT du domaine des soins pour 1'000 journées de soins en long et court séjour.</t>
  </si>
  <si>
    <t xml:space="preserve">1-40 minutes</t>
  </si>
  <si>
    <t xml:space="preserve">41-80 minutes</t>
  </si>
  <si>
    <t xml:space="preserve">81-120 minutes</t>
  </si>
  <si>
    <t xml:space="preserve">121-160 minutes</t>
  </si>
  <si>
    <t xml:space="preserve">161-200 minutes</t>
  </si>
  <si>
    <t xml:space="preserve">201 minutes et plus</t>
  </si>
  <si>
    <t xml:space="preserve">Source(s): OVS, Statistique cantonale des établissements médico-sociaux</t>
  </si>
  <si>
    <t xml:space="preserve">Charges d'exploitation des EMS, selon l'établissement et la région sanitaire, Valais, 2023 (En mios. CHF)</t>
  </si>
  <si>
    <t xml:space="preserve">Charges de personnel</t>
  </si>
  <si>
    <t xml:space="preserve">Autres charges</t>
  </si>
  <si>
    <t xml:space="preserve">Amortissements</t>
  </si>
  <si>
    <t xml:space="preserve">Source(s): SSP</t>
  </si>
  <si>
    <t xml:space="preserve">Produits d'exploitation des EMS, selon l'établissement et la région sanitaire, Valais, 2023 (En mios. CHF)</t>
  </si>
  <si>
    <t xml:space="preserve">Produits LAMal (soins)</t>
  </si>
  <si>
    <t xml:space="preserve">Produits non-LAMal</t>
  </si>
  <si>
    <t xml:space="preserve">Assurance-maladie</t>
  </si>
  <si>
    <r>
      <rPr>
        <b val="true"/>
        <sz val="10"/>
        <rFont val="Verdana"/>
        <family val="2"/>
      </rPr>
      <t xml:space="preserve">Financement résiduel</t>
    </r>
    <r>
      <rPr>
        <b val="true"/>
        <vertAlign val="superscript"/>
        <sz val="10"/>
        <rFont val="Verdana"/>
        <family val="2"/>
      </rPr>
      <t xml:space="preserve">2)</t>
    </r>
  </si>
  <si>
    <t xml:space="preserve">Hébergement</t>
  </si>
  <si>
    <r>
      <rPr>
        <b val="true"/>
        <sz val="10"/>
        <rFont val="Verdana"/>
        <family val="2"/>
      </rPr>
      <t xml:space="preserve">Subventions</t>
    </r>
    <r>
      <rPr>
        <b val="true"/>
        <vertAlign val="superscript"/>
        <sz val="10"/>
        <rFont val="Verdana"/>
        <family val="2"/>
      </rPr>
      <t xml:space="preserve">3)</t>
    </r>
  </si>
  <si>
    <r>
      <rPr>
        <b val="true"/>
        <sz val="10"/>
        <rFont val="Verdana"/>
        <family val="2"/>
      </rPr>
      <t xml:space="preserve">Autres produits</t>
    </r>
    <r>
      <rPr>
        <b val="true"/>
        <vertAlign val="superscript"/>
        <sz val="10"/>
        <rFont val="Verdana"/>
        <family val="2"/>
      </rPr>
      <t xml:space="preserve">4)</t>
    </r>
  </si>
  <si>
    <t xml:space="preserve">Canton</t>
  </si>
  <si>
    <t xml:space="preserve">Communes</t>
  </si>
  <si>
    <t xml:space="preserve">Résidents</t>
  </si>
  <si>
    <t xml:space="preserve">Allocations d'impotence</t>
  </si>
  <si>
    <t xml:space="preserve">2) Contributions résiduelles aux soins non pris en charge par l'assurance-maladie (selon art.25a, al.5, LAMal, entré en vigueur le 01.01.2011 dans le cadre de la Loi fédérale sur le nouveau régime de financement des soins). Selon la législation d’application valaisanne en vigueur de 2011 à 2014, seul le canton prend en charge la contribution résiduelle aux coûts des soins. Dès le 01.01.15, suite à une révision de la législation cantonale, la contribution résiduelle aux coûts des soins est assumée par le canton, les communes et, en fonction de leur fortune, par les résidents.</t>
  </si>
  <si>
    <t xml:space="preserve">3) Subventions d'exploitation.</t>
  </si>
  <si>
    <t xml:space="preserve">4) Autres produits: contributions de la Loterie romande, autres subventions communales, etc.</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 ###\ ##0.0\ ;\-#\ ###\ ##0.0\ ;&quot;- &quot;;@\ "/>
    <numFmt numFmtId="168" formatCode="0%"/>
    <numFmt numFmtId="169" formatCode="General"/>
    <numFmt numFmtId="170" formatCode="#,##0"/>
    <numFmt numFmtId="171" formatCode="@"/>
    <numFmt numFmtId="172" formatCode="#,##0.0"/>
    <numFmt numFmtId="173" formatCode="0.0"/>
  </numFmts>
  <fonts count="1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name val="Verdana"/>
      <family val="2"/>
    </font>
    <font>
      <b val="true"/>
      <sz val="12"/>
      <name val="Verdana"/>
      <family val="2"/>
    </font>
    <font>
      <i val="true"/>
      <sz val="10"/>
      <name val="Verdana"/>
      <family val="2"/>
    </font>
    <font>
      <sz val="8"/>
      <name val="Symbol"/>
      <family val="1"/>
      <charset val="2"/>
    </font>
    <font>
      <sz val="8"/>
      <name val="Verdana"/>
      <family val="2"/>
    </font>
    <font>
      <b val="true"/>
      <sz val="10"/>
      <name val="Verdana"/>
      <family val="2"/>
    </font>
    <font>
      <b val="true"/>
      <vertAlign val="superscript"/>
      <sz val="10"/>
      <name val="Verdana"/>
      <family val="2"/>
    </font>
    <font>
      <vertAlign val="superscript"/>
      <sz val="10"/>
      <name val="Verdana"/>
      <family val="2"/>
    </font>
    <font>
      <sz val="9"/>
      <name val="Verdana"/>
      <family val="2"/>
    </font>
    <font>
      <sz val="9"/>
      <name val="Symbol"/>
      <family val="1"/>
      <charset val="2"/>
    </font>
    <font>
      <sz val="10"/>
      <color rgb="FFFF0000"/>
      <name val="Verdan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2">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hair"/>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left"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7" fillId="3" borderId="2" xfId="28" applyFont="true" applyBorder="true" applyAlignment="true" applyProtection="false">
      <alignment horizontal="center" vertical="center" textRotation="0" wrapText="false" indent="0" shrinkToFit="false"/>
      <protection locked="true" hidden="false"/>
    </xf>
    <xf numFmtId="169" fontId="7" fillId="0" borderId="3" xfId="28"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true" applyProtection="false">
      <alignment horizontal="left" vertical="center" textRotation="0" wrapText="true" indent="1"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center" textRotation="0" wrapText="true" indent="1" shrinkToFit="false"/>
      <protection locked="true" hidden="false"/>
    </xf>
    <xf numFmtId="169" fontId="7" fillId="0" borderId="4" xfId="28"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left" vertical="center" textRotation="0" wrapText="true" indent="1"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9" fontId="7" fillId="0" borderId="4"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9" fontId="7" fillId="0" borderId="6" xfId="28" applyFont="true" applyBorder="true" applyAlignment="true" applyProtection="false">
      <alignment horizontal="center" vertical="center" textRotation="0" wrapText="false" indent="0" shrinkToFit="false"/>
      <protection locked="true" hidden="false"/>
    </xf>
    <xf numFmtId="164" fontId="7" fillId="0" borderId="6" xfId="28" applyFont="true" applyBorder="true" applyAlignment="true" applyProtection="false">
      <alignment horizontal="left" vertical="center" textRotation="0" wrapText="true" indent="1"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7" fillId="0" borderId="7" xfId="28" applyFont="true" applyBorder="true" applyAlignment="true" applyProtection="false">
      <alignment horizontal="left" vertical="center" textRotation="0" wrapText="true" indent="1" shrinkToFit="false"/>
      <protection locked="true" hidden="false"/>
    </xf>
    <xf numFmtId="164" fontId="7" fillId="0" borderId="8" xfId="28" applyFont="true" applyBorder="true" applyAlignment="true" applyProtection="false">
      <alignment horizontal="general" vertical="center" textRotation="0" wrapText="false" indent="0" shrinkToFit="false"/>
      <protection locked="true" hidden="false"/>
    </xf>
    <xf numFmtId="164" fontId="7" fillId="0" borderId="9" xfId="28" applyFont="true" applyBorder="true" applyAlignment="true" applyProtection="false">
      <alignment horizontal="general" vertical="center" textRotation="0" wrapText="false" indent="0" shrinkToFit="false"/>
      <protection locked="true" hidden="false"/>
    </xf>
    <xf numFmtId="164" fontId="7" fillId="0" borderId="9" xfId="28" applyFont="true" applyBorder="true" applyAlignment="false" applyProtection="false">
      <alignment horizontal="general" vertical="bottom" textRotation="0" wrapText="false" indent="0" shrinkToFit="false"/>
      <protection locked="true" hidden="false"/>
    </xf>
    <xf numFmtId="164" fontId="7" fillId="0" borderId="10"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1" xfId="28" applyFont="true" applyBorder="true" applyAlignment="true" applyProtection="false">
      <alignment horizontal="left" vertical="center" textRotation="0" wrapText="false" indent="0" shrinkToFit="false"/>
      <protection locked="true" hidden="false"/>
    </xf>
    <xf numFmtId="164" fontId="7" fillId="0" borderId="12" xfId="28" applyFont="true" applyBorder="true" applyAlignment="true" applyProtection="false">
      <alignment horizontal="general" vertical="center" textRotation="0" wrapText="false" indent="0" shrinkToFit="false"/>
      <protection locked="true" hidden="false"/>
    </xf>
    <xf numFmtId="164" fontId="7" fillId="0" borderId="12" xfId="28" applyFont="true" applyBorder="true" applyAlignment="false" applyProtection="false">
      <alignment horizontal="general" vertical="bottom" textRotation="0" wrapText="false" indent="0" shrinkToFit="false"/>
      <protection locked="true" hidden="false"/>
    </xf>
    <xf numFmtId="164" fontId="7" fillId="0" borderId="13"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1" fontId="12" fillId="3" borderId="2" xfId="25"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71" fontId="12" fillId="3" borderId="14" xfId="25" applyFont="true" applyBorder="true" applyAlignment="true" applyProtection="false">
      <alignment horizontal="center" vertical="center" textRotation="0" wrapText="true" indent="0" shrinkToFit="false"/>
      <protection locked="true" hidden="false"/>
    </xf>
    <xf numFmtId="171" fontId="12" fillId="3" borderId="15"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3" borderId="16" xfId="25" applyFont="true" applyBorder="true" applyAlignment="true" applyProtection="false">
      <alignment horizontal="center" vertical="center" textRotation="0" wrapText="true" indent="0" shrinkToFit="false"/>
      <protection locked="true" hidden="false"/>
    </xf>
    <xf numFmtId="171" fontId="12" fillId="3" borderId="16" xfId="25" applyFont="true" applyBorder="true" applyAlignment="true" applyProtection="false">
      <alignment horizontal="center" vertical="center" textRotation="0" wrapText="true" indent="0" shrinkToFit="false"/>
      <protection locked="true" hidden="false"/>
    </xf>
    <xf numFmtId="164" fontId="12" fillId="3" borderId="17" xfId="25" applyFont="true" applyBorder="true" applyAlignment="true" applyProtection="false">
      <alignment horizontal="center" vertical="center" textRotation="0" wrapText="true" indent="0" shrinkToFit="false"/>
      <protection locked="true" hidden="false"/>
    </xf>
    <xf numFmtId="164" fontId="12" fillId="3" borderId="18" xfId="25" applyFont="true" applyBorder="true" applyAlignment="true" applyProtection="false">
      <alignment horizontal="center" vertical="center" textRotation="0" wrapText="true" indent="0" shrinkToFit="false"/>
      <protection locked="true" hidden="false"/>
    </xf>
    <xf numFmtId="164" fontId="12" fillId="3" borderId="15" xfId="25" applyFont="true" applyBorder="true" applyAlignment="true" applyProtection="false">
      <alignment horizontal="center" vertical="center" textRotation="0" wrapText="true" indent="0" shrinkToFit="false"/>
      <protection locked="true" hidden="false"/>
    </xf>
    <xf numFmtId="164" fontId="12" fillId="3" borderId="2" xfId="25"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71" fontId="12" fillId="3" borderId="2" xfId="25" applyFont="true" applyBorder="true" applyAlignment="true" applyProtection="false">
      <alignment horizontal="left" vertical="center" textRotation="0" wrapText="false" indent="0" shrinkToFit="false"/>
      <protection locked="true" hidden="false"/>
    </xf>
    <xf numFmtId="170" fontId="12" fillId="3" borderId="16" xfId="15" applyFont="true" applyBorder="true" applyAlignment="true" applyProtection="true">
      <alignment horizontal="right" vertical="center" textRotation="0" wrapText="true" indent="0" shrinkToFit="false"/>
      <protection locked="true" hidden="false"/>
    </xf>
    <xf numFmtId="170" fontId="12" fillId="3" borderId="18" xfId="15" applyFont="true" applyBorder="true" applyAlignment="true" applyProtection="true">
      <alignment horizontal="right" vertical="center" textRotation="0" wrapText="true" indent="0" shrinkToFit="false"/>
      <protection locked="true" hidden="false"/>
    </xf>
    <xf numFmtId="170" fontId="12" fillId="3" borderId="2" xfId="15" applyFont="true" applyBorder="true" applyAlignment="true" applyProtection="true">
      <alignment horizontal="right" vertical="center" textRotation="0" wrapText="true" indent="0" shrinkToFit="false"/>
      <protection locked="true" hidden="false"/>
    </xf>
    <xf numFmtId="170" fontId="12" fillId="3" borderId="14" xfId="15" applyFont="true" applyBorder="true" applyAlignment="true" applyProtection="true">
      <alignment horizontal="right" vertical="center" textRotation="0" wrapText="true" indent="0" shrinkToFit="false"/>
      <protection locked="true" hidden="false"/>
    </xf>
    <xf numFmtId="170" fontId="12" fillId="3" borderId="17" xfId="15" applyFont="true" applyBorder="true" applyAlignment="true" applyProtection="true">
      <alignment horizontal="right" vertical="center" textRotation="0" wrapText="true" indent="0" shrinkToFit="false"/>
      <protection locked="true" hidden="false"/>
    </xf>
    <xf numFmtId="170" fontId="12" fillId="3" borderId="20" xfId="15" applyFont="true" applyBorder="true" applyAlignment="true" applyProtection="true">
      <alignment horizontal="right" vertical="center" textRotation="0" wrapText="true" indent="0" shrinkToFit="false"/>
      <protection locked="true" hidden="false"/>
    </xf>
    <xf numFmtId="171" fontId="7" fillId="0" borderId="21" xfId="25" applyFont="true" applyBorder="true" applyAlignment="true" applyProtection="false">
      <alignment horizontal="left" vertical="center" textRotation="0" wrapText="true" indent="1" shrinkToFit="false"/>
      <protection locked="true" hidden="false"/>
    </xf>
    <xf numFmtId="171" fontId="7" fillId="0" borderId="22" xfId="25" applyFont="true" applyBorder="true" applyAlignment="true" applyProtection="false">
      <alignment horizontal="left" vertical="center" textRotation="0" wrapText="true" indent="1" shrinkToFit="false"/>
      <protection locked="true" hidden="false"/>
    </xf>
    <xf numFmtId="170" fontId="7" fillId="0" borderId="23" xfId="25" applyFont="true" applyBorder="true" applyAlignment="true" applyProtection="false">
      <alignment horizontal="center" vertical="center" textRotation="0" wrapText="true" indent="0" shrinkToFit="false"/>
      <protection locked="true" hidden="false"/>
    </xf>
    <xf numFmtId="170" fontId="7" fillId="0" borderId="3" xfId="15" applyFont="true" applyBorder="true" applyAlignment="true" applyProtection="true">
      <alignment horizontal="right" vertical="center" textRotation="0" wrapText="true" indent="0" shrinkToFit="false"/>
      <protection locked="true" hidden="false"/>
    </xf>
    <xf numFmtId="170" fontId="7" fillId="0" borderId="23" xfId="15" applyFont="true" applyBorder="true" applyAlignment="true" applyProtection="true">
      <alignment horizontal="right" vertical="center" textRotation="0" wrapText="true" indent="0" shrinkToFit="false"/>
      <protection locked="true" hidden="false"/>
    </xf>
    <xf numFmtId="170" fontId="7" fillId="0" borderId="24" xfId="15" applyFont="true" applyBorder="true" applyAlignment="true" applyProtection="true">
      <alignment horizontal="right" vertical="center" textRotation="0" wrapText="true" indent="0" shrinkToFit="false"/>
      <protection locked="true" hidden="false"/>
    </xf>
    <xf numFmtId="170" fontId="7" fillId="0" borderId="25" xfId="15" applyFont="true" applyBorder="true" applyAlignment="true" applyProtection="true">
      <alignment horizontal="right" vertical="center" textRotation="0" wrapText="true" indent="0" shrinkToFit="false"/>
      <protection locked="true" hidden="false"/>
    </xf>
    <xf numFmtId="170" fontId="7" fillId="0" borderId="4" xfId="15" applyFont="true" applyBorder="true" applyAlignment="true" applyProtection="true">
      <alignment horizontal="right" vertical="center" textRotation="0" wrapText="true" indent="0" shrinkToFit="false"/>
      <protection locked="true" hidden="false"/>
    </xf>
    <xf numFmtId="170" fontId="7" fillId="0" borderId="26" xfId="15" applyFont="true" applyBorder="true" applyAlignment="true" applyProtection="true">
      <alignment horizontal="right" vertical="center" textRotation="0" wrapText="true" indent="0" shrinkToFit="false"/>
      <protection locked="true" hidden="false"/>
    </xf>
    <xf numFmtId="171" fontId="7" fillId="0" borderId="27" xfId="25" applyFont="true" applyBorder="true" applyAlignment="true" applyProtection="false">
      <alignment horizontal="left" vertical="center" textRotation="0" wrapText="true" indent="1" shrinkToFit="false"/>
      <protection locked="true" hidden="false"/>
    </xf>
    <xf numFmtId="171" fontId="7" fillId="0" borderId="28" xfId="25" applyFont="true" applyBorder="true" applyAlignment="true" applyProtection="false">
      <alignment horizontal="left" vertical="center" textRotation="0" wrapText="true" indent="1" shrinkToFit="false"/>
      <protection locked="true" hidden="false"/>
    </xf>
    <xf numFmtId="170" fontId="7" fillId="0" borderId="29" xfId="25" applyFont="true" applyBorder="true" applyAlignment="true" applyProtection="false">
      <alignment horizontal="center" vertical="center" textRotation="0" wrapText="true" indent="0" shrinkToFit="false"/>
      <protection locked="true" hidden="false"/>
    </xf>
    <xf numFmtId="170" fontId="7" fillId="0" borderId="29" xfId="15" applyFont="true" applyBorder="true" applyAlignment="true" applyProtection="true">
      <alignment horizontal="right" vertical="center" textRotation="0" wrapText="true" indent="0" shrinkToFit="false"/>
      <protection locked="true" hidden="false"/>
    </xf>
    <xf numFmtId="170" fontId="7" fillId="0" borderId="30" xfId="15" applyFont="true" applyBorder="true" applyAlignment="true" applyProtection="true">
      <alignment horizontal="right" vertical="center" textRotation="0" wrapText="true" indent="0" shrinkToFit="false"/>
      <protection locked="true" hidden="false"/>
    </xf>
    <xf numFmtId="170" fontId="7" fillId="0" borderId="5" xfId="15" applyFont="true" applyBorder="true" applyAlignment="true" applyProtection="true">
      <alignment horizontal="right" vertical="center" textRotation="0" wrapText="true" indent="0" shrinkToFit="false"/>
      <protection locked="true" hidden="false"/>
    </xf>
    <xf numFmtId="170" fontId="7" fillId="0" borderId="31" xfId="15"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71" fontId="7" fillId="0" borderId="32" xfId="25" applyFont="true" applyBorder="true" applyAlignment="true" applyProtection="false">
      <alignment horizontal="left" vertical="center" textRotation="0" wrapText="true" indent="1" shrinkToFit="false"/>
      <protection locked="true" hidden="false"/>
    </xf>
    <xf numFmtId="171" fontId="7" fillId="0" borderId="33" xfId="25" applyFont="true" applyBorder="true" applyAlignment="true" applyProtection="false">
      <alignment horizontal="left" vertical="center" textRotation="0" wrapText="true" indent="1" shrinkToFit="false"/>
      <protection locked="true" hidden="false"/>
    </xf>
    <xf numFmtId="170" fontId="7" fillId="0" borderId="6" xfId="15" applyFont="true" applyBorder="true" applyAlignment="true" applyProtection="true">
      <alignment horizontal="right" vertical="center" textRotation="0" wrapText="true" indent="0" shrinkToFit="false"/>
      <protection locked="true" hidden="false"/>
    </xf>
    <xf numFmtId="170" fontId="7" fillId="0" borderId="34" xfId="15" applyFont="true" applyBorder="true" applyAlignment="true" applyProtection="true">
      <alignment horizontal="right" vertical="center" textRotation="0" wrapText="true" indent="0" shrinkToFit="false"/>
      <protection locked="true" hidden="false"/>
    </xf>
    <xf numFmtId="170" fontId="7" fillId="0" borderId="35" xfId="15" applyFont="true" applyBorder="true" applyAlignment="true" applyProtection="true">
      <alignment horizontal="right" vertical="center" textRotation="0" wrapText="true" indent="0" shrinkToFit="false"/>
      <protection locked="true" hidden="false"/>
    </xf>
    <xf numFmtId="170" fontId="7" fillId="0" borderId="36" xfId="15" applyFont="true" applyBorder="true" applyAlignment="true" applyProtection="true">
      <alignment horizontal="right" vertical="center" textRotation="0" wrapText="true" indent="0" shrinkToFit="false"/>
      <protection locked="true" hidden="false"/>
    </xf>
    <xf numFmtId="170" fontId="7" fillId="0" borderId="37" xfId="15" applyFont="true" applyBorder="true" applyAlignment="true" applyProtection="true">
      <alignment horizontal="right" vertical="center" textRotation="0" wrapText="true" indent="0" shrinkToFit="false"/>
      <protection locked="true" hidden="false"/>
    </xf>
    <xf numFmtId="170" fontId="7" fillId="0" borderId="38" xfId="15" applyFont="true" applyBorder="true" applyAlignment="true" applyProtection="true">
      <alignment horizontal="right" vertical="center" textRotation="0" wrapText="true" indent="0" shrinkToFit="false"/>
      <protection locked="true" hidden="false"/>
    </xf>
    <xf numFmtId="171" fontId="12" fillId="3" borderId="14" xfId="25" applyFont="true" applyBorder="true" applyAlignment="true" applyProtection="false">
      <alignment horizontal="left" vertical="center" textRotation="0" wrapText="false" indent="0" shrinkToFit="false"/>
      <protection locked="true" hidden="false"/>
    </xf>
    <xf numFmtId="171" fontId="12" fillId="3" borderId="39" xfId="25" applyFont="true" applyBorder="true" applyAlignment="true" applyProtection="false">
      <alignment horizontal="left" vertical="center" textRotation="0" wrapText="false" indent="0" shrinkToFit="false"/>
      <protection locked="true" hidden="false"/>
    </xf>
    <xf numFmtId="171" fontId="12" fillId="3" borderId="40" xfId="25" applyFont="true" applyBorder="true" applyAlignment="true" applyProtection="false">
      <alignment horizontal="left" vertical="center" textRotation="0" wrapText="false" indent="0" shrinkToFit="false"/>
      <protection locked="true" hidden="false"/>
    </xf>
    <xf numFmtId="170" fontId="12" fillId="3" borderId="40" xfId="15" applyFont="true" applyBorder="true" applyAlignment="true" applyProtection="true">
      <alignment horizontal="right" vertical="center" textRotation="0" wrapText="true" indent="0" shrinkToFit="false"/>
      <protection locked="true" hidden="false"/>
    </xf>
    <xf numFmtId="170" fontId="12" fillId="3" borderId="15" xfId="15" applyFont="true" applyBorder="true" applyAlignment="true" applyProtection="true">
      <alignment horizontal="right" vertical="center" textRotation="0" wrapText="true" indent="0" shrinkToFit="false"/>
      <protection locked="true" hidden="false"/>
    </xf>
    <xf numFmtId="170" fontId="7" fillId="0" borderId="34" xfId="25" applyFont="true" applyBorder="true" applyAlignment="true" applyProtection="false">
      <alignment horizontal="center" vertical="center" textRotation="0" wrapText="true" indent="0" shrinkToFit="false"/>
      <protection locked="true" hidden="false"/>
    </xf>
    <xf numFmtId="171" fontId="7" fillId="0" borderId="41" xfId="25" applyFont="true" applyBorder="true" applyAlignment="true" applyProtection="false">
      <alignment horizontal="left" vertical="center" textRotation="0" wrapText="true" indent="1" shrinkToFit="false"/>
      <protection locked="true" hidden="false"/>
    </xf>
    <xf numFmtId="171" fontId="7" fillId="0" borderId="42" xfId="25" applyFont="true" applyBorder="true" applyAlignment="true" applyProtection="false">
      <alignment horizontal="left" vertical="center" textRotation="0" wrapText="true" indent="1" shrinkToFit="false"/>
      <protection locked="true" hidden="false"/>
    </xf>
    <xf numFmtId="170" fontId="7" fillId="0" borderId="43" xfId="15" applyFont="true" applyBorder="true" applyAlignment="true" applyProtection="true">
      <alignment horizontal="right" vertical="center" textRotation="0" wrapText="true" indent="0" shrinkToFit="false"/>
      <protection locked="true" hidden="false"/>
    </xf>
    <xf numFmtId="170" fontId="7" fillId="0" borderId="44" xfId="15" applyFont="true" applyBorder="true" applyAlignment="true" applyProtection="true">
      <alignment horizontal="right" vertical="center" textRotation="0" wrapText="true" indent="0" shrinkToFit="false"/>
      <protection locked="true" hidden="false"/>
    </xf>
    <xf numFmtId="170" fontId="7" fillId="0" borderId="45" xfId="15" applyFont="true" applyBorder="true" applyAlignment="true" applyProtection="true">
      <alignment horizontal="right" vertical="center" textRotation="0" wrapText="true" indent="0" shrinkToFit="false"/>
      <protection locked="true" hidden="false"/>
    </xf>
    <xf numFmtId="171" fontId="12" fillId="3" borderId="14" xfId="25" applyFont="true" applyBorder="true" applyAlignment="true" applyProtection="false">
      <alignment horizontal="left" vertical="center" textRotation="0" wrapText="true" indent="0" shrinkToFit="false"/>
      <protection locked="true" hidden="false"/>
    </xf>
    <xf numFmtId="171" fontId="12" fillId="3" borderId="40" xfId="25" applyFont="true" applyBorder="true" applyAlignment="true" applyProtection="false">
      <alignment horizontal="left" vertical="center" textRotation="0" wrapText="true" indent="0" shrinkToFit="false"/>
      <protection locked="true" hidden="false"/>
    </xf>
    <xf numFmtId="170" fontId="7" fillId="0" borderId="46" xfId="25" applyFont="true" applyBorder="true" applyAlignment="true" applyProtection="false">
      <alignment horizontal="center" vertical="center" textRotation="0" wrapText="true" indent="0" shrinkToFit="false"/>
      <protection locked="true" hidden="false"/>
    </xf>
    <xf numFmtId="170" fontId="7" fillId="0" borderId="7" xfId="15" applyFont="true" applyBorder="true" applyAlignment="true" applyProtection="true">
      <alignment horizontal="right" vertical="center" textRotation="0" wrapText="true" indent="0" shrinkToFit="false"/>
      <protection locked="true" hidden="false"/>
    </xf>
    <xf numFmtId="170" fontId="7" fillId="0" borderId="9" xfId="15" applyFont="true" applyBorder="true" applyAlignment="true" applyProtection="true">
      <alignment horizontal="right" vertical="center" textRotation="0" wrapText="true" indent="0" shrinkToFit="false"/>
      <protection locked="true" hidden="false"/>
    </xf>
    <xf numFmtId="170" fontId="7" fillId="0" borderId="16" xfId="15" applyFont="true" applyBorder="true" applyAlignment="true" applyProtection="true">
      <alignment horizontal="right" vertical="center" textRotation="0" wrapText="true" indent="0" shrinkToFit="false"/>
      <protection locked="true" hidden="false"/>
    </xf>
    <xf numFmtId="170" fontId="7" fillId="0" borderId="20" xfId="15" applyFont="true" applyBorder="true" applyAlignment="true" applyProtection="true">
      <alignment horizontal="right" vertical="center" textRotation="0" wrapText="true" indent="0" shrinkToFit="false"/>
      <protection locked="true" hidden="false"/>
    </xf>
    <xf numFmtId="170" fontId="7" fillId="0" borderId="18" xfId="15" applyFont="true" applyBorder="true" applyAlignment="true" applyProtection="true">
      <alignment horizontal="right" vertical="center" textRotation="0" wrapText="true" indent="0" shrinkToFit="false"/>
      <protection locked="true" hidden="false"/>
    </xf>
    <xf numFmtId="171" fontId="12" fillId="3" borderId="14" xfId="25" applyFont="true" applyBorder="true" applyAlignment="true" applyProtection="false">
      <alignment horizontal="left" vertical="center" textRotation="0" wrapText="true" indent="1" shrinkToFit="false"/>
      <protection locked="true" hidden="false"/>
    </xf>
    <xf numFmtId="171" fontId="12" fillId="3" borderId="39" xfId="25" applyFont="true" applyBorder="true" applyAlignment="true" applyProtection="false">
      <alignment horizontal="left" vertical="center" textRotation="0" wrapText="true" indent="1" shrinkToFit="false"/>
      <protection locked="true" hidden="false"/>
    </xf>
    <xf numFmtId="171" fontId="12" fillId="3" borderId="40" xfId="25" applyFont="true" applyBorder="true" applyAlignment="true" applyProtection="false">
      <alignment horizontal="left" vertical="center" textRotation="0" wrapText="true" indent="1"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72" fontId="12" fillId="3" borderId="16" xfId="15" applyFont="true" applyBorder="true" applyAlignment="true" applyProtection="true">
      <alignment horizontal="right" vertical="center" textRotation="0" wrapText="true" indent="0" shrinkToFit="false"/>
      <protection locked="true" hidden="false"/>
    </xf>
    <xf numFmtId="169" fontId="12" fillId="3" borderId="16" xfId="15" applyFont="true" applyBorder="true" applyAlignment="true" applyProtection="true">
      <alignment horizontal="right" vertical="center" textRotation="0" wrapText="true" indent="0" shrinkToFit="false"/>
      <protection locked="true" hidden="false"/>
    </xf>
    <xf numFmtId="170" fontId="7" fillId="2" borderId="3" xfId="15" applyFont="true" applyBorder="true" applyAlignment="true" applyProtection="true">
      <alignment horizontal="right" vertical="center" textRotation="0" wrapText="true" indent="0" shrinkToFit="false"/>
      <protection locked="true" hidden="false"/>
    </xf>
    <xf numFmtId="172" fontId="7" fillId="2" borderId="3" xfId="15" applyFont="true" applyBorder="true" applyAlignment="true" applyProtection="true">
      <alignment horizontal="right" vertical="center" textRotation="0" wrapText="true" indent="0" shrinkToFit="false"/>
      <protection locked="true" hidden="false"/>
    </xf>
    <xf numFmtId="172" fontId="7" fillId="2" borderId="4" xfId="15" applyFont="true" applyBorder="true" applyAlignment="true" applyProtection="true">
      <alignment horizontal="right" vertical="center" textRotation="0" wrapText="true" indent="0" shrinkToFit="false"/>
      <protection locked="true" hidden="false"/>
    </xf>
    <xf numFmtId="169" fontId="7" fillId="2" borderId="4" xfId="15" applyFont="true" applyBorder="true" applyAlignment="true" applyProtection="true">
      <alignment horizontal="right" vertical="center" textRotation="0" wrapText="true" indent="0" shrinkToFit="false"/>
      <protection locked="true" hidden="false"/>
    </xf>
    <xf numFmtId="170" fontId="7" fillId="2" borderId="4" xfId="15" applyFont="true" applyBorder="true" applyAlignment="true" applyProtection="true">
      <alignment horizontal="right" vertical="center" textRotation="0" wrapText="true" indent="0" shrinkToFit="false"/>
      <protection locked="true" hidden="false"/>
    </xf>
    <xf numFmtId="170" fontId="7" fillId="2" borderId="6" xfId="15" applyFont="true" applyBorder="true" applyAlignment="true" applyProtection="true">
      <alignment horizontal="right" vertical="center" textRotation="0" wrapText="true" indent="0" shrinkToFit="false"/>
      <protection locked="true" hidden="false"/>
    </xf>
    <xf numFmtId="172" fontId="7" fillId="2" borderId="6" xfId="15" applyFont="true" applyBorder="true" applyAlignment="true" applyProtection="true">
      <alignment horizontal="right" vertical="center" textRotation="0" wrapText="true" indent="0" shrinkToFit="false"/>
      <protection locked="true" hidden="false"/>
    </xf>
    <xf numFmtId="170" fontId="12" fillId="2" borderId="2" xfId="15" applyFont="true" applyBorder="true" applyAlignment="true" applyProtection="true">
      <alignment horizontal="right" vertical="center" textRotation="0" wrapText="true" indent="0" shrinkToFit="false"/>
      <protection locked="true" hidden="false"/>
    </xf>
    <xf numFmtId="172" fontId="12" fillId="2" borderId="2" xfId="15" applyFont="true" applyBorder="true" applyAlignment="true" applyProtection="true">
      <alignment horizontal="right" vertical="center" textRotation="0" wrapText="true" indent="0" shrinkToFit="false"/>
      <protection locked="true" hidden="false"/>
    </xf>
    <xf numFmtId="169" fontId="12" fillId="2" borderId="2" xfId="15" applyFont="true" applyBorder="true" applyAlignment="true" applyProtection="true">
      <alignment horizontal="right" vertical="center" textRotation="0" wrapText="true" indent="0" shrinkToFit="false"/>
      <protection locked="true" hidden="false"/>
    </xf>
    <xf numFmtId="170" fontId="7" fillId="0" borderId="48" xfId="25" applyFont="true" applyBorder="true" applyAlignment="true" applyProtection="false">
      <alignment horizontal="center" vertical="center" textRotation="0" wrapText="true" indent="0" shrinkToFit="false"/>
      <protection locked="true" hidden="false"/>
    </xf>
    <xf numFmtId="169" fontId="7" fillId="2" borderId="3" xfId="15" applyFont="true" applyBorder="true" applyAlignment="true" applyProtection="true">
      <alignment horizontal="right" vertical="center" textRotation="0" wrapText="true" indent="0" shrinkToFit="false"/>
      <protection locked="true" hidden="false"/>
    </xf>
    <xf numFmtId="172" fontId="7" fillId="0" borderId="4" xfId="15" applyFont="true" applyBorder="true" applyAlignment="true" applyProtection="true">
      <alignment horizontal="right" vertical="center" textRotation="0" wrapText="true" indent="0" shrinkToFit="false"/>
      <protection locked="true" hidden="false"/>
    </xf>
    <xf numFmtId="172" fontId="7" fillId="0" borderId="36" xfId="15" applyFont="true" applyBorder="true" applyAlignment="true" applyProtection="true">
      <alignment horizontal="right" vertical="center" textRotation="0" wrapText="true" indent="0" shrinkToFit="false"/>
      <protection locked="true" hidden="false"/>
    </xf>
    <xf numFmtId="172" fontId="7" fillId="0" borderId="43" xfId="15" applyFont="true" applyBorder="true" applyAlignment="true" applyProtection="true">
      <alignment horizontal="right" vertical="center" textRotation="0" wrapText="true" indent="0" shrinkToFit="false"/>
      <protection locked="true" hidden="false"/>
    </xf>
    <xf numFmtId="171" fontId="12" fillId="3" borderId="2" xfId="25" applyFont="true" applyBorder="true" applyAlignment="true" applyProtection="false">
      <alignment horizontal="left" vertical="center" textRotation="0" wrapText="true" indent="0" shrinkToFit="false"/>
      <protection locked="true" hidden="false"/>
    </xf>
    <xf numFmtId="171" fontId="12" fillId="3" borderId="2" xfId="25" applyFont="true" applyBorder="true" applyAlignment="true" applyProtection="false">
      <alignment horizontal="left" vertical="center" textRotation="0" wrapText="true" indent="1" shrinkToFit="false"/>
      <protection locked="true" hidden="false"/>
    </xf>
    <xf numFmtId="172" fontId="12" fillId="3" borderId="2" xfId="15" applyFont="true" applyBorder="true" applyAlignment="true" applyProtection="true">
      <alignment horizontal="right" vertical="center" textRotation="0" wrapText="true" indent="0" shrinkToFit="false"/>
      <protection locked="true" hidden="false"/>
    </xf>
    <xf numFmtId="173" fontId="12" fillId="3" borderId="2" xfId="15" applyFont="true" applyBorder="true" applyAlignment="true" applyProtection="true">
      <alignment horizontal="right" vertical="center" textRotation="0" wrapText="true" indent="0" shrinkToFit="false"/>
      <protection locked="true" hidden="false"/>
    </xf>
    <xf numFmtId="172"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1" fontId="12" fillId="3" borderId="47" xfId="25" applyFont="true" applyBorder="true" applyAlignment="true" applyProtection="false">
      <alignment horizontal="center" vertical="center" textRotation="0" wrapText="true" indent="0" shrinkToFit="false"/>
      <protection locked="true" hidden="false"/>
    </xf>
    <xf numFmtId="164" fontId="12" fillId="3" borderId="47" xfId="0" applyFont="true" applyBorder="true" applyAlignment="true" applyProtection="false">
      <alignment horizontal="general" vertical="center" textRotation="0" wrapText="true" indent="0" shrinkToFit="false"/>
      <protection locked="true" hidden="false"/>
    </xf>
    <xf numFmtId="171" fontId="12" fillId="3" borderId="40" xfId="25" applyFont="true" applyBorder="tru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7" fillId="0" borderId="8" xfId="25" applyFont="true" applyBorder="true" applyAlignment="true" applyProtection="false">
      <alignment horizontal="center" vertical="center" textRotation="0" wrapText="true" indent="0" shrinkToFit="false"/>
      <protection locked="true" hidden="false"/>
    </xf>
    <xf numFmtId="170" fontId="7" fillId="0" borderId="11" xfId="25"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1" fontId="7" fillId="0" borderId="49" xfId="25" applyFont="true" applyBorder="true" applyAlignment="true" applyProtection="false">
      <alignment horizontal="left" vertical="center" textRotation="0" wrapText="true" indent="1" shrinkToFit="false"/>
      <protection locked="true" hidden="false"/>
    </xf>
    <xf numFmtId="171" fontId="7" fillId="0" borderId="50" xfId="25" applyFont="true" applyBorder="true" applyAlignment="true" applyProtection="false">
      <alignment horizontal="left" vertical="center" textRotation="0" wrapText="true" indent="1" shrinkToFit="false"/>
      <protection locked="true" hidden="false"/>
    </xf>
    <xf numFmtId="170" fontId="7" fillId="0" borderId="51"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1" fontId="12" fillId="3" borderId="47" xfId="25" applyFont="true" applyBorder="true" applyAlignment="true" applyProtection="false">
      <alignment horizontal="general" vertical="center" textRotation="0" wrapText="true" indent="0" shrinkToFit="false"/>
      <protection locked="true" hidden="false"/>
    </xf>
    <xf numFmtId="172" fontId="7" fillId="0" borderId="3" xfId="15" applyFont="true" applyBorder="true" applyAlignment="true" applyProtection="true">
      <alignment horizontal="right" vertical="center" textRotation="0" wrapText="true" indent="0" shrinkToFit="false"/>
      <protection locked="true" hidden="false"/>
    </xf>
    <xf numFmtId="172" fontId="7" fillId="0" borderId="23" xfId="15" applyFont="true" applyBorder="true" applyAlignment="true" applyProtection="true">
      <alignment horizontal="right" vertical="center" textRotation="0" wrapText="true" indent="0" shrinkToFit="false"/>
      <protection locked="true" hidden="false"/>
    </xf>
    <xf numFmtId="172" fontId="7" fillId="0" borderId="29" xfId="15" applyFont="true" applyBorder="true" applyAlignment="true" applyProtection="true">
      <alignment horizontal="right" vertical="center" textRotation="0" wrapText="true" indent="0" shrinkToFit="false"/>
      <protection locked="true" hidden="false"/>
    </xf>
    <xf numFmtId="172" fontId="7" fillId="0" borderId="6" xfId="15" applyFont="true" applyBorder="true" applyAlignment="true" applyProtection="true">
      <alignment horizontal="right" vertical="center" textRotation="0" wrapText="true" indent="0" shrinkToFit="false"/>
      <protection locked="true" hidden="false"/>
    </xf>
    <xf numFmtId="172" fontId="7" fillId="0" borderId="34" xfId="15" applyFont="true" applyBorder="true" applyAlignment="true" applyProtection="true">
      <alignment horizontal="right" vertical="center" textRotation="0" wrapText="true" indent="0" shrinkToFit="false"/>
      <protection locked="true" hidden="false"/>
    </xf>
    <xf numFmtId="172" fontId="7" fillId="0" borderId="16" xfId="15" applyFont="true" applyBorder="true" applyAlignment="true" applyProtection="true">
      <alignment horizontal="right" vertical="center" textRotation="0" wrapText="true" indent="0" shrinkToFit="false"/>
      <protection locked="true" hidden="false"/>
    </xf>
    <xf numFmtId="172" fontId="7" fillId="0" borderId="18"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3" xfId="23"/>
    <cellStyle name="Normal 2" xfId="24"/>
    <cellStyle name="Normal 2 2" xfId="25"/>
    <cellStyle name="Normal 2 2 2" xfId="26"/>
    <cellStyle name="Normal 3" xfId="27"/>
    <cellStyle name="Normal 4" xfId="28"/>
    <cellStyle name="Normal 5" xfId="29"/>
    <cellStyle name="Petra_komma1" xfId="30"/>
    <cellStyle name="Pourcentage 2" xfId="31"/>
    <cellStyle name="Standard_P12_F"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040</xdr:colOff>
      <xdr:row>1</xdr:row>
      <xdr:rowOff>57240</xdr:rowOff>
    </xdr:from>
    <xdr:to>
      <xdr:col>5</xdr:col>
      <xdr:colOff>720</xdr:colOff>
      <xdr:row>4</xdr:row>
      <xdr:rowOff>9360</xdr:rowOff>
    </xdr:to>
    <xdr:pic>
      <xdr:nvPicPr>
        <xdr:cNvPr id="0" name="Image 1" descr="logo_FR.JPG"/>
        <xdr:cNvPicPr/>
      </xdr:nvPicPr>
      <xdr:blipFill>
        <a:blip r:embed="rId1"/>
        <a:stretch/>
      </xdr:blipFill>
      <xdr:spPr>
        <a:xfrm>
          <a:off x="7135560" y="183600"/>
          <a:ext cx="129924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2.75" zeroHeight="false" outlineLevelRow="0" outlineLevelCol="0"/>
  <cols>
    <col collapsed="false" customWidth="false" hidden="false" outlineLevel="0" max="1" min="1" style="1" width="1.7"/>
    <col collapsed="false" customWidth="true" hidden="false" outlineLevel="0" max="2" min="2" style="1" width="5.85"/>
    <col collapsed="false" customWidth="true" hidden="false" outlineLevel="0" max="3" min="3" style="1" width="81.41"/>
    <col collapsed="false" customWidth="true" hidden="false" outlineLevel="0" max="4" min="4" style="1" width="9.14"/>
    <col collapsed="false" customWidth="true" hidden="false" outlineLevel="0" max="5" min="5" style="1" width="21.56"/>
    <col collapsed="false" customWidth="true" hidden="false" outlineLevel="0" max="254" min="6" style="1" width="11.42"/>
    <col collapsed="false" customWidth="false" hidden="false" outlineLevel="0" max="257" min="255" style="1" width="1.7"/>
  </cols>
  <sheetData>
    <row r="1" customFormat="false" ht="9.95" hidden="false" customHeight="true" outlineLevel="0" collapsed="false"/>
    <row r="2" customFormat="false" ht="15" hidden="false" customHeight="false" outlineLevel="0" collapsed="false">
      <c r="B2" s="2" t="s">
        <v>0</v>
      </c>
      <c r="C2" s="3"/>
      <c r="D2" s="3"/>
      <c r="E2" s="3"/>
      <c r="F2" s="3"/>
      <c r="G2" s="3"/>
      <c r="H2" s="3"/>
      <c r="I2" s="3"/>
      <c r="J2" s="3"/>
      <c r="K2" s="3"/>
      <c r="L2" s="3"/>
    </row>
    <row r="3" customFormat="false" ht="12.75" hidden="false" customHeight="false" outlineLevel="0" collapsed="false">
      <c r="B3" s="4" t="s">
        <v>1</v>
      </c>
    </row>
    <row r="4" customFormat="false" ht="12.75" hidden="false" customHeight="false" outlineLevel="0" collapsed="false">
      <c r="B4" s="4"/>
    </row>
    <row r="6" customFormat="false" ht="20.25" hidden="false" customHeight="true" outlineLevel="0" collapsed="false">
      <c r="B6" s="5" t="s">
        <v>2</v>
      </c>
      <c r="C6" s="5" t="s">
        <v>3</v>
      </c>
      <c r="D6" s="5" t="s">
        <v>4</v>
      </c>
      <c r="E6" s="5" t="s">
        <v>5</v>
      </c>
    </row>
    <row r="7" customFormat="false" ht="33.75" hidden="false" customHeight="true" outlineLevel="0" collapsed="false">
      <c r="B7" s="6" t="n">
        <f aca="false">1</f>
        <v>1</v>
      </c>
      <c r="C7" s="7" t="s">
        <v>6</v>
      </c>
      <c r="D7" s="8" t="s">
        <v>4</v>
      </c>
      <c r="E7" s="9" t="s">
        <v>7</v>
      </c>
    </row>
    <row r="8" customFormat="false" ht="41.25" hidden="false" customHeight="true" outlineLevel="0" collapsed="false">
      <c r="B8" s="10" t="n">
        <f aca="false">B7+1</f>
        <v>2</v>
      </c>
      <c r="C8" s="11" t="s">
        <v>8</v>
      </c>
      <c r="D8" s="12" t="s">
        <v>4</v>
      </c>
      <c r="E8" s="13" t="s">
        <v>9</v>
      </c>
    </row>
    <row r="9" customFormat="false" ht="33.75" hidden="false" customHeight="true" outlineLevel="0" collapsed="false">
      <c r="B9" s="14" t="n">
        <f aca="false">B8+1</f>
        <v>3</v>
      </c>
      <c r="C9" s="11" t="s">
        <v>10</v>
      </c>
      <c r="D9" s="12" t="s">
        <v>4</v>
      </c>
      <c r="E9" s="15" t="s">
        <v>11</v>
      </c>
    </row>
    <row r="10" customFormat="false" ht="33.75" hidden="false" customHeight="true" outlineLevel="0" collapsed="false">
      <c r="B10" s="10" t="n">
        <f aca="false">B9+1</f>
        <v>4</v>
      </c>
      <c r="C10" s="11" t="s">
        <v>12</v>
      </c>
      <c r="D10" s="12" t="s">
        <v>4</v>
      </c>
      <c r="E10" s="15" t="s">
        <v>13</v>
      </c>
    </row>
    <row r="11" customFormat="false" ht="33.75" hidden="false" customHeight="true" outlineLevel="0" collapsed="false">
      <c r="B11" s="16" t="n">
        <f aca="false">B10+1</f>
        <v>5</v>
      </c>
      <c r="C11" s="17" t="s">
        <v>14</v>
      </c>
      <c r="D11" s="18" t="s">
        <v>4</v>
      </c>
      <c r="E11" s="19" t="s">
        <v>15</v>
      </c>
    </row>
    <row r="13" customFormat="false" ht="6" hidden="false" customHeight="true" outlineLevel="0" collapsed="false">
      <c r="B13" s="20"/>
      <c r="C13" s="21"/>
      <c r="D13" s="22"/>
      <c r="E13" s="23"/>
    </row>
    <row r="14" customFormat="false" ht="57" hidden="false" customHeight="true" outlineLevel="0" collapsed="false">
      <c r="B14" s="24" t="s">
        <v>16</v>
      </c>
      <c r="C14" s="24"/>
      <c r="D14" s="24"/>
      <c r="E14" s="24"/>
    </row>
    <row r="15" customFormat="false" ht="6" hidden="false" customHeight="true" outlineLevel="0" collapsed="false">
      <c r="B15" s="25"/>
      <c r="C15" s="26"/>
      <c r="D15" s="27"/>
      <c r="E15" s="28"/>
    </row>
    <row r="16" customFormat="false" ht="6" hidden="false" customHeight="true" outlineLevel="0" collapsed="false"/>
    <row r="17" customFormat="false" ht="12.75" hidden="false" customHeight="false" outlineLevel="0" collapsed="false">
      <c r="E17" s="29" t="s">
        <v>17</v>
      </c>
    </row>
    <row r="22" customFormat="false" ht="12.75" hidden="false" customHeight="false" outlineLevel="0" collapsed="false">
      <c r="E22" s="30"/>
    </row>
  </sheetData>
  <mergeCells count="1">
    <mergeCell ref="B14:E14"/>
  </mergeCells>
  <hyperlinks>
    <hyperlink ref="D7" location="Places!A1" display="Lien"/>
    <hyperlink ref="D8" location="Personnel!A1" display="Lien"/>
    <hyperlink ref="D9" location="JFS!A1" display="Lien"/>
    <hyperlink ref="D10" location="Charges!A1" display="Lien"/>
    <hyperlink ref="D11" location="Produits!A1" display="Lien"/>
  </hyperlinks>
  <printOptions headings="false" gridLines="false" gridLinesSet="true" horizontalCentered="false" verticalCentered="false"/>
  <pageMargins left="0.429861111111111" right="0.196527777777778"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6.84"/>
    <col collapsed="false" customWidth="true" hidden="false" outlineLevel="0" max="3" min="3" style="31" width="46.99"/>
    <col collapsed="false" customWidth="true" hidden="false" outlineLevel="0" max="4" min="4" style="32" width="10.13"/>
    <col collapsed="false" customWidth="true" hidden="false" outlineLevel="0" max="7" min="5" style="32" width="6.7"/>
    <col collapsed="false" customWidth="true" hidden="false" outlineLevel="0" max="17" min="8" style="31" width="6.7"/>
    <col collapsed="false" customWidth="true" hidden="false" outlineLevel="0" max="22" min="18" style="31" width="8.7"/>
    <col collapsed="false" customWidth="true" hidden="false" outlineLevel="0" max="40" min="23" style="31" width="6.7"/>
    <col collapsed="false" customWidth="false" hidden="false" outlineLevel="0" max="257" min="41" style="31" width="11.42"/>
  </cols>
  <sheetData>
    <row r="1" customFormat="false" ht="9.95" hidden="false" customHeight="true" outlineLevel="0" collapsed="false"/>
    <row r="2" customFormat="false" ht="15" hidden="false" customHeight="false" outlineLevel="0" collapsed="false">
      <c r="B2" s="33" t="s">
        <v>6</v>
      </c>
      <c r="C2" s="33"/>
      <c r="D2" s="33"/>
      <c r="E2" s="33"/>
      <c r="F2" s="33"/>
      <c r="G2" s="33"/>
      <c r="H2" s="33"/>
      <c r="I2" s="33"/>
      <c r="J2" s="33"/>
      <c r="K2" s="33"/>
      <c r="L2" s="33"/>
      <c r="M2" s="33"/>
      <c r="N2" s="33"/>
      <c r="O2" s="33"/>
      <c r="P2" s="34"/>
      <c r="Q2" s="34"/>
      <c r="R2" s="34"/>
      <c r="S2" s="34"/>
      <c r="T2" s="34"/>
      <c r="U2" s="34"/>
      <c r="V2" s="34"/>
      <c r="W2" s="34"/>
      <c r="X2" s="34"/>
      <c r="Y2" s="34"/>
      <c r="Z2" s="34"/>
      <c r="AA2" s="34"/>
      <c r="AB2" s="34"/>
      <c r="AC2" s="34"/>
      <c r="AD2" s="34"/>
      <c r="AE2" s="34"/>
    </row>
    <row r="3" customFormat="false" ht="15.75" hidden="false" customHeight="true" outlineLevel="0" collapsed="false">
      <c r="B3" s="33"/>
      <c r="C3" s="33"/>
      <c r="H3" s="35"/>
    </row>
    <row r="4" customFormat="false" ht="18.75" hidden="false" customHeight="true" outlineLevel="0" collapsed="false">
      <c r="B4" s="36" t="s">
        <v>18</v>
      </c>
      <c r="C4" s="36" t="s">
        <v>19</v>
      </c>
      <c r="D4" s="37" t="s">
        <v>20</v>
      </c>
      <c r="E4" s="38" t="s">
        <v>21</v>
      </c>
      <c r="F4" s="38"/>
      <c r="G4" s="38"/>
      <c r="H4" s="38"/>
      <c r="I4" s="38"/>
      <c r="J4" s="38"/>
      <c r="K4" s="38"/>
      <c r="L4" s="38"/>
      <c r="M4" s="38"/>
      <c r="N4" s="38"/>
      <c r="O4" s="38"/>
      <c r="P4" s="38"/>
      <c r="Q4" s="38"/>
      <c r="R4" s="38"/>
      <c r="S4" s="38"/>
      <c r="T4" s="38"/>
      <c r="U4" s="38"/>
      <c r="V4" s="38"/>
      <c r="W4" s="39" t="s">
        <v>22</v>
      </c>
      <c r="X4" s="39"/>
      <c r="Y4" s="39"/>
      <c r="Z4" s="39"/>
      <c r="AA4" s="39"/>
      <c r="AB4" s="39"/>
      <c r="AC4" s="39"/>
      <c r="AD4" s="39"/>
      <c r="AE4" s="39"/>
      <c r="AF4" s="39"/>
      <c r="AG4" s="39"/>
      <c r="AH4" s="39"/>
      <c r="AI4" s="39"/>
      <c r="AJ4" s="39"/>
      <c r="AK4" s="39"/>
      <c r="AL4" s="39"/>
      <c r="AM4" s="39"/>
      <c r="AN4" s="39"/>
    </row>
    <row r="5" customFormat="false" ht="16.5" hidden="false" customHeight="true" outlineLevel="0" collapsed="false">
      <c r="A5" s="40"/>
      <c r="B5" s="36"/>
      <c r="C5" s="36"/>
      <c r="D5" s="37"/>
      <c r="E5" s="41" t="n">
        <v>2006</v>
      </c>
      <c r="F5" s="41" t="n">
        <v>2007</v>
      </c>
      <c r="G5" s="41" t="n">
        <v>2008</v>
      </c>
      <c r="H5" s="41" t="n">
        <v>2009</v>
      </c>
      <c r="I5" s="41" t="n">
        <v>2010</v>
      </c>
      <c r="J5" s="41" t="n">
        <v>2011</v>
      </c>
      <c r="K5" s="42" t="n">
        <v>2012</v>
      </c>
      <c r="L5" s="41" t="n">
        <v>2013</v>
      </c>
      <c r="M5" s="41" t="s">
        <v>23</v>
      </c>
      <c r="N5" s="43" t="n">
        <v>2015</v>
      </c>
      <c r="O5" s="43" t="n">
        <v>2016</v>
      </c>
      <c r="P5" s="41" t="n">
        <v>2017</v>
      </c>
      <c r="Q5" s="41" t="n">
        <v>2018</v>
      </c>
      <c r="R5" s="44" t="n">
        <v>2019</v>
      </c>
      <c r="S5" s="44" t="n">
        <v>2020</v>
      </c>
      <c r="T5" s="44" t="n">
        <v>2021</v>
      </c>
      <c r="U5" s="44" t="n">
        <v>2022</v>
      </c>
      <c r="V5" s="44" t="n">
        <v>2023</v>
      </c>
      <c r="W5" s="45" t="n">
        <v>2006</v>
      </c>
      <c r="X5" s="46" t="n">
        <v>2007</v>
      </c>
      <c r="Y5" s="46" t="n">
        <v>2008</v>
      </c>
      <c r="Z5" s="46" t="n">
        <v>2009</v>
      </c>
      <c r="AA5" s="46" t="n">
        <v>2010</v>
      </c>
      <c r="AB5" s="46" t="n">
        <v>2011</v>
      </c>
      <c r="AC5" s="36" t="n">
        <v>2012</v>
      </c>
      <c r="AD5" s="46" t="n">
        <v>2013</v>
      </c>
      <c r="AE5" s="46" t="n">
        <v>2014</v>
      </c>
      <c r="AF5" s="46" t="n">
        <v>2015</v>
      </c>
      <c r="AG5" s="46" t="n">
        <v>2016</v>
      </c>
      <c r="AH5" s="46" t="n">
        <v>2017</v>
      </c>
      <c r="AI5" s="46" t="n">
        <v>2018</v>
      </c>
      <c r="AJ5" s="46" t="n">
        <v>2019</v>
      </c>
      <c r="AK5" s="46" t="n">
        <v>2020</v>
      </c>
      <c r="AL5" s="46" t="n">
        <v>2021</v>
      </c>
      <c r="AM5" s="46" t="n">
        <v>2022</v>
      </c>
      <c r="AN5" s="46" t="n">
        <v>2023</v>
      </c>
    </row>
    <row r="6" customFormat="false" ht="15.75" hidden="false" customHeight="true" outlineLevel="0" collapsed="false">
      <c r="A6" s="47"/>
      <c r="B6" s="48" t="s">
        <v>24</v>
      </c>
      <c r="C6" s="48"/>
      <c r="D6" s="48"/>
      <c r="E6" s="49" t="n">
        <v>752</v>
      </c>
      <c r="F6" s="50" t="n">
        <v>761</v>
      </c>
      <c r="G6" s="50" t="n">
        <v>784</v>
      </c>
      <c r="H6" s="50" t="n">
        <v>846</v>
      </c>
      <c r="I6" s="50" t="n">
        <v>859</v>
      </c>
      <c r="J6" s="50" t="n">
        <v>881</v>
      </c>
      <c r="K6" s="50" t="n">
        <v>903</v>
      </c>
      <c r="L6" s="51" t="n">
        <v>906</v>
      </c>
      <c r="M6" s="51" t="n">
        <v>915</v>
      </c>
      <c r="N6" s="52" t="n">
        <v>920</v>
      </c>
      <c r="O6" s="53" t="n">
        <v>931</v>
      </c>
      <c r="P6" s="49" t="n">
        <v>936</v>
      </c>
      <c r="Q6" s="51" t="n">
        <v>927</v>
      </c>
      <c r="R6" s="50" t="n">
        <v>930</v>
      </c>
      <c r="S6" s="50" t="n">
        <v>929</v>
      </c>
      <c r="T6" s="51" t="n">
        <f aca="false">SUM(T7:T25)</f>
        <v>929</v>
      </c>
      <c r="U6" s="51" t="n">
        <v>931</v>
      </c>
      <c r="V6" s="51" t="n">
        <v>947</v>
      </c>
      <c r="W6" s="54" t="n">
        <v>6</v>
      </c>
      <c r="X6" s="50" t="n">
        <v>5</v>
      </c>
      <c r="Y6" s="50" t="n">
        <v>8</v>
      </c>
      <c r="Z6" s="50" t="n">
        <v>14</v>
      </c>
      <c r="AA6" s="50" t="n">
        <v>16</v>
      </c>
      <c r="AB6" s="50" t="n">
        <v>26</v>
      </c>
      <c r="AC6" s="50" t="n">
        <v>30</v>
      </c>
      <c r="AD6" s="50" t="n">
        <v>38</v>
      </c>
      <c r="AE6" s="50" t="n">
        <v>41</v>
      </c>
      <c r="AF6" s="50" t="n">
        <v>41</v>
      </c>
      <c r="AG6" s="50" t="n">
        <v>41</v>
      </c>
      <c r="AH6" s="50" t="n">
        <v>38</v>
      </c>
      <c r="AI6" s="50" t="n">
        <v>37</v>
      </c>
      <c r="AJ6" s="50" t="n">
        <v>38</v>
      </c>
      <c r="AK6" s="50" t="n">
        <v>38</v>
      </c>
      <c r="AL6" s="50" t="n">
        <v>38</v>
      </c>
      <c r="AM6" s="50" t="n">
        <v>41</v>
      </c>
      <c r="AN6" s="50" t="n">
        <v>41</v>
      </c>
    </row>
    <row r="7" customFormat="false" ht="15.75" hidden="false" customHeight="true" outlineLevel="0" collapsed="false">
      <c r="A7" s="47"/>
      <c r="B7" s="55" t="s">
        <v>25</v>
      </c>
      <c r="C7" s="56" t="s">
        <v>26</v>
      </c>
      <c r="D7" s="57" t="n">
        <v>1</v>
      </c>
      <c r="E7" s="58" t="n">
        <v>73</v>
      </c>
      <c r="F7" s="59" t="n">
        <v>73</v>
      </c>
      <c r="G7" s="59" t="n">
        <v>73</v>
      </c>
      <c r="H7" s="59" t="n">
        <v>73</v>
      </c>
      <c r="I7" s="59" t="n">
        <v>73</v>
      </c>
      <c r="J7" s="59" t="n">
        <v>73</v>
      </c>
      <c r="K7" s="59" t="n">
        <v>73</v>
      </c>
      <c r="L7" s="58" t="n">
        <v>73</v>
      </c>
      <c r="M7" s="58" t="n">
        <v>73</v>
      </c>
      <c r="N7" s="60" t="n">
        <v>73</v>
      </c>
      <c r="O7" s="60" t="n">
        <v>73</v>
      </c>
      <c r="P7" s="58" t="n">
        <v>68</v>
      </c>
      <c r="Q7" s="58" t="n">
        <v>68</v>
      </c>
      <c r="R7" s="61" t="n">
        <v>68</v>
      </c>
      <c r="S7" s="61" t="n">
        <v>68</v>
      </c>
      <c r="T7" s="62" t="n">
        <v>68</v>
      </c>
      <c r="U7" s="62" t="n">
        <v>68</v>
      </c>
      <c r="V7" s="62" t="n">
        <v>68</v>
      </c>
      <c r="W7" s="63" t="n">
        <v>0</v>
      </c>
      <c r="X7" s="59" t="n">
        <v>0</v>
      </c>
      <c r="Y7" s="59" t="n">
        <v>0</v>
      </c>
      <c r="Z7" s="59" t="n">
        <v>0</v>
      </c>
      <c r="AA7" s="59" t="n">
        <v>0</v>
      </c>
      <c r="AB7" s="59" t="n">
        <v>0</v>
      </c>
      <c r="AC7" s="59" t="n">
        <v>0</v>
      </c>
      <c r="AD7" s="59" t="n">
        <v>0</v>
      </c>
      <c r="AE7" s="59" t="n">
        <v>0</v>
      </c>
      <c r="AF7" s="59" t="n">
        <v>0</v>
      </c>
      <c r="AG7" s="59" t="n">
        <v>0</v>
      </c>
      <c r="AH7" s="59" t="n">
        <v>0</v>
      </c>
      <c r="AI7" s="59" t="n">
        <v>0</v>
      </c>
      <c r="AJ7" s="59" t="n">
        <v>0</v>
      </c>
      <c r="AK7" s="59" t="n">
        <v>0</v>
      </c>
      <c r="AL7" s="59" t="n">
        <v>0</v>
      </c>
      <c r="AM7" s="59" t="n">
        <v>0</v>
      </c>
      <c r="AN7" s="59" t="n">
        <v>0</v>
      </c>
    </row>
    <row r="8" customFormat="false" ht="15.75" hidden="false" customHeight="true" outlineLevel="0" collapsed="false">
      <c r="A8" s="47"/>
      <c r="B8" s="64" t="s">
        <v>27</v>
      </c>
      <c r="C8" s="65" t="s">
        <v>28</v>
      </c>
      <c r="D8" s="66" t="n">
        <v>2</v>
      </c>
      <c r="E8" s="62" t="n">
        <v>146</v>
      </c>
      <c r="F8" s="67" t="n">
        <v>148</v>
      </c>
      <c r="G8" s="67" t="n">
        <v>149</v>
      </c>
      <c r="H8" s="67" t="n">
        <v>146</v>
      </c>
      <c r="I8" s="67" t="n">
        <v>148</v>
      </c>
      <c r="J8" s="67" t="n">
        <v>147</v>
      </c>
      <c r="K8" s="67" t="n">
        <v>155</v>
      </c>
      <c r="L8" s="62" t="n">
        <v>153</v>
      </c>
      <c r="M8" s="62" t="n">
        <v>147</v>
      </c>
      <c r="N8" s="68" t="n">
        <v>147</v>
      </c>
      <c r="O8" s="68" t="n">
        <v>149</v>
      </c>
      <c r="P8" s="62" t="n">
        <v>149</v>
      </c>
      <c r="Q8" s="62" t="n">
        <v>152</v>
      </c>
      <c r="R8" s="69" t="n">
        <v>152</v>
      </c>
      <c r="S8" s="69" t="n">
        <v>152</v>
      </c>
      <c r="T8" s="62" t="n">
        <v>152</v>
      </c>
      <c r="U8" s="62" t="n">
        <v>154</v>
      </c>
      <c r="V8" s="62" t="n">
        <v>154</v>
      </c>
      <c r="W8" s="70" t="n">
        <v>0</v>
      </c>
      <c r="X8" s="67" t="n">
        <v>0</v>
      </c>
      <c r="Y8" s="67" t="n">
        <v>0</v>
      </c>
      <c r="Z8" s="67" t="n">
        <v>0</v>
      </c>
      <c r="AA8" s="67" t="n">
        <v>0</v>
      </c>
      <c r="AB8" s="67" t="n">
        <v>1</v>
      </c>
      <c r="AC8" s="67" t="n">
        <v>3</v>
      </c>
      <c r="AD8" s="67" t="n">
        <v>5</v>
      </c>
      <c r="AE8" s="67" t="n">
        <v>5</v>
      </c>
      <c r="AF8" s="67" t="n">
        <v>5</v>
      </c>
      <c r="AG8" s="67" t="n">
        <v>7</v>
      </c>
      <c r="AH8" s="67" t="n">
        <v>6</v>
      </c>
      <c r="AI8" s="67" t="n">
        <v>6</v>
      </c>
      <c r="AJ8" s="67" t="n">
        <v>6</v>
      </c>
      <c r="AK8" s="67" t="n">
        <v>6</v>
      </c>
      <c r="AL8" s="67" t="n">
        <v>3</v>
      </c>
      <c r="AM8" s="67" t="n">
        <v>6</v>
      </c>
      <c r="AN8" s="67" t="n">
        <v>6</v>
      </c>
    </row>
    <row r="9" customFormat="false" ht="15.75" hidden="false" customHeight="true" outlineLevel="0" collapsed="false">
      <c r="A9" s="47"/>
      <c r="B9" s="64" t="s">
        <v>29</v>
      </c>
      <c r="C9" s="65" t="s">
        <v>30</v>
      </c>
      <c r="D9" s="66" t="n">
        <v>3</v>
      </c>
      <c r="E9" s="62" t="n">
        <v>37</v>
      </c>
      <c r="F9" s="67" t="n">
        <v>37</v>
      </c>
      <c r="G9" s="67" t="n">
        <v>37</v>
      </c>
      <c r="H9" s="67" t="n">
        <v>37</v>
      </c>
      <c r="I9" s="67" t="n">
        <v>37</v>
      </c>
      <c r="J9" s="67" t="n">
        <v>37</v>
      </c>
      <c r="K9" s="67" t="n">
        <v>37</v>
      </c>
      <c r="L9" s="62" t="n">
        <v>37</v>
      </c>
      <c r="M9" s="62" t="n">
        <v>55</v>
      </c>
      <c r="N9" s="68" t="n">
        <v>55</v>
      </c>
      <c r="O9" s="68" t="n">
        <v>58</v>
      </c>
      <c r="P9" s="62" t="n">
        <v>61</v>
      </c>
      <c r="Q9" s="62" t="n">
        <v>58</v>
      </c>
      <c r="R9" s="69" t="n">
        <v>58</v>
      </c>
      <c r="S9" s="69" t="n">
        <v>58</v>
      </c>
      <c r="T9" s="62" t="n">
        <v>58</v>
      </c>
      <c r="U9" s="62" t="n">
        <v>58</v>
      </c>
      <c r="V9" s="62" t="n">
        <v>58</v>
      </c>
      <c r="W9" s="70" t="n">
        <v>0</v>
      </c>
      <c r="X9" s="67" t="n">
        <v>0</v>
      </c>
      <c r="Y9" s="67" t="n">
        <v>0</v>
      </c>
      <c r="Z9" s="67" t="n">
        <v>0</v>
      </c>
      <c r="AA9" s="67" t="n">
        <v>0</v>
      </c>
      <c r="AB9" s="67" t="n">
        <v>0</v>
      </c>
      <c r="AC9" s="67" t="n">
        <v>0</v>
      </c>
      <c r="AD9" s="67" t="n">
        <v>0</v>
      </c>
      <c r="AE9" s="67" t="n">
        <v>3</v>
      </c>
      <c r="AF9" s="67" t="n">
        <v>3</v>
      </c>
      <c r="AG9" s="67" t="n">
        <v>3</v>
      </c>
      <c r="AH9" s="67" t="n">
        <v>4</v>
      </c>
      <c r="AI9" s="67" t="n">
        <v>3</v>
      </c>
      <c r="AJ9" s="67" t="n">
        <v>3</v>
      </c>
      <c r="AK9" s="67" t="n">
        <v>3</v>
      </c>
      <c r="AL9" s="67" t="n">
        <v>3</v>
      </c>
      <c r="AM9" s="67" t="n">
        <v>3</v>
      </c>
      <c r="AN9" s="67" t="n">
        <v>3</v>
      </c>
    </row>
    <row r="10" customFormat="false" ht="15.75" hidden="false" customHeight="true" outlineLevel="0" collapsed="false">
      <c r="A10" s="47"/>
      <c r="B10" s="64" t="s">
        <v>31</v>
      </c>
      <c r="C10" s="65" t="s">
        <v>32</v>
      </c>
      <c r="D10" s="66" t="n">
        <v>4</v>
      </c>
      <c r="E10" s="62" t="s">
        <v>33</v>
      </c>
      <c r="F10" s="62" t="s">
        <v>33</v>
      </c>
      <c r="G10" s="62" t="s">
        <v>33</v>
      </c>
      <c r="H10" s="62" t="s">
        <v>33</v>
      </c>
      <c r="I10" s="62" t="s">
        <v>33</v>
      </c>
      <c r="J10" s="67" t="s">
        <v>33</v>
      </c>
      <c r="K10" s="67" t="s">
        <v>33</v>
      </c>
      <c r="L10" s="62" t="s">
        <v>33</v>
      </c>
      <c r="M10" s="62" t="s">
        <v>33</v>
      </c>
      <c r="N10" s="68" t="s">
        <v>33</v>
      </c>
      <c r="O10" s="68" t="s">
        <v>33</v>
      </c>
      <c r="P10" s="71" t="s">
        <v>33</v>
      </c>
      <c r="Q10" s="71" t="s">
        <v>33</v>
      </c>
      <c r="R10" s="72" t="s">
        <v>33</v>
      </c>
      <c r="S10" s="72" t="s">
        <v>33</v>
      </c>
      <c r="T10" s="62" t="s">
        <v>33</v>
      </c>
      <c r="U10" s="62" t="s">
        <v>33</v>
      </c>
      <c r="V10" s="62" t="n">
        <v>16</v>
      </c>
      <c r="W10" s="70" t="s">
        <v>33</v>
      </c>
      <c r="X10" s="67" t="s">
        <v>33</v>
      </c>
      <c r="Y10" s="67" t="s">
        <v>33</v>
      </c>
      <c r="Z10" s="67" t="s">
        <v>33</v>
      </c>
      <c r="AA10" s="67" t="s">
        <v>33</v>
      </c>
      <c r="AB10" s="67" t="s">
        <v>33</v>
      </c>
      <c r="AC10" s="67" t="s">
        <v>33</v>
      </c>
      <c r="AD10" s="67" t="s">
        <v>33</v>
      </c>
      <c r="AE10" s="67" t="s">
        <v>33</v>
      </c>
      <c r="AF10" s="67" t="s">
        <v>33</v>
      </c>
      <c r="AG10" s="67" t="s">
        <v>33</v>
      </c>
      <c r="AH10" s="67" t="s">
        <v>33</v>
      </c>
      <c r="AI10" s="67" t="s">
        <v>33</v>
      </c>
      <c r="AJ10" s="67" t="s">
        <v>33</v>
      </c>
      <c r="AK10" s="67" t="s">
        <v>33</v>
      </c>
      <c r="AL10" s="67" t="s">
        <v>33</v>
      </c>
      <c r="AM10" s="67" t="s">
        <v>33</v>
      </c>
      <c r="AN10" s="67" t="n">
        <v>0</v>
      </c>
    </row>
    <row r="11" customFormat="false" ht="15.75" hidden="false" customHeight="true" outlineLevel="0" collapsed="false">
      <c r="A11" s="47"/>
      <c r="B11" s="64" t="s">
        <v>31</v>
      </c>
      <c r="C11" s="65" t="s">
        <v>34</v>
      </c>
      <c r="D11" s="66" t="n">
        <v>5</v>
      </c>
      <c r="E11" s="62" t="n">
        <v>51</v>
      </c>
      <c r="F11" s="67" t="n">
        <v>51</v>
      </c>
      <c r="G11" s="67" t="n">
        <v>51</v>
      </c>
      <c r="H11" s="67" t="n">
        <v>121</v>
      </c>
      <c r="I11" s="67" t="n">
        <v>115</v>
      </c>
      <c r="J11" s="67" t="n">
        <v>115</v>
      </c>
      <c r="K11" s="67" t="n">
        <v>115</v>
      </c>
      <c r="L11" s="62" t="n">
        <v>115</v>
      </c>
      <c r="M11" s="62" t="n">
        <v>115</v>
      </c>
      <c r="N11" s="68" t="n">
        <v>115</v>
      </c>
      <c r="O11" s="68" t="n">
        <v>115</v>
      </c>
      <c r="P11" s="62" t="n">
        <v>115</v>
      </c>
      <c r="Q11" s="62" t="n">
        <v>115</v>
      </c>
      <c r="R11" s="69" t="n">
        <v>115</v>
      </c>
      <c r="S11" s="69" t="n">
        <v>115</v>
      </c>
      <c r="T11" s="62" t="n">
        <v>115</v>
      </c>
      <c r="U11" s="62" t="n">
        <v>115</v>
      </c>
      <c r="V11" s="62" t="n">
        <v>115</v>
      </c>
      <c r="W11" s="70" t="n">
        <v>1</v>
      </c>
      <c r="X11" s="67" t="n">
        <v>1</v>
      </c>
      <c r="Y11" s="67" t="n">
        <v>1</v>
      </c>
      <c r="Z11" s="67" t="n">
        <v>6</v>
      </c>
      <c r="AA11" s="67" t="n">
        <v>6</v>
      </c>
      <c r="AB11" s="67" t="n">
        <v>6</v>
      </c>
      <c r="AC11" s="67" t="n">
        <v>6</v>
      </c>
      <c r="AD11" s="67" t="n">
        <v>6</v>
      </c>
      <c r="AE11" s="67" t="n">
        <v>6</v>
      </c>
      <c r="AF11" s="67" t="n">
        <v>6</v>
      </c>
      <c r="AG11" s="67" t="n">
        <v>6</v>
      </c>
      <c r="AH11" s="67" t="n">
        <v>6</v>
      </c>
      <c r="AI11" s="67" t="n">
        <v>6</v>
      </c>
      <c r="AJ11" s="67" t="n">
        <v>6</v>
      </c>
      <c r="AK11" s="67" t="n">
        <v>6</v>
      </c>
      <c r="AL11" s="67" t="n">
        <v>6</v>
      </c>
      <c r="AM11" s="67" t="n">
        <v>6</v>
      </c>
      <c r="AN11" s="67" t="n">
        <v>6</v>
      </c>
    </row>
    <row r="12" customFormat="false" ht="15.75" hidden="false" customHeight="true" outlineLevel="0" collapsed="false">
      <c r="A12" s="47"/>
      <c r="B12" s="64" t="s">
        <v>35</v>
      </c>
      <c r="C12" s="65" t="s">
        <v>36</v>
      </c>
      <c r="D12" s="66" t="n">
        <v>6</v>
      </c>
      <c r="E12" s="62" t="s">
        <v>33</v>
      </c>
      <c r="F12" s="62" t="s">
        <v>33</v>
      </c>
      <c r="G12" s="62" t="s">
        <v>33</v>
      </c>
      <c r="H12" s="62" t="s">
        <v>33</v>
      </c>
      <c r="I12" s="62" t="s">
        <v>33</v>
      </c>
      <c r="J12" s="67" t="n">
        <v>9</v>
      </c>
      <c r="K12" s="67" t="n">
        <v>9</v>
      </c>
      <c r="L12" s="62" t="n">
        <v>8</v>
      </c>
      <c r="M12" s="62" t="n">
        <v>16</v>
      </c>
      <c r="N12" s="68" t="n">
        <v>16</v>
      </c>
      <c r="O12" s="68" t="n">
        <v>16</v>
      </c>
      <c r="P12" s="62" t="n">
        <v>16</v>
      </c>
      <c r="Q12" s="62" t="n">
        <v>16</v>
      </c>
      <c r="R12" s="69" t="n">
        <v>16</v>
      </c>
      <c r="S12" s="69" t="n">
        <v>16</v>
      </c>
      <c r="T12" s="62" t="n">
        <v>16</v>
      </c>
      <c r="U12" s="62" t="n">
        <v>16</v>
      </c>
      <c r="V12" s="62" t="n">
        <v>16</v>
      </c>
      <c r="W12" s="70" t="s">
        <v>33</v>
      </c>
      <c r="X12" s="62" t="s">
        <v>33</v>
      </c>
      <c r="Y12" s="62" t="s">
        <v>33</v>
      </c>
      <c r="Z12" s="62" t="s">
        <v>33</v>
      </c>
      <c r="AA12" s="62" t="s">
        <v>33</v>
      </c>
      <c r="AB12" s="67" t="n">
        <v>0</v>
      </c>
      <c r="AC12" s="67" t="n">
        <v>0</v>
      </c>
      <c r="AD12" s="67" t="n">
        <v>0</v>
      </c>
      <c r="AE12" s="67" t="n">
        <v>0</v>
      </c>
      <c r="AF12" s="67" t="n">
        <v>0</v>
      </c>
      <c r="AG12" s="67" t="n">
        <v>0</v>
      </c>
      <c r="AH12" s="67" t="n">
        <v>0</v>
      </c>
      <c r="AI12" s="67" t="n">
        <v>0</v>
      </c>
      <c r="AJ12" s="67" t="n">
        <v>0</v>
      </c>
      <c r="AK12" s="67" t="n">
        <v>0</v>
      </c>
      <c r="AL12" s="67" t="n">
        <v>0</v>
      </c>
      <c r="AM12" s="67" t="n">
        <v>0</v>
      </c>
      <c r="AN12" s="67" t="n">
        <v>0</v>
      </c>
    </row>
    <row r="13" customFormat="false" ht="15.75" hidden="false" customHeight="true" outlineLevel="0" collapsed="false">
      <c r="A13" s="47"/>
      <c r="B13" s="64" t="s">
        <v>37</v>
      </c>
      <c r="C13" s="65" t="s">
        <v>38</v>
      </c>
      <c r="D13" s="66" t="n">
        <v>7</v>
      </c>
      <c r="E13" s="62" t="n">
        <v>80</v>
      </c>
      <c r="F13" s="67" t="n">
        <v>80</v>
      </c>
      <c r="G13" s="67" t="n">
        <v>80</v>
      </c>
      <c r="H13" s="67" t="n">
        <v>73</v>
      </c>
      <c r="I13" s="67" t="n">
        <v>73</v>
      </c>
      <c r="J13" s="67" t="n">
        <v>73</v>
      </c>
      <c r="K13" s="67" t="n">
        <v>85</v>
      </c>
      <c r="L13" s="62" t="n">
        <v>86</v>
      </c>
      <c r="M13" s="62" t="n">
        <v>95</v>
      </c>
      <c r="N13" s="68" t="n">
        <v>99</v>
      </c>
      <c r="O13" s="68" t="n">
        <v>102</v>
      </c>
      <c r="P13" s="62" t="n">
        <v>100</v>
      </c>
      <c r="Q13" s="62" t="n">
        <v>98</v>
      </c>
      <c r="R13" s="69" t="n">
        <v>98</v>
      </c>
      <c r="S13" s="69" t="n">
        <v>98</v>
      </c>
      <c r="T13" s="62" t="n">
        <v>98</v>
      </c>
      <c r="U13" s="62" t="n">
        <v>98</v>
      </c>
      <c r="V13" s="62" t="n">
        <v>98</v>
      </c>
      <c r="W13" s="70" t="n">
        <v>1</v>
      </c>
      <c r="X13" s="67" t="n">
        <v>1</v>
      </c>
      <c r="Y13" s="67" t="n">
        <v>1</v>
      </c>
      <c r="Z13" s="67" t="n">
        <v>0</v>
      </c>
      <c r="AA13" s="67" t="n">
        <v>0</v>
      </c>
      <c r="AB13" s="67" t="n">
        <v>1</v>
      </c>
      <c r="AC13" s="67" t="n">
        <v>1</v>
      </c>
      <c r="AD13" s="67" t="n">
        <v>7</v>
      </c>
      <c r="AE13" s="67" t="n">
        <v>7</v>
      </c>
      <c r="AF13" s="67" t="n">
        <v>7</v>
      </c>
      <c r="AG13" s="67" t="n">
        <v>5</v>
      </c>
      <c r="AH13" s="67" t="n">
        <v>7</v>
      </c>
      <c r="AI13" s="67" t="n">
        <v>7</v>
      </c>
      <c r="AJ13" s="67" t="n">
        <v>7</v>
      </c>
      <c r="AK13" s="67" t="n">
        <v>7</v>
      </c>
      <c r="AL13" s="67" t="n">
        <v>7</v>
      </c>
      <c r="AM13" s="67" t="n">
        <v>7</v>
      </c>
      <c r="AN13" s="67" t="n">
        <v>7</v>
      </c>
    </row>
    <row r="14" customFormat="false" ht="15.75" hidden="false" customHeight="true" outlineLevel="0" collapsed="false">
      <c r="A14" s="47"/>
      <c r="B14" s="64" t="s">
        <v>37</v>
      </c>
      <c r="C14" s="65" t="s">
        <v>39</v>
      </c>
      <c r="D14" s="66" t="n">
        <v>8</v>
      </c>
      <c r="E14" s="62" t="n">
        <v>55</v>
      </c>
      <c r="F14" s="67" t="n">
        <v>55</v>
      </c>
      <c r="G14" s="67" t="n">
        <v>55</v>
      </c>
      <c r="H14" s="67" t="n">
        <v>55</v>
      </c>
      <c r="I14" s="67" t="n">
        <v>50</v>
      </c>
      <c r="J14" s="67" t="n">
        <v>50</v>
      </c>
      <c r="K14" s="67" t="n">
        <v>50</v>
      </c>
      <c r="L14" s="62" t="n">
        <v>55</v>
      </c>
      <c r="M14" s="62" t="n">
        <v>50</v>
      </c>
      <c r="N14" s="68" t="n">
        <v>50</v>
      </c>
      <c r="O14" s="68" t="n">
        <v>50</v>
      </c>
      <c r="P14" s="62" t="n">
        <v>55</v>
      </c>
      <c r="Q14" s="62" t="n">
        <v>50</v>
      </c>
      <c r="R14" s="69" t="n">
        <v>50</v>
      </c>
      <c r="S14" s="69" t="n">
        <v>50</v>
      </c>
      <c r="T14" s="62" t="n">
        <v>50</v>
      </c>
      <c r="U14" s="62" t="n">
        <v>50</v>
      </c>
      <c r="V14" s="62" t="n">
        <v>50</v>
      </c>
      <c r="W14" s="70" t="n">
        <v>0</v>
      </c>
      <c r="X14" s="67" t="n">
        <v>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row>
    <row r="15" customFormat="false" ht="15.75" hidden="false" customHeight="true" outlineLevel="0" collapsed="false">
      <c r="A15" s="47"/>
      <c r="B15" s="64" t="s">
        <v>37</v>
      </c>
      <c r="C15" s="65" t="s">
        <v>40</v>
      </c>
      <c r="D15" s="66" t="s">
        <v>41</v>
      </c>
      <c r="E15" s="62" t="s">
        <v>33</v>
      </c>
      <c r="F15" s="62" t="s">
        <v>33</v>
      </c>
      <c r="G15" s="62" t="s">
        <v>33</v>
      </c>
      <c r="H15" s="62" t="s">
        <v>33</v>
      </c>
      <c r="I15" s="62" t="s">
        <v>33</v>
      </c>
      <c r="J15" s="67" t="n">
        <v>9</v>
      </c>
      <c r="K15" s="67" t="n">
        <v>9</v>
      </c>
      <c r="L15" s="62" t="n">
        <v>9</v>
      </c>
      <c r="M15" s="62" t="s">
        <v>33</v>
      </c>
      <c r="N15" s="68" t="s">
        <v>33</v>
      </c>
      <c r="O15" s="68" t="s">
        <v>33</v>
      </c>
      <c r="P15" s="71" t="s">
        <v>33</v>
      </c>
      <c r="Q15" s="71" t="s">
        <v>33</v>
      </c>
      <c r="R15" s="72" t="s">
        <v>33</v>
      </c>
      <c r="S15" s="72" t="s">
        <v>33</v>
      </c>
      <c r="T15" s="62" t="s">
        <v>33</v>
      </c>
      <c r="U15" s="62" t="s">
        <v>33</v>
      </c>
      <c r="V15" s="62" t="s">
        <v>33</v>
      </c>
      <c r="W15" s="70" t="s">
        <v>33</v>
      </c>
      <c r="X15" s="62" t="s">
        <v>33</v>
      </c>
      <c r="Y15" s="62" t="s">
        <v>33</v>
      </c>
      <c r="Z15" s="62" t="s">
        <v>33</v>
      </c>
      <c r="AA15" s="62" t="s">
        <v>33</v>
      </c>
      <c r="AB15" s="67" t="n">
        <v>0</v>
      </c>
      <c r="AC15" s="67" t="n">
        <v>0</v>
      </c>
      <c r="AD15" s="67" t="s">
        <v>33</v>
      </c>
      <c r="AE15" s="67" t="s">
        <v>33</v>
      </c>
      <c r="AF15" s="67" t="s">
        <v>33</v>
      </c>
      <c r="AG15" s="67" t="s">
        <v>33</v>
      </c>
      <c r="AH15" s="67" t="s">
        <v>33</v>
      </c>
      <c r="AI15" s="67" t="s">
        <v>33</v>
      </c>
      <c r="AJ15" s="67" t="s">
        <v>33</v>
      </c>
      <c r="AK15" s="67" t="s">
        <v>33</v>
      </c>
      <c r="AL15" s="67" t="s">
        <v>33</v>
      </c>
      <c r="AM15" s="67" t="s">
        <v>33</v>
      </c>
      <c r="AN15" s="67" t="s">
        <v>33</v>
      </c>
    </row>
    <row r="16" customFormat="false" ht="15.75" hidden="false" customHeight="true" outlineLevel="0" collapsed="false">
      <c r="A16" s="47"/>
      <c r="B16" s="64" t="s">
        <v>42</v>
      </c>
      <c r="C16" s="65" t="s">
        <v>43</v>
      </c>
      <c r="D16" s="66" t="n">
        <v>9</v>
      </c>
      <c r="E16" s="62" t="n">
        <v>44</v>
      </c>
      <c r="F16" s="67" t="n">
        <v>50</v>
      </c>
      <c r="G16" s="67" t="n">
        <v>62</v>
      </c>
      <c r="H16" s="67" t="n">
        <v>62</v>
      </c>
      <c r="I16" s="67" t="n">
        <v>62</v>
      </c>
      <c r="J16" s="67" t="n">
        <v>62</v>
      </c>
      <c r="K16" s="67" t="n">
        <v>62</v>
      </c>
      <c r="L16" s="62" t="n">
        <v>62</v>
      </c>
      <c r="M16" s="62" t="n">
        <v>62</v>
      </c>
      <c r="N16" s="68" t="n">
        <v>62</v>
      </c>
      <c r="O16" s="68" t="n">
        <v>62</v>
      </c>
      <c r="P16" s="62" t="n">
        <v>60</v>
      </c>
      <c r="Q16" s="62" t="n">
        <v>60</v>
      </c>
      <c r="R16" s="69" t="n">
        <v>60</v>
      </c>
      <c r="S16" s="69" t="n">
        <v>60</v>
      </c>
      <c r="T16" s="62" t="n">
        <v>60</v>
      </c>
      <c r="U16" s="62" t="n">
        <v>60</v>
      </c>
      <c r="V16" s="62" t="n">
        <v>60</v>
      </c>
      <c r="W16" s="70" t="n">
        <v>0</v>
      </c>
      <c r="X16" s="67" t="n">
        <v>0</v>
      </c>
      <c r="Y16" s="67" t="n">
        <v>3</v>
      </c>
      <c r="Z16" s="67" t="n">
        <v>3</v>
      </c>
      <c r="AA16" s="67" t="n">
        <v>3</v>
      </c>
      <c r="AB16" s="67" t="n">
        <v>3</v>
      </c>
      <c r="AC16" s="67" t="n">
        <v>3</v>
      </c>
      <c r="AD16" s="67" t="n">
        <v>3</v>
      </c>
      <c r="AE16" s="67" t="n">
        <v>3</v>
      </c>
      <c r="AF16" s="67" t="n">
        <v>3</v>
      </c>
      <c r="AG16" s="67" t="n">
        <v>3</v>
      </c>
      <c r="AH16" s="67" t="n">
        <v>3</v>
      </c>
      <c r="AI16" s="67" t="n">
        <v>3</v>
      </c>
      <c r="AJ16" s="67" t="n">
        <v>3</v>
      </c>
      <c r="AK16" s="67" t="n">
        <v>3</v>
      </c>
      <c r="AL16" s="67" t="n">
        <v>3</v>
      </c>
      <c r="AM16" s="67" t="n">
        <v>3</v>
      </c>
      <c r="AN16" s="67" t="n">
        <v>3</v>
      </c>
    </row>
    <row r="17" customFormat="false" ht="15.75" hidden="false" customHeight="true" outlineLevel="0" collapsed="false">
      <c r="A17" s="47"/>
      <c r="B17" s="64" t="s">
        <v>44</v>
      </c>
      <c r="C17" s="65" t="s">
        <v>45</v>
      </c>
      <c r="D17" s="66" t="n">
        <v>10</v>
      </c>
      <c r="E17" s="62" t="n">
        <v>38</v>
      </c>
      <c r="F17" s="67" t="n">
        <v>39</v>
      </c>
      <c r="G17" s="67" t="n">
        <v>39</v>
      </c>
      <c r="H17" s="67" t="n">
        <v>39</v>
      </c>
      <c r="I17" s="67" t="n">
        <v>54</v>
      </c>
      <c r="J17" s="67" t="n">
        <v>54</v>
      </c>
      <c r="K17" s="67" t="n">
        <v>54</v>
      </c>
      <c r="L17" s="62" t="n">
        <v>54</v>
      </c>
      <c r="M17" s="62" t="n">
        <v>51</v>
      </c>
      <c r="N17" s="68" t="n">
        <v>51</v>
      </c>
      <c r="O17" s="68" t="n">
        <v>51</v>
      </c>
      <c r="P17" s="62" t="n">
        <v>54</v>
      </c>
      <c r="Q17" s="62" t="n">
        <v>54</v>
      </c>
      <c r="R17" s="69" t="n">
        <v>54</v>
      </c>
      <c r="S17" s="69" t="n">
        <v>54</v>
      </c>
      <c r="T17" s="62" t="n">
        <v>54</v>
      </c>
      <c r="U17" s="62" t="n">
        <v>54</v>
      </c>
      <c r="V17" s="62" t="n">
        <v>54</v>
      </c>
      <c r="W17" s="70" t="n">
        <v>0</v>
      </c>
      <c r="X17" s="67" t="n">
        <v>0</v>
      </c>
      <c r="Y17" s="67" t="n">
        <v>0</v>
      </c>
      <c r="Z17" s="67" t="n">
        <v>0</v>
      </c>
      <c r="AA17" s="67" t="n">
        <v>2</v>
      </c>
      <c r="AB17" s="67" t="n">
        <v>2</v>
      </c>
      <c r="AC17" s="67" t="n">
        <v>2</v>
      </c>
      <c r="AD17" s="67" t="n">
        <v>2</v>
      </c>
      <c r="AE17" s="67" t="n">
        <v>2</v>
      </c>
      <c r="AF17" s="67" t="n">
        <v>2</v>
      </c>
      <c r="AG17" s="67" t="n">
        <v>2</v>
      </c>
      <c r="AH17" s="67" t="n">
        <v>2</v>
      </c>
      <c r="AI17" s="67" t="n">
        <v>2</v>
      </c>
      <c r="AJ17" s="67" t="n">
        <v>2</v>
      </c>
      <c r="AK17" s="67" t="n">
        <v>2</v>
      </c>
      <c r="AL17" s="67" t="n">
        <v>2</v>
      </c>
      <c r="AM17" s="67" t="n">
        <v>2</v>
      </c>
      <c r="AN17" s="67" t="n">
        <v>2</v>
      </c>
    </row>
    <row r="18" customFormat="false" ht="15.75" hidden="false" customHeight="true" outlineLevel="0" collapsed="false">
      <c r="A18" s="47"/>
      <c r="B18" s="64" t="s">
        <v>46</v>
      </c>
      <c r="C18" s="65" t="s">
        <v>47</v>
      </c>
      <c r="D18" s="66" t="n">
        <v>11</v>
      </c>
      <c r="E18" s="62" t="n">
        <v>33</v>
      </c>
      <c r="F18" s="67" t="n">
        <v>33</v>
      </c>
      <c r="G18" s="67" t="n">
        <v>45</v>
      </c>
      <c r="H18" s="67" t="n">
        <v>47</v>
      </c>
      <c r="I18" s="67" t="n">
        <v>48</v>
      </c>
      <c r="J18" s="67" t="n">
        <v>48</v>
      </c>
      <c r="K18" s="67" t="n">
        <v>49</v>
      </c>
      <c r="L18" s="62" t="n">
        <v>47</v>
      </c>
      <c r="M18" s="62" t="n">
        <v>47</v>
      </c>
      <c r="N18" s="68" t="n">
        <v>47</v>
      </c>
      <c r="O18" s="68" t="n">
        <v>47</v>
      </c>
      <c r="P18" s="62" t="n">
        <v>47</v>
      </c>
      <c r="Q18" s="62" t="n">
        <v>47</v>
      </c>
      <c r="R18" s="69" t="n">
        <v>47</v>
      </c>
      <c r="S18" s="69" t="n">
        <v>47</v>
      </c>
      <c r="T18" s="62" t="n">
        <v>47</v>
      </c>
      <c r="U18" s="62" t="n">
        <v>47</v>
      </c>
      <c r="V18" s="62" t="n">
        <v>47</v>
      </c>
      <c r="W18" s="70" t="n">
        <v>1</v>
      </c>
      <c r="X18" s="67" t="n">
        <v>1</v>
      </c>
      <c r="Y18" s="67" t="n">
        <v>1</v>
      </c>
      <c r="Z18" s="67" t="n">
        <v>3</v>
      </c>
      <c r="AA18" s="67" t="n">
        <v>3</v>
      </c>
      <c r="AB18" s="67" t="n">
        <v>3</v>
      </c>
      <c r="AC18" s="67" t="n">
        <v>3</v>
      </c>
      <c r="AD18" s="67" t="n">
        <v>3</v>
      </c>
      <c r="AE18" s="67" t="n">
        <v>3</v>
      </c>
      <c r="AF18" s="67" t="n">
        <v>3</v>
      </c>
      <c r="AG18" s="67" t="n">
        <v>3</v>
      </c>
      <c r="AH18" s="67" t="n">
        <v>3</v>
      </c>
      <c r="AI18" s="67" t="n">
        <v>3</v>
      </c>
      <c r="AJ18" s="67" t="n">
        <v>3</v>
      </c>
      <c r="AK18" s="67" t="n">
        <v>3</v>
      </c>
      <c r="AL18" s="67" t="n">
        <v>3</v>
      </c>
      <c r="AM18" s="67" t="n">
        <v>3</v>
      </c>
      <c r="AN18" s="67" t="n">
        <v>3</v>
      </c>
    </row>
    <row r="19" customFormat="false" ht="15.75" hidden="false" customHeight="true" outlineLevel="0" collapsed="false">
      <c r="A19" s="47"/>
      <c r="B19" s="64" t="s">
        <v>48</v>
      </c>
      <c r="C19" s="65" t="s">
        <v>49</v>
      </c>
      <c r="D19" s="66" t="n">
        <v>12</v>
      </c>
      <c r="E19" s="62" t="n">
        <v>55</v>
      </c>
      <c r="F19" s="67" t="n">
        <v>54</v>
      </c>
      <c r="G19" s="67" t="n">
        <v>54</v>
      </c>
      <c r="H19" s="67" t="n">
        <v>54</v>
      </c>
      <c r="I19" s="67" t="n">
        <v>54</v>
      </c>
      <c r="J19" s="67" t="n">
        <v>54</v>
      </c>
      <c r="K19" s="67" t="n">
        <v>54</v>
      </c>
      <c r="L19" s="62" t="n">
        <v>55</v>
      </c>
      <c r="M19" s="62" t="n">
        <v>54</v>
      </c>
      <c r="N19" s="68" t="n">
        <v>55</v>
      </c>
      <c r="O19" s="68" t="n">
        <v>55</v>
      </c>
      <c r="P19" s="62" t="n">
        <v>57</v>
      </c>
      <c r="Q19" s="62" t="n">
        <v>57</v>
      </c>
      <c r="R19" s="69" t="n">
        <v>58</v>
      </c>
      <c r="S19" s="69" t="n">
        <v>58</v>
      </c>
      <c r="T19" s="62" t="n">
        <v>58</v>
      </c>
      <c r="U19" s="62" t="n">
        <v>58</v>
      </c>
      <c r="V19" s="62" t="n">
        <v>58</v>
      </c>
      <c r="W19" s="70" t="n">
        <v>1</v>
      </c>
      <c r="X19" s="67" t="n">
        <v>1</v>
      </c>
      <c r="Y19" s="67" t="n">
        <v>1</v>
      </c>
      <c r="Z19" s="67" t="n">
        <v>1</v>
      </c>
      <c r="AA19" s="67" t="n">
        <v>1</v>
      </c>
      <c r="AB19" s="67" t="n">
        <v>1</v>
      </c>
      <c r="AC19" s="67" t="n">
        <v>1</v>
      </c>
      <c r="AD19" s="67" t="n">
        <v>1</v>
      </c>
      <c r="AE19" s="67" t="n">
        <v>1</v>
      </c>
      <c r="AF19" s="67" t="n">
        <v>1</v>
      </c>
      <c r="AG19" s="67" t="n">
        <v>1</v>
      </c>
      <c r="AH19" s="67" t="n">
        <v>1</v>
      </c>
      <c r="AI19" s="67" t="n">
        <v>1</v>
      </c>
      <c r="AJ19" s="67" t="n">
        <v>3</v>
      </c>
      <c r="AK19" s="67" t="n">
        <v>3</v>
      </c>
      <c r="AL19" s="67" t="n">
        <v>3</v>
      </c>
      <c r="AM19" s="67" t="n">
        <v>3</v>
      </c>
      <c r="AN19" s="67" t="n">
        <v>3</v>
      </c>
    </row>
    <row r="20" customFormat="false" ht="15.75" hidden="false" customHeight="true" outlineLevel="0" collapsed="false">
      <c r="A20" s="47"/>
      <c r="B20" s="64" t="s">
        <v>50</v>
      </c>
      <c r="C20" s="65" t="s">
        <v>51</v>
      </c>
      <c r="D20" s="66" t="n">
        <v>13</v>
      </c>
      <c r="E20" s="62" t="n">
        <v>24</v>
      </c>
      <c r="F20" s="67" t="n">
        <v>24</v>
      </c>
      <c r="G20" s="67" t="n">
        <v>24</v>
      </c>
      <c r="H20" s="67" t="n">
        <v>24</v>
      </c>
      <c r="I20" s="67" t="n">
        <v>24</v>
      </c>
      <c r="J20" s="67" t="n">
        <v>24</v>
      </c>
      <c r="K20" s="67" t="n">
        <v>24</v>
      </c>
      <c r="L20" s="62" t="n">
        <v>24</v>
      </c>
      <c r="M20" s="62" t="n">
        <v>24</v>
      </c>
      <c r="N20" s="68" t="n">
        <v>24</v>
      </c>
      <c r="O20" s="68" t="n">
        <v>24</v>
      </c>
      <c r="P20" s="62" t="n">
        <v>24</v>
      </c>
      <c r="Q20" s="62" t="n">
        <v>24</v>
      </c>
      <c r="R20" s="69" t="n">
        <v>24</v>
      </c>
      <c r="S20" s="69" t="n">
        <v>24</v>
      </c>
      <c r="T20" s="62" t="n">
        <v>24</v>
      </c>
      <c r="U20" s="62" t="n">
        <v>24</v>
      </c>
      <c r="V20" s="62" t="n">
        <v>24</v>
      </c>
      <c r="W20" s="70" t="s">
        <v>33</v>
      </c>
      <c r="X20" s="67" t="n">
        <v>0</v>
      </c>
      <c r="Y20" s="67" t="n">
        <v>0</v>
      </c>
      <c r="Z20" s="67" t="n">
        <v>0</v>
      </c>
      <c r="AA20" s="67" t="n">
        <v>0</v>
      </c>
      <c r="AB20" s="67" t="n">
        <v>1</v>
      </c>
      <c r="AC20" s="67" t="n">
        <v>1</v>
      </c>
      <c r="AD20" s="67" t="n">
        <v>1</v>
      </c>
      <c r="AE20" s="67" t="n">
        <v>1</v>
      </c>
      <c r="AF20" s="67" t="n">
        <v>1</v>
      </c>
      <c r="AG20" s="67" t="n">
        <v>1</v>
      </c>
      <c r="AH20" s="67" t="n">
        <v>1</v>
      </c>
      <c r="AI20" s="67" t="n">
        <v>1</v>
      </c>
      <c r="AJ20" s="67" t="n">
        <v>1</v>
      </c>
      <c r="AK20" s="67" t="n">
        <v>1</v>
      </c>
      <c r="AL20" s="67" t="n">
        <v>1</v>
      </c>
      <c r="AM20" s="67" t="n">
        <v>1</v>
      </c>
      <c r="AN20" s="67" t="n">
        <v>1</v>
      </c>
    </row>
    <row r="21" customFormat="false" ht="15.75" hidden="false" customHeight="true" outlineLevel="0" collapsed="false">
      <c r="A21" s="47"/>
      <c r="B21" s="64" t="s">
        <v>52</v>
      </c>
      <c r="C21" s="65" t="s">
        <v>53</v>
      </c>
      <c r="D21" s="66" t="n">
        <v>14</v>
      </c>
      <c r="E21" s="62" t="n">
        <v>24</v>
      </c>
      <c r="F21" s="67" t="n">
        <v>24</v>
      </c>
      <c r="G21" s="67" t="n">
        <v>22</v>
      </c>
      <c r="H21" s="67" t="n">
        <v>22</v>
      </c>
      <c r="I21" s="67" t="n">
        <v>22</v>
      </c>
      <c r="J21" s="67" t="n">
        <v>22</v>
      </c>
      <c r="K21" s="67" t="n">
        <v>22</v>
      </c>
      <c r="L21" s="62" t="n">
        <v>22</v>
      </c>
      <c r="M21" s="62" t="n">
        <v>22</v>
      </c>
      <c r="N21" s="68" t="n">
        <v>22</v>
      </c>
      <c r="O21" s="68" t="n">
        <v>25</v>
      </c>
      <c r="P21" s="62" t="n">
        <v>24</v>
      </c>
      <c r="Q21" s="62" t="n">
        <v>22</v>
      </c>
      <c r="R21" s="69" t="n">
        <v>22</v>
      </c>
      <c r="S21" s="69" t="n">
        <v>22</v>
      </c>
      <c r="T21" s="62" t="n">
        <v>22</v>
      </c>
      <c r="U21" s="62" t="n">
        <v>22</v>
      </c>
      <c r="V21" s="62" t="n">
        <v>22</v>
      </c>
      <c r="W21" s="70" t="n">
        <v>0</v>
      </c>
      <c r="X21" s="67" t="n">
        <v>0</v>
      </c>
      <c r="Y21" s="67" t="n">
        <v>0</v>
      </c>
      <c r="Z21" s="67" t="n">
        <v>0</v>
      </c>
      <c r="AA21" s="67" t="n">
        <v>0</v>
      </c>
      <c r="AB21" s="67" t="n">
        <v>0</v>
      </c>
      <c r="AC21" s="67" t="n">
        <v>0</v>
      </c>
      <c r="AD21" s="67" t="n">
        <v>0</v>
      </c>
      <c r="AE21" s="67" t="n">
        <v>0</v>
      </c>
      <c r="AF21" s="67" t="n">
        <v>0</v>
      </c>
      <c r="AG21" s="67" t="n">
        <v>0</v>
      </c>
      <c r="AH21" s="67" t="n">
        <v>0</v>
      </c>
      <c r="AI21" s="67" t="n">
        <v>0</v>
      </c>
      <c r="AJ21" s="67" t="n">
        <v>0</v>
      </c>
      <c r="AK21" s="67" t="n">
        <v>0</v>
      </c>
      <c r="AL21" s="67" t="n">
        <v>0</v>
      </c>
      <c r="AM21" s="67" t="n">
        <v>0</v>
      </c>
      <c r="AN21" s="67" t="n">
        <v>0</v>
      </c>
    </row>
    <row r="22" customFormat="false" ht="25.5" hidden="false" customHeight="false" outlineLevel="0" collapsed="false">
      <c r="A22" s="47"/>
      <c r="B22" s="64" t="s">
        <v>54</v>
      </c>
      <c r="C22" s="65" t="s">
        <v>55</v>
      </c>
      <c r="D22" s="66" t="n">
        <v>15</v>
      </c>
      <c r="E22" s="62" t="s">
        <v>33</v>
      </c>
      <c r="F22" s="62" t="s">
        <v>33</v>
      </c>
      <c r="G22" s="62" t="s">
        <v>33</v>
      </c>
      <c r="H22" s="62" t="s">
        <v>33</v>
      </c>
      <c r="I22" s="62" t="s">
        <v>33</v>
      </c>
      <c r="J22" s="67" t="n">
        <v>11</v>
      </c>
      <c r="K22" s="67" t="n">
        <v>11</v>
      </c>
      <c r="L22" s="62" t="n">
        <v>11</v>
      </c>
      <c r="M22" s="62" t="n">
        <v>10</v>
      </c>
      <c r="N22" s="68" t="n">
        <v>10</v>
      </c>
      <c r="O22" s="68" t="n">
        <v>10</v>
      </c>
      <c r="P22" s="62" t="n">
        <v>10</v>
      </c>
      <c r="Q22" s="62" t="n">
        <v>10</v>
      </c>
      <c r="R22" s="69" t="n">
        <v>10</v>
      </c>
      <c r="S22" s="69" t="n">
        <v>10</v>
      </c>
      <c r="T22" s="62" t="n">
        <v>10</v>
      </c>
      <c r="U22" s="62" t="n">
        <v>10</v>
      </c>
      <c r="V22" s="62" t="n">
        <v>10</v>
      </c>
      <c r="W22" s="70" t="s">
        <v>33</v>
      </c>
      <c r="X22" s="62" t="s">
        <v>33</v>
      </c>
      <c r="Y22" s="62" t="s">
        <v>33</v>
      </c>
      <c r="Z22" s="62" t="s">
        <v>33</v>
      </c>
      <c r="AA22" s="62" t="s">
        <v>33</v>
      </c>
      <c r="AB22" s="67" t="n">
        <v>0</v>
      </c>
      <c r="AC22" s="67" t="n">
        <v>0</v>
      </c>
      <c r="AD22" s="67" t="n">
        <v>0</v>
      </c>
      <c r="AE22" s="67" t="n">
        <v>0</v>
      </c>
      <c r="AF22" s="67" t="n">
        <v>0</v>
      </c>
      <c r="AG22" s="67" t="n">
        <v>0</v>
      </c>
      <c r="AH22" s="67" t="n">
        <v>0</v>
      </c>
      <c r="AI22" s="67" t="n">
        <v>0</v>
      </c>
      <c r="AJ22" s="67" t="n">
        <v>0</v>
      </c>
      <c r="AK22" s="67" t="n">
        <v>0</v>
      </c>
      <c r="AL22" s="67" t="n">
        <v>0</v>
      </c>
      <c r="AM22" s="67" t="n">
        <v>0</v>
      </c>
      <c r="AN22" s="67" t="n">
        <v>0</v>
      </c>
    </row>
    <row r="23" customFormat="false" ht="15.75" hidden="false" customHeight="true" outlineLevel="0" collapsed="false">
      <c r="A23" s="47"/>
      <c r="B23" s="64" t="s">
        <v>56</v>
      </c>
      <c r="C23" s="65" t="s">
        <v>57</v>
      </c>
      <c r="D23" s="66" t="n">
        <v>16</v>
      </c>
      <c r="E23" s="62" t="n">
        <v>60</v>
      </c>
      <c r="F23" s="67" t="n">
        <v>60</v>
      </c>
      <c r="G23" s="67" t="n">
        <v>60</v>
      </c>
      <c r="H23" s="67" t="n">
        <v>60</v>
      </c>
      <c r="I23" s="67" t="n">
        <v>65</v>
      </c>
      <c r="J23" s="67" t="n">
        <v>60</v>
      </c>
      <c r="K23" s="67" t="n">
        <v>60</v>
      </c>
      <c r="L23" s="62" t="n">
        <v>60</v>
      </c>
      <c r="M23" s="62" t="n">
        <v>60</v>
      </c>
      <c r="N23" s="68" t="n">
        <v>60</v>
      </c>
      <c r="O23" s="68" t="n">
        <v>60</v>
      </c>
      <c r="P23" s="62" t="n">
        <v>60</v>
      </c>
      <c r="Q23" s="62" t="n">
        <v>60</v>
      </c>
      <c r="R23" s="69" t="n">
        <v>60</v>
      </c>
      <c r="S23" s="69" t="n">
        <v>60</v>
      </c>
      <c r="T23" s="62" t="n">
        <v>60</v>
      </c>
      <c r="U23" s="62" t="n">
        <v>60</v>
      </c>
      <c r="V23" s="62" t="n">
        <v>60</v>
      </c>
      <c r="W23" s="70" t="n">
        <v>0</v>
      </c>
      <c r="X23" s="67" t="n">
        <v>0</v>
      </c>
      <c r="Y23" s="67" t="n">
        <v>0</v>
      </c>
      <c r="Z23" s="67" t="n">
        <v>0</v>
      </c>
      <c r="AA23" s="67" t="n">
        <v>0</v>
      </c>
      <c r="AB23" s="67" t="n">
        <v>5</v>
      </c>
      <c r="AC23" s="67" t="n">
        <v>5</v>
      </c>
      <c r="AD23" s="67" t="n">
        <v>5</v>
      </c>
      <c r="AE23" s="67" t="n">
        <v>5</v>
      </c>
      <c r="AF23" s="67" t="n">
        <v>5</v>
      </c>
      <c r="AG23" s="67" t="n">
        <v>5</v>
      </c>
      <c r="AH23" s="67" t="n">
        <v>2</v>
      </c>
      <c r="AI23" s="67" t="n">
        <v>2</v>
      </c>
      <c r="AJ23" s="67" t="n">
        <v>2</v>
      </c>
      <c r="AK23" s="67" t="n">
        <v>2</v>
      </c>
      <c r="AL23" s="67" t="n">
        <v>5</v>
      </c>
      <c r="AM23" s="67" t="n">
        <v>5</v>
      </c>
      <c r="AN23" s="67" t="n">
        <v>5</v>
      </c>
    </row>
    <row r="24" customFormat="false" ht="15.75" hidden="false" customHeight="true" outlineLevel="0" collapsed="false">
      <c r="A24" s="47"/>
      <c r="B24" s="64" t="s">
        <v>58</v>
      </c>
      <c r="C24" s="65" t="s">
        <v>59</v>
      </c>
      <c r="D24" s="66" t="n">
        <v>17</v>
      </c>
      <c r="E24" s="62" t="n">
        <v>22</v>
      </c>
      <c r="F24" s="67" t="n">
        <v>23</v>
      </c>
      <c r="G24" s="67" t="n">
        <v>23</v>
      </c>
      <c r="H24" s="67" t="n">
        <v>23</v>
      </c>
      <c r="I24" s="67" t="n">
        <v>24</v>
      </c>
      <c r="J24" s="67" t="n">
        <v>22</v>
      </c>
      <c r="K24" s="67" t="n">
        <v>22</v>
      </c>
      <c r="L24" s="62" t="n">
        <v>23</v>
      </c>
      <c r="M24" s="62" t="n">
        <v>22</v>
      </c>
      <c r="N24" s="68" t="n">
        <v>22</v>
      </c>
      <c r="O24" s="68" t="n">
        <v>22</v>
      </c>
      <c r="P24" s="62" t="n">
        <v>22</v>
      </c>
      <c r="Q24" s="62" t="n">
        <v>22</v>
      </c>
      <c r="R24" s="69" t="n">
        <v>23</v>
      </c>
      <c r="S24" s="69" t="n">
        <v>22</v>
      </c>
      <c r="T24" s="62" t="n">
        <v>22</v>
      </c>
      <c r="U24" s="62" t="n">
        <v>22</v>
      </c>
      <c r="V24" s="62" t="n">
        <v>22</v>
      </c>
      <c r="W24" s="70" t="n">
        <v>1</v>
      </c>
      <c r="X24" s="67" t="n">
        <v>0</v>
      </c>
      <c r="Y24" s="67" t="n">
        <v>0</v>
      </c>
      <c r="Z24" s="67" t="n">
        <v>0</v>
      </c>
      <c r="AA24" s="67" t="n">
        <v>0</v>
      </c>
      <c r="AB24" s="67" t="n">
        <v>2</v>
      </c>
      <c r="AC24" s="67" t="n">
        <v>2</v>
      </c>
      <c r="AD24" s="67" t="n">
        <v>2</v>
      </c>
      <c r="AE24" s="67" t="n">
        <v>2</v>
      </c>
      <c r="AF24" s="67" t="n">
        <v>2</v>
      </c>
      <c r="AG24" s="67" t="n">
        <v>2</v>
      </c>
      <c r="AH24" s="67" t="n">
        <v>2</v>
      </c>
      <c r="AI24" s="67" t="n">
        <v>2</v>
      </c>
      <c r="AJ24" s="67" t="n">
        <v>2</v>
      </c>
      <c r="AK24" s="67" t="n">
        <v>2</v>
      </c>
      <c r="AL24" s="67" t="n">
        <v>2</v>
      </c>
      <c r="AM24" s="67" t="n">
        <v>2</v>
      </c>
      <c r="AN24" s="67" t="n">
        <v>2</v>
      </c>
    </row>
    <row r="25" customFormat="false" ht="15.75" hidden="false" customHeight="true" outlineLevel="0" collapsed="false">
      <c r="A25" s="47"/>
      <c r="B25" s="73" t="s">
        <v>60</v>
      </c>
      <c r="C25" s="74" t="s">
        <v>61</v>
      </c>
      <c r="D25" s="66" t="n">
        <v>18</v>
      </c>
      <c r="E25" s="75" t="n">
        <v>10</v>
      </c>
      <c r="F25" s="76" t="n">
        <v>10</v>
      </c>
      <c r="G25" s="76" t="n">
        <v>10</v>
      </c>
      <c r="H25" s="76" t="n">
        <v>10</v>
      </c>
      <c r="I25" s="76" t="n">
        <v>10</v>
      </c>
      <c r="J25" s="76" t="n">
        <v>11</v>
      </c>
      <c r="K25" s="76" t="n">
        <v>12</v>
      </c>
      <c r="L25" s="75" t="n">
        <v>12</v>
      </c>
      <c r="M25" s="75" t="n">
        <v>12</v>
      </c>
      <c r="N25" s="77" t="n">
        <v>12</v>
      </c>
      <c r="O25" s="77" t="n">
        <v>12</v>
      </c>
      <c r="P25" s="62" t="n">
        <v>14</v>
      </c>
      <c r="Q25" s="78" t="n">
        <v>14</v>
      </c>
      <c r="R25" s="79" t="n">
        <v>15</v>
      </c>
      <c r="S25" s="79" t="n">
        <v>15</v>
      </c>
      <c r="T25" s="62" t="n">
        <v>15</v>
      </c>
      <c r="U25" s="62" t="n">
        <v>15</v>
      </c>
      <c r="V25" s="62" t="n">
        <v>15</v>
      </c>
      <c r="W25" s="80" t="n">
        <v>1</v>
      </c>
      <c r="X25" s="76" t="n">
        <v>1</v>
      </c>
      <c r="Y25" s="76" t="n">
        <v>1</v>
      </c>
      <c r="Z25" s="76" t="n">
        <v>1</v>
      </c>
      <c r="AA25" s="76" t="n">
        <v>1</v>
      </c>
      <c r="AB25" s="76" t="n">
        <v>1</v>
      </c>
      <c r="AC25" s="76" t="n">
        <v>3</v>
      </c>
      <c r="AD25" s="76" t="n">
        <v>3</v>
      </c>
      <c r="AE25" s="76" t="n">
        <v>3</v>
      </c>
      <c r="AF25" s="76" t="n">
        <v>3</v>
      </c>
      <c r="AG25" s="76" t="n">
        <v>3</v>
      </c>
      <c r="AH25" s="76" t="n">
        <v>1</v>
      </c>
      <c r="AI25" s="76" t="n">
        <v>1</v>
      </c>
      <c r="AJ25" s="76" t="n">
        <v>0</v>
      </c>
      <c r="AK25" s="76" t="n">
        <v>0</v>
      </c>
      <c r="AL25" s="76" t="n">
        <v>0</v>
      </c>
      <c r="AM25" s="76" t="n">
        <v>0</v>
      </c>
      <c r="AN25" s="76" t="n">
        <v>0</v>
      </c>
    </row>
    <row r="26" customFormat="false" ht="15.75" hidden="false" customHeight="true" outlineLevel="0" collapsed="false">
      <c r="A26" s="47"/>
      <c r="B26" s="81" t="s">
        <v>62</v>
      </c>
      <c r="C26" s="82"/>
      <c r="D26" s="83"/>
      <c r="E26" s="51" t="n">
        <v>340</v>
      </c>
      <c r="F26" s="84" t="n">
        <v>344</v>
      </c>
      <c r="G26" s="84" t="n">
        <v>344</v>
      </c>
      <c r="H26" s="84" t="n">
        <v>345</v>
      </c>
      <c r="I26" s="84" t="n">
        <v>344</v>
      </c>
      <c r="J26" s="84" t="n">
        <v>345</v>
      </c>
      <c r="K26" s="84" t="n">
        <v>351</v>
      </c>
      <c r="L26" s="51" t="n">
        <v>355</v>
      </c>
      <c r="M26" s="51" t="n">
        <v>354</v>
      </c>
      <c r="N26" s="52" t="n">
        <v>350</v>
      </c>
      <c r="O26" s="52" t="n">
        <v>355</v>
      </c>
      <c r="P26" s="51" t="n">
        <v>352</v>
      </c>
      <c r="Q26" s="51" t="n">
        <v>370</v>
      </c>
      <c r="R26" s="84" t="n">
        <v>396</v>
      </c>
      <c r="S26" s="84" t="n">
        <v>463</v>
      </c>
      <c r="T26" s="51" t="n">
        <f aca="false">SUM(T27:T31)</f>
        <v>463</v>
      </c>
      <c r="U26" s="51" t="n">
        <v>474</v>
      </c>
      <c r="V26" s="51" t="n">
        <v>474</v>
      </c>
      <c r="W26" s="85" t="n">
        <v>2</v>
      </c>
      <c r="X26" s="84" t="n">
        <v>4</v>
      </c>
      <c r="Y26" s="84" t="n">
        <v>4</v>
      </c>
      <c r="Z26" s="84" t="n">
        <v>4</v>
      </c>
      <c r="AA26" s="84" t="n">
        <v>4</v>
      </c>
      <c r="AB26" s="84" t="n">
        <v>4</v>
      </c>
      <c r="AC26" s="84" t="n">
        <v>4</v>
      </c>
      <c r="AD26" s="84" t="n">
        <v>4</v>
      </c>
      <c r="AE26" s="84" t="n">
        <v>4</v>
      </c>
      <c r="AF26" s="84" t="n">
        <v>4</v>
      </c>
      <c r="AG26" s="84" t="n">
        <v>3</v>
      </c>
      <c r="AH26" s="84" t="n">
        <v>6</v>
      </c>
      <c r="AI26" s="84" t="n">
        <v>6</v>
      </c>
      <c r="AJ26" s="84" t="n">
        <v>10</v>
      </c>
      <c r="AK26" s="84" t="n">
        <v>14</v>
      </c>
      <c r="AL26" s="84" t="n">
        <v>14</v>
      </c>
      <c r="AM26" s="84" t="n">
        <v>15</v>
      </c>
      <c r="AN26" s="84" t="n">
        <v>15</v>
      </c>
    </row>
    <row r="27" customFormat="false" ht="15.75" hidden="false" customHeight="true" outlineLevel="0" collapsed="false">
      <c r="A27" s="47"/>
      <c r="B27" s="55" t="s">
        <v>62</v>
      </c>
      <c r="C27" s="56" t="s">
        <v>63</v>
      </c>
      <c r="D27" s="57" t="n">
        <v>19</v>
      </c>
      <c r="E27" s="58" t="n">
        <v>138</v>
      </c>
      <c r="F27" s="59" t="n">
        <v>138</v>
      </c>
      <c r="G27" s="59" t="n">
        <v>138</v>
      </c>
      <c r="H27" s="59" t="n">
        <v>139</v>
      </c>
      <c r="I27" s="59" t="n">
        <v>138</v>
      </c>
      <c r="J27" s="59" t="n">
        <v>139</v>
      </c>
      <c r="K27" s="59" t="n">
        <v>138</v>
      </c>
      <c r="L27" s="58" t="n">
        <v>139</v>
      </c>
      <c r="M27" s="58" t="n">
        <v>138</v>
      </c>
      <c r="N27" s="60" t="n">
        <v>138</v>
      </c>
      <c r="O27" s="60" t="n">
        <v>142</v>
      </c>
      <c r="P27" s="58" t="n">
        <v>140</v>
      </c>
      <c r="Q27" s="58" t="n">
        <v>140</v>
      </c>
      <c r="R27" s="61" t="n">
        <v>140</v>
      </c>
      <c r="S27" s="61" t="n">
        <v>138</v>
      </c>
      <c r="T27" s="62" t="n">
        <v>138</v>
      </c>
      <c r="U27" s="62" t="n">
        <v>138</v>
      </c>
      <c r="V27" s="62" t="n">
        <v>138</v>
      </c>
      <c r="W27" s="63" t="n">
        <v>0</v>
      </c>
      <c r="X27" s="59" t="n">
        <v>0</v>
      </c>
      <c r="Y27" s="59" t="n">
        <v>0</v>
      </c>
      <c r="Z27" s="59" t="n">
        <v>0</v>
      </c>
      <c r="AA27" s="59" t="n">
        <v>0</v>
      </c>
      <c r="AB27" s="59" t="n">
        <v>0</v>
      </c>
      <c r="AC27" s="59" t="n">
        <v>0</v>
      </c>
      <c r="AD27" s="59" t="n">
        <v>0</v>
      </c>
      <c r="AE27" s="59" t="n">
        <v>0</v>
      </c>
      <c r="AF27" s="59" t="n">
        <v>0</v>
      </c>
      <c r="AG27" s="59" t="n">
        <v>0</v>
      </c>
      <c r="AH27" s="59" t="n">
        <v>2</v>
      </c>
      <c r="AI27" s="59" t="n">
        <v>2</v>
      </c>
      <c r="AJ27" s="59" t="n">
        <v>2</v>
      </c>
      <c r="AK27" s="59" t="n">
        <v>4</v>
      </c>
      <c r="AL27" s="59" t="n">
        <v>4</v>
      </c>
      <c r="AM27" s="59" t="n">
        <v>4</v>
      </c>
      <c r="AN27" s="59" t="n">
        <v>4</v>
      </c>
    </row>
    <row r="28" customFormat="false" ht="15.75" hidden="false" customHeight="true" outlineLevel="0" collapsed="false">
      <c r="A28" s="47"/>
      <c r="B28" s="64" t="s">
        <v>62</v>
      </c>
      <c r="C28" s="65" t="s">
        <v>64</v>
      </c>
      <c r="D28" s="66" t="n">
        <v>20</v>
      </c>
      <c r="E28" s="62" t="n">
        <v>76</v>
      </c>
      <c r="F28" s="67" t="n">
        <v>80</v>
      </c>
      <c r="G28" s="67" t="n">
        <v>80</v>
      </c>
      <c r="H28" s="67" t="n">
        <v>80</v>
      </c>
      <c r="I28" s="67" t="n">
        <v>80</v>
      </c>
      <c r="J28" s="67" t="n">
        <v>80</v>
      </c>
      <c r="K28" s="67" t="n">
        <v>84</v>
      </c>
      <c r="L28" s="62" t="n">
        <v>84</v>
      </c>
      <c r="M28" s="62" t="n">
        <v>84</v>
      </c>
      <c r="N28" s="68" t="n">
        <v>80</v>
      </c>
      <c r="O28" s="68" t="n">
        <v>81</v>
      </c>
      <c r="P28" s="62" t="n">
        <v>80</v>
      </c>
      <c r="Q28" s="62" t="n">
        <v>90</v>
      </c>
      <c r="R28" s="69" t="n">
        <v>117</v>
      </c>
      <c r="S28" s="69" t="n">
        <v>119</v>
      </c>
      <c r="T28" s="62" t="n">
        <v>119</v>
      </c>
      <c r="U28" s="62" t="n">
        <v>119</v>
      </c>
      <c r="V28" s="62" t="n">
        <v>119</v>
      </c>
      <c r="W28" s="70" t="n">
        <v>2</v>
      </c>
      <c r="X28" s="67" t="n">
        <v>4</v>
      </c>
      <c r="Y28" s="67" t="n">
        <v>4</v>
      </c>
      <c r="Z28" s="67" t="n">
        <v>4</v>
      </c>
      <c r="AA28" s="67" t="n">
        <v>4</v>
      </c>
      <c r="AB28" s="67" t="n">
        <v>4</v>
      </c>
      <c r="AC28" s="67" t="n">
        <v>4</v>
      </c>
      <c r="AD28" s="67" t="n">
        <v>4</v>
      </c>
      <c r="AE28" s="67" t="n">
        <v>4</v>
      </c>
      <c r="AF28" s="67" t="n">
        <v>4</v>
      </c>
      <c r="AG28" s="67" t="n">
        <v>3</v>
      </c>
      <c r="AH28" s="67" t="n">
        <v>4</v>
      </c>
      <c r="AI28" s="67" t="n">
        <v>4</v>
      </c>
      <c r="AJ28" s="67" t="n">
        <v>5</v>
      </c>
      <c r="AK28" s="67" t="n">
        <v>3</v>
      </c>
      <c r="AL28" s="67" t="n">
        <v>3</v>
      </c>
      <c r="AM28" s="67" t="n">
        <v>3</v>
      </c>
      <c r="AN28" s="67" t="n">
        <v>3</v>
      </c>
    </row>
    <row r="29" customFormat="false" ht="15.75" hidden="false" customHeight="true" outlineLevel="0" collapsed="false">
      <c r="A29" s="47"/>
      <c r="B29" s="64" t="s">
        <v>62</v>
      </c>
      <c r="C29" s="65" t="s">
        <v>65</v>
      </c>
      <c r="D29" s="66" t="n">
        <v>21</v>
      </c>
      <c r="E29" s="62" t="s">
        <v>33</v>
      </c>
      <c r="F29" s="67" t="s">
        <v>33</v>
      </c>
      <c r="G29" s="67" t="s">
        <v>33</v>
      </c>
      <c r="H29" s="67" t="s">
        <v>33</v>
      </c>
      <c r="I29" s="67" t="s">
        <v>33</v>
      </c>
      <c r="J29" s="67" t="s">
        <v>33</v>
      </c>
      <c r="K29" s="67" t="s">
        <v>33</v>
      </c>
      <c r="L29" s="62" t="s">
        <v>33</v>
      </c>
      <c r="M29" s="62" t="s">
        <v>33</v>
      </c>
      <c r="N29" s="68" t="s">
        <v>33</v>
      </c>
      <c r="O29" s="68" t="s">
        <v>33</v>
      </c>
      <c r="P29" s="62" t="s">
        <v>33</v>
      </c>
      <c r="Q29" s="62" t="s">
        <v>33</v>
      </c>
      <c r="R29" s="69" t="s">
        <v>33</v>
      </c>
      <c r="S29" s="69" t="n">
        <v>67</v>
      </c>
      <c r="T29" s="62" t="n">
        <v>67</v>
      </c>
      <c r="U29" s="62" t="n">
        <v>67</v>
      </c>
      <c r="V29" s="62" t="n">
        <v>67</v>
      </c>
      <c r="W29" s="70" t="s">
        <v>33</v>
      </c>
      <c r="X29" s="67" t="s">
        <v>33</v>
      </c>
      <c r="Y29" s="67" t="s">
        <v>33</v>
      </c>
      <c r="Z29" s="67" t="s">
        <v>33</v>
      </c>
      <c r="AA29" s="67" t="s">
        <v>33</v>
      </c>
      <c r="AB29" s="67" t="s">
        <v>33</v>
      </c>
      <c r="AC29" s="67" t="s">
        <v>33</v>
      </c>
      <c r="AD29" s="67" t="s">
        <v>33</v>
      </c>
      <c r="AE29" s="67" t="s">
        <v>33</v>
      </c>
      <c r="AF29" s="67" t="s">
        <v>33</v>
      </c>
      <c r="AG29" s="67" t="s">
        <v>33</v>
      </c>
      <c r="AH29" s="67" t="s">
        <v>33</v>
      </c>
      <c r="AI29" s="67" t="s">
        <v>33</v>
      </c>
      <c r="AJ29" s="67" t="s">
        <v>33</v>
      </c>
      <c r="AK29" s="67" t="n">
        <v>4</v>
      </c>
      <c r="AL29" s="67" t="n">
        <v>4</v>
      </c>
      <c r="AM29" s="67" t="n">
        <v>4</v>
      </c>
      <c r="AN29" s="67" t="n">
        <v>4</v>
      </c>
    </row>
    <row r="30" customFormat="false" ht="15.75" hidden="false" customHeight="true" outlineLevel="0" collapsed="false">
      <c r="A30" s="47"/>
      <c r="B30" s="64" t="s">
        <v>66</v>
      </c>
      <c r="C30" s="65" t="s">
        <v>67</v>
      </c>
      <c r="D30" s="66" t="n">
        <v>22</v>
      </c>
      <c r="E30" s="62" t="n">
        <v>80</v>
      </c>
      <c r="F30" s="67" t="n">
        <v>80</v>
      </c>
      <c r="G30" s="67" t="n">
        <v>80</v>
      </c>
      <c r="H30" s="67" t="n">
        <v>80</v>
      </c>
      <c r="I30" s="67" t="n">
        <v>80</v>
      </c>
      <c r="J30" s="67" t="n">
        <v>80</v>
      </c>
      <c r="K30" s="67" t="n">
        <v>80</v>
      </c>
      <c r="L30" s="62" t="n">
        <v>80</v>
      </c>
      <c r="M30" s="62" t="n">
        <v>80</v>
      </c>
      <c r="N30" s="68" t="n">
        <v>80</v>
      </c>
      <c r="O30" s="68" t="n">
        <v>80</v>
      </c>
      <c r="P30" s="62" t="n">
        <v>80</v>
      </c>
      <c r="Q30" s="62" t="n">
        <v>80</v>
      </c>
      <c r="R30" s="69" t="n">
        <v>79</v>
      </c>
      <c r="S30" s="69" t="n">
        <v>79</v>
      </c>
      <c r="T30" s="62" t="n">
        <v>79</v>
      </c>
      <c r="U30" s="62" t="n">
        <v>90</v>
      </c>
      <c r="V30" s="62" t="n">
        <v>90</v>
      </c>
      <c r="W30" s="70" t="n">
        <v>0</v>
      </c>
      <c r="X30" s="67" t="n">
        <v>0</v>
      </c>
      <c r="Y30" s="67" t="n">
        <v>0</v>
      </c>
      <c r="Z30" s="67" t="n">
        <v>0</v>
      </c>
      <c r="AA30" s="67" t="n">
        <v>0</v>
      </c>
      <c r="AB30" s="67" t="n">
        <v>0</v>
      </c>
      <c r="AC30" s="67" t="n">
        <v>0</v>
      </c>
      <c r="AD30" s="67" t="n">
        <v>0</v>
      </c>
      <c r="AE30" s="67" t="n">
        <v>0</v>
      </c>
      <c r="AF30" s="67" t="n">
        <v>0</v>
      </c>
      <c r="AG30" s="67" t="n">
        <v>0</v>
      </c>
      <c r="AH30" s="67" t="n">
        <v>0</v>
      </c>
      <c r="AI30" s="67" t="n">
        <v>0</v>
      </c>
      <c r="AJ30" s="67" t="n">
        <v>1</v>
      </c>
      <c r="AK30" s="67" t="n">
        <v>1</v>
      </c>
      <c r="AL30" s="67" t="n">
        <v>1</v>
      </c>
      <c r="AM30" s="67" t="n">
        <v>2</v>
      </c>
      <c r="AN30" s="67" t="n">
        <v>2</v>
      </c>
    </row>
    <row r="31" customFormat="false" ht="15.75" hidden="false" customHeight="true" outlineLevel="0" collapsed="false">
      <c r="A31" s="47"/>
      <c r="B31" s="64" t="s">
        <v>68</v>
      </c>
      <c r="C31" s="65" t="s">
        <v>69</v>
      </c>
      <c r="D31" s="86" t="n">
        <v>23</v>
      </c>
      <c r="E31" s="62" t="n">
        <v>46</v>
      </c>
      <c r="F31" s="67" t="n">
        <v>46</v>
      </c>
      <c r="G31" s="67" t="n">
        <v>46</v>
      </c>
      <c r="H31" s="67" t="n">
        <v>46</v>
      </c>
      <c r="I31" s="67" t="n">
        <v>46</v>
      </c>
      <c r="J31" s="67" t="n">
        <v>46</v>
      </c>
      <c r="K31" s="67" t="n">
        <v>49</v>
      </c>
      <c r="L31" s="62" t="n">
        <v>52</v>
      </c>
      <c r="M31" s="62" t="n">
        <v>52</v>
      </c>
      <c r="N31" s="68" t="n">
        <v>52</v>
      </c>
      <c r="O31" s="68" t="n">
        <v>52</v>
      </c>
      <c r="P31" s="62" t="n">
        <v>52</v>
      </c>
      <c r="Q31" s="62" t="n">
        <v>60</v>
      </c>
      <c r="R31" s="69" t="n">
        <v>60</v>
      </c>
      <c r="S31" s="69" t="n">
        <v>60</v>
      </c>
      <c r="T31" s="62" t="n">
        <v>60</v>
      </c>
      <c r="U31" s="62" t="n">
        <v>60</v>
      </c>
      <c r="V31" s="62" t="n">
        <v>60</v>
      </c>
      <c r="W31" s="70" t="n">
        <v>0</v>
      </c>
      <c r="X31" s="67" t="n">
        <v>0</v>
      </c>
      <c r="Y31" s="67" t="n">
        <v>0</v>
      </c>
      <c r="Z31" s="67" t="n">
        <v>0</v>
      </c>
      <c r="AA31" s="67" t="n">
        <v>0</v>
      </c>
      <c r="AB31" s="67" t="n">
        <v>0</v>
      </c>
      <c r="AC31" s="67" t="n">
        <v>0</v>
      </c>
      <c r="AD31" s="67" t="n">
        <v>0</v>
      </c>
      <c r="AE31" s="67" t="n">
        <v>0</v>
      </c>
      <c r="AF31" s="67" t="n">
        <v>0</v>
      </c>
      <c r="AG31" s="67" t="n">
        <v>0</v>
      </c>
      <c r="AH31" s="67" t="n">
        <v>0</v>
      </c>
      <c r="AI31" s="67" t="n">
        <v>0</v>
      </c>
      <c r="AJ31" s="67" t="n">
        <v>2</v>
      </c>
      <c r="AK31" s="67" t="n">
        <v>2</v>
      </c>
      <c r="AL31" s="67" t="n">
        <v>2</v>
      </c>
      <c r="AM31" s="67" t="n">
        <v>2</v>
      </c>
      <c r="AN31" s="67" t="n">
        <v>2</v>
      </c>
    </row>
    <row r="32" customFormat="false" ht="15.75" hidden="false" customHeight="true" outlineLevel="0" collapsed="false">
      <c r="A32" s="47"/>
      <c r="B32" s="81" t="s">
        <v>70</v>
      </c>
      <c r="C32" s="82"/>
      <c r="D32" s="83"/>
      <c r="E32" s="51" t="n">
        <v>580</v>
      </c>
      <c r="F32" s="84" t="n">
        <v>668</v>
      </c>
      <c r="G32" s="84" t="n">
        <v>670</v>
      </c>
      <c r="H32" s="84" t="n">
        <v>674</v>
      </c>
      <c r="I32" s="84" t="n">
        <v>680</v>
      </c>
      <c r="J32" s="84" t="n">
        <v>682</v>
      </c>
      <c r="K32" s="84" t="n">
        <v>683</v>
      </c>
      <c r="L32" s="51" t="n">
        <v>702</v>
      </c>
      <c r="M32" s="51" t="n">
        <v>699</v>
      </c>
      <c r="N32" s="52" t="n">
        <v>700</v>
      </c>
      <c r="O32" s="52" t="n">
        <v>701</v>
      </c>
      <c r="P32" s="51" t="n">
        <v>775</v>
      </c>
      <c r="Q32" s="51" t="n">
        <v>779</v>
      </c>
      <c r="R32" s="84" t="n">
        <v>803</v>
      </c>
      <c r="S32" s="84" t="n">
        <v>803</v>
      </c>
      <c r="T32" s="51" t="n">
        <f aca="false">SUM(T33:T43)</f>
        <v>804</v>
      </c>
      <c r="U32" s="51" t="n">
        <v>803</v>
      </c>
      <c r="V32" s="51" t="n">
        <v>831</v>
      </c>
      <c r="W32" s="85" t="n">
        <v>21</v>
      </c>
      <c r="X32" s="84" t="n">
        <v>9</v>
      </c>
      <c r="Y32" s="84" t="n">
        <v>7</v>
      </c>
      <c r="Z32" s="84" t="n">
        <v>7</v>
      </c>
      <c r="AA32" s="84" t="n">
        <v>8</v>
      </c>
      <c r="AB32" s="84" t="n">
        <v>4</v>
      </c>
      <c r="AC32" s="84" t="n">
        <v>5</v>
      </c>
      <c r="AD32" s="84" t="n">
        <v>5</v>
      </c>
      <c r="AE32" s="84" t="n">
        <v>5</v>
      </c>
      <c r="AF32" s="84" t="n">
        <v>5</v>
      </c>
      <c r="AG32" s="84" t="n">
        <v>5</v>
      </c>
      <c r="AH32" s="84" t="n">
        <v>8</v>
      </c>
      <c r="AI32" s="84" t="n">
        <v>8</v>
      </c>
      <c r="AJ32" s="84" t="n">
        <v>8</v>
      </c>
      <c r="AK32" s="84" t="n">
        <v>18</v>
      </c>
      <c r="AL32" s="84" t="n">
        <v>20</v>
      </c>
      <c r="AM32" s="84" t="n">
        <v>22</v>
      </c>
      <c r="AN32" s="84" t="n">
        <v>30</v>
      </c>
    </row>
    <row r="33" customFormat="false" ht="15.75" hidden="false" customHeight="true" outlineLevel="0" collapsed="false">
      <c r="A33" s="47"/>
      <c r="B33" s="64" t="s">
        <v>71</v>
      </c>
      <c r="C33" s="65" t="s">
        <v>72</v>
      </c>
      <c r="D33" s="66" t="n">
        <v>24</v>
      </c>
      <c r="E33" s="62" t="n">
        <v>60</v>
      </c>
      <c r="F33" s="67" t="n">
        <v>60</v>
      </c>
      <c r="G33" s="67" t="n">
        <v>60</v>
      </c>
      <c r="H33" s="67" t="n">
        <v>60</v>
      </c>
      <c r="I33" s="67" t="n">
        <v>65</v>
      </c>
      <c r="J33" s="67" t="n">
        <v>65</v>
      </c>
      <c r="K33" s="67" t="n">
        <v>60</v>
      </c>
      <c r="L33" s="62" t="n">
        <v>60</v>
      </c>
      <c r="M33" s="62" t="n">
        <v>60</v>
      </c>
      <c r="N33" s="68" t="n">
        <v>60</v>
      </c>
      <c r="O33" s="68" t="n">
        <v>60</v>
      </c>
      <c r="P33" s="62" t="n">
        <v>60</v>
      </c>
      <c r="Q33" s="62" t="n">
        <v>60</v>
      </c>
      <c r="R33" s="69" t="n">
        <v>60</v>
      </c>
      <c r="S33" s="69" t="n">
        <v>60</v>
      </c>
      <c r="T33" s="62" t="n">
        <v>61</v>
      </c>
      <c r="U33" s="62" t="n">
        <v>60</v>
      </c>
      <c r="V33" s="62" t="n">
        <v>60</v>
      </c>
      <c r="W33" s="70" t="n">
        <v>0</v>
      </c>
      <c r="X33" s="67" t="n">
        <v>0</v>
      </c>
      <c r="Y33" s="67" t="n">
        <v>0</v>
      </c>
      <c r="Z33" s="67" t="n">
        <v>0</v>
      </c>
      <c r="AA33" s="67" t="n">
        <v>0</v>
      </c>
      <c r="AB33" s="67" t="n">
        <v>0</v>
      </c>
      <c r="AC33" s="67" t="n">
        <v>0</v>
      </c>
      <c r="AD33" s="67" t="n">
        <v>0</v>
      </c>
      <c r="AE33" s="67" t="n">
        <v>0</v>
      </c>
      <c r="AF33" s="67" t="n">
        <v>0</v>
      </c>
      <c r="AG33" s="67" t="n">
        <v>0</v>
      </c>
      <c r="AH33" s="67" t="n">
        <v>0</v>
      </c>
      <c r="AI33" s="67" t="n">
        <v>0</v>
      </c>
      <c r="AJ33" s="67" t="n">
        <v>0</v>
      </c>
      <c r="AK33" s="67" t="n">
        <v>0</v>
      </c>
      <c r="AL33" s="67" t="n">
        <v>0</v>
      </c>
      <c r="AM33" s="67" t="n">
        <v>2</v>
      </c>
      <c r="AN33" s="67" t="n">
        <v>3</v>
      </c>
    </row>
    <row r="34" customFormat="false" ht="15.75" hidden="false" customHeight="true" outlineLevel="0" collapsed="false">
      <c r="A34" s="47"/>
      <c r="B34" s="64" t="s">
        <v>73</v>
      </c>
      <c r="C34" s="65" t="s">
        <v>74</v>
      </c>
      <c r="D34" s="66" t="n">
        <v>25</v>
      </c>
      <c r="E34" s="62" t="n">
        <v>66</v>
      </c>
      <c r="F34" s="67" t="n">
        <v>65</v>
      </c>
      <c r="G34" s="67" t="n">
        <v>65</v>
      </c>
      <c r="H34" s="67" t="n">
        <v>66</v>
      </c>
      <c r="I34" s="67" t="n">
        <v>65</v>
      </c>
      <c r="J34" s="67" t="n">
        <v>66</v>
      </c>
      <c r="K34" s="67" t="n">
        <v>66</v>
      </c>
      <c r="L34" s="62" t="n">
        <v>66</v>
      </c>
      <c r="M34" s="62" t="n">
        <v>65</v>
      </c>
      <c r="N34" s="68" t="n">
        <v>66</v>
      </c>
      <c r="O34" s="68" t="n">
        <v>65</v>
      </c>
      <c r="P34" s="62" t="n">
        <v>65</v>
      </c>
      <c r="Q34" s="62" t="n">
        <v>65</v>
      </c>
      <c r="R34" s="69" t="n">
        <v>65</v>
      </c>
      <c r="S34" s="69" t="n">
        <v>65</v>
      </c>
      <c r="T34" s="62" t="n">
        <v>65</v>
      </c>
      <c r="U34" s="62" t="n">
        <v>65</v>
      </c>
      <c r="V34" s="62" t="n">
        <v>65</v>
      </c>
      <c r="W34" s="70" t="n">
        <v>0</v>
      </c>
      <c r="X34" s="67" t="n">
        <v>0</v>
      </c>
      <c r="Y34" s="67" t="n">
        <v>0</v>
      </c>
      <c r="Z34" s="67" t="n">
        <v>0</v>
      </c>
      <c r="AA34" s="67" t="n">
        <v>0</v>
      </c>
      <c r="AB34" s="67" t="n">
        <v>0</v>
      </c>
      <c r="AC34" s="67" t="n">
        <v>0</v>
      </c>
      <c r="AD34" s="67" t="n">
        <v>0</v>
      </c>
      <c r="AE34" s="67" t="n">
        <v>0</v>
      </c>
      <c r="AF34" s="67" t="n">
        <v>0</v>
      </c>
      <c r="AG34" s="67" t="n">
        <v>0</v>
      </c>
      <c r="AH34" s="67" t="n">
        <v>0</v>
      </c>
      <c r="AI34" s="67" t="n">
        <v>0</v>
      </c>
      <c r="AJ34" s="67" t="n">
        <v>0</v>
      </c>
      <c r="AK34" s="67" t="n">
        <v>0</v>
      </c>
      <c r="AL34" s="67" t="n">
        <v>0</v>
      </c>
      <c r="AM34" s="67" t="n">
        <v>0</v>
      </c>
      <c r="AN34" s="67" t="n">
        <v>0</v>
      </c>
    </row>
    <row r="35" customFormat="false" ht="15.75" hidden="false" customHeight="true" outlineLevel="0" collapsed="false">
      <c r="A35" s="47"/>
      <c r="B35" s="64" t="s">
        <v>75</v>
      </c>
      <c r="C35" s="65" t="s">
        <v>76</v>
      </c>
      <c r="D35" s="66" t="n">
        <v>26</v>
      </c>
      <c r="E35" s="62" t="n">
        <v>42</v>
      </c>
      <c r="F35" s="67" t="n">
        <v>42</v>
      </c>
      <c r="G35" s="67" t="n">
        <v>42</v>
      </c>
      <c r="H35" s="67" t="n">
        <v>42</v>
      </c>
      <c r="I35" s="67" t="n">
        <v>42</v>
      </c>
      <c r="J35" s="67" t="n">
        <v>42</v>
      </c>
      <c r="K35" s="67" t="n">
        <v>52</v>
      </c>
      <c r="L35" s="62" t="n">
        <v>59</v>
      </c>
      <c r="M35" s="62" t="n">
        <v>59</v>
      </c>
      <c r="N35" s="68" t="n">
        <v>59</v>
      </c>
      <c r="O35" s="68" t="n">
        <v>59</v>
      </c>
      <c r="P35" s="62" t="n">
        <v>59</v>
      </c>
      <c r="Q35" s="62" t="n">
        <v>59</v>
      </c>
      <c r="R35" s="69" t="n">
        <v>59</v>
      </c>
      <c r="S35" s="69" t="n">
        <v>59</v>
      </c>
      <c r="T35" s="62" t="n">
        <v>59</v>
      </c>
      <c r="U35" s="62" t="n">
        <v>59</v>
      </c>
      <c r="V35" s="62" t="n">
        <v>59</v>
      </c>
      <c r="W35" s="70" t="n">
        <v>18</v>
      </c>
      <c r="X35" s="67" t="n">
        <v>5</v>
      </c>
      <c r="Y35" s="67" t="n">
        <v>5</v>
      </c>
      <c r="Z35" s="67" t="n">
        <v>4</v>
      </c>
      <c r="AA35" s="67" t="n">
        <v>4</v>
      </c>
      <c r="AB35" s="67" t="n">
        <v>0</v>
      </c>
      <c r="AC35" s="67" t="n">
        <v>2</v>
      </c>
      <c r="AD35" s="67" t="n">
        <v>4</v>
      </c>
      <c r="AE35" s="67" t="n">
        <v>4</v>
      </c>
      <c r="AF35" s="67" t="n">
        <v>4</v>
      </c>
      <c r="AG35" s="67" t="n">
        <v>4</v>
      </c>
      <c r="AH35" s="67" t="n">
        <v>4</v>
      </c>
      <c r="AI35" s="67" t="n">
        <v>4</v>
      </c>
      <c r="AJ35" s="67" t="n">
        <v>4</v>
      </c>
      <c r="AK35" s="67" t="n">
        <v>4</v>
      </c>
      <c r="AL35" s="67" t="n">
        <v>4</v>
      </c>
      <c r="AM35" s="67" t="n">
        <v>4</v>
      </c>
      <c r="AN35" s="67" t="n">
        <v>4</v>
      </c>
    </row>
    <row r="36" customFormat="false" ht="15.75" hidden="false" customHeight="true" outlineLevel="0" collapsed="false">
      <c r="A36" s="47"/>
      <c r="B36" s="64" t="s">
        <v>75</v>
      </c>
      <c r="C36" s="65" t="s">
        <v>77</v>
      </c>
      <c r="D36" s="66" t="n">
        <v>27</v>
      </c>
      <c r="E36" s="62" t="n">
        <v>119</v>
      </c>
      <c r="F36" s="67" t="n">
        <v>120</v>
      </c>
      <c r="G36" s="67" t="n">
        <v>120</v>
      </c>
      <c r="H36" s="67" t="n">
        <v>120</v>
      </c>
      <c r="I36" s="67" t="n">
        <v>120</v>
      </c>
      <c r="J36" s="67" t="n">
        <v>122</v>
      </c>
      <c r="K36" s="67" t="n">
        <v>120</v>
      </c>
      <c r="L36" s="62" t="n">
        <v>120</v>
      </c>
      <c r="M36" s="62" t="n">
        <v>123</v>
      </c>
      <c r="N36" s="68" t="n">
        <v>123</v>
      </c>
      <c r="O36" s="68" t="n">
        <v>125</v>
      </c>
      <c r="P36" s="62" t="n">
        <v>127</v>
      </c>
      <c r="Q36" s="62" t="n">
        <v>131</v>
      </c>
      <c r="R36" s="69" t="n">
        <v>131</v>
      </c>
      <c r="S36" s="69" t="n">
        <v>131</v>
      </c>
      <c r="T36" s="62" t="n">
        <v>131</v>
      </c>
      <c r="U36" s="62" t="n">
        <v>131</v>
      </c>
      <c r="V36" s="62" t="n">
        <v>131</v>
      </c>
      <c r="W36" s="70" t="n">
        <v>0</v>
      </c>
      <c r="X36" s="67" t="n">
        <v>0</v>
      </c>
      <c r="Y36" s="67" t="n">
        <v>0</v>
      </c>
      <c r="Z36" s="67" t="n">
        <v>0</v>
      </c>
      <c r="AA36" s="67" t="n">
        <v>0</v>
      </c>
      <c r="AB36" s="67" t="n">
        <v>0</v>
      </c>
      <c r="AC36" s="67" t="n">
        <v>0</v>
      </c>
      <c r="AD36" s="67" t="n">
        <v>0</v>
      </c>
      <c r="AE36" s="67" t="n">
        <v>0</v>
      </c>
      <c r="AF36" s="67" t="n">
        <v>0</v>
      </c>
      <c r="AG36" s="67" t="n">
        <v>0</v>
      </c>
      <c r="AH36" s="67" t="n">
        <v>0</v>
      </c>
      <c r="AI36" s="67" t="n">
        <v>0</v>
      </c>
      <c r="AJ36" s="67" t="n">
        <v>0</v>
      </c>
      <c r="AK36" s="67" t="n">
        <v>0</v>
      </c>
      <c r="AL36" s="67" t="n">
        <v>0</v>
      </c>
      <c r="AM36" s="67" t="n">
        <v>0</v>
      </c>
      <c r="AN36" s="67" t="n">
        <v>0</v>
      </c>
    </row>
    <row r="37" customFormat="false" ht="15.75" hidden="false" customHeight="true" outlineLevel="0" collapsed="false">
      <c r="A37" s="47"/>
      <c r="B37" s="64" t="s">
        <v>75</v>
      </c>
      <c r="C37" s="65" t="s">
        <v>78</v>
      </c>
      <c r="D37" s="66" t="n">
        <v>28</v>
      </c>
      <c r="E37" s="62" t="n">
        <v>82</v>
      </c>
      <c r="F37" s="67" t="n">
        <v>82</v>
      </c>
      <c r="G37" s="67" t="n">
        <v>80</v>
      </c>
      <c r="H37" s="67" t="n">
        <v>82</v>
      </c>
      <c r="I37" s="67" t="n">
        <v>83</v>
      </c>
      <c r="J37" s="67" t="n">
        <v>83</v>
      </c>
      <c r="K37" s="67" t="n">
        <v>80</v>
      </c>
      <c r="L37" s="62" t="n">
        <v>88</v>
      </c>
      <c r="M37" s="62" t="n">
        <v>88</v>
      </c>
      <c r="N37" s="68" t="n">
        <v>88</v>
      </c>
      <c r="O37" s="68" t="n">
        <v>88</v>
      </c>
      <c r="P37" s="62" t="n">
        <v>88</v>
      </c>
      <c r="Q37" s="62" t="n">
        <v>88</v>
      </c>
      <c r="R37" s="69" t="n">
        <v>88</v>
      </c>
      <c r="S37" s="69" t="n">
        <v>88</v>
      </c>
      <c r="T37" s="62" t="n">
        <v>88</v>
      </c>
      <c r="U37" s="62" t="n">
        <v>88</v>
      </c>
      <c r="V37" s="62" t="n">
        <v>88</v>
      </c>
      <c r="W37" s="70" t="n">
        <v>0</v>
      </c>
      <c r="X37" s="67" t="n">
        <v>0</v>
      </c>
      <c r="Y37" s="67" t="n">
        <v>0</v>
      </c>
      <c r="Z37" s="67" t="n">
        <v>0</v>
      </c>
      <c r="AA37" s="67" t="n">
        <v>0</v>
      </c>
      <c r="AB37" s="67" t="n">
        <v>0</v>
      </c>
      <c r="AC37" s="67" t="n">
        <v>0</v>
      </c>
      <c r="AD37" s="67" t="n">
        <v>0</v>
      </c>
      <c r="AE37" s="67" t="n">
        <v>0</v>
      </c>
      <c r="AF37" s="67" t="n">
        <v>0</v>
      </c>
      <c r="AG37" s="67" t="n">
        <v>0</v>
      </c>
      <c r="AH37" s="67" t="n">
        <v>0</v>
      </c>
      <c r="AI37" s="67" t="n">
        <v>0</v>
      </c>
      <c r="AJ37" s="67" t="n">
        <v>0</v>
      </c>
      <c r="AK37" s="67" t="n">
        <v>0</v>
      </c>
      <c r="AL37" s="67" t="n">
        <v>0</v>
      </c>
      <c r="AM37" s="67" t="n">
        <v>0</v>
      </c>
      <c r="AN37" s="67" t="n">
        <v>0</v>
      </c>
    </row>
    <row r="38" customFormat="false" ht="15.75" hidden="false" customHeight="true" outlineLevel="0" collapsed="false">
      <c r="A38" s="47"/>
      <c r="B38" s="64" t="s">
        <v>75</v>
      </c>
      <c r="C38" s="65" t="s">
        <v>79</v>
      </c>
      <c r="D38" s="66" t="n">
        <v>29</v>
      </c>
      <c r="E38" s="62" t="s">
        <v>33</v>
      </c>
      <c r="F38" s="67" t="n">
        <v>71</v>
      </c>
      <c r="G38" s="67" t="n">
        <v>71</v>
      </c>
      <c r="H38" s="67" t="n">
        <v>71</v>
      </c>
      <c r="I38" s="67" t="n">
        <v>72</v>
      </c>
      <c r="J38" s="67" t="n">
        <v>72</v>
      </c>
      <c r="K38" s="67" t="n">
        <v>72</v>
      </c>
      <c r="L38" s="62" t="n">
        <v>72</v>
      </c>
      <c r="M38" s="62" t="n">
        <v>72</v>
      </c>
      <c r="N38" s="68" t="n">
        <v>72</v>
      </c>
      <c r="O38" s="68" t="n">
        <v>72</v>
      </c>
      <c r="P38" s="62" t="n">
        <v>72</v>
      </c>
      <c r="Q38" s="62" t="n">
        <v>72</v>
      </c>
      <c r="R38" s="69" t="n">
        <v>72</v>
      </c>
      <c r="S38" s="69" t="n">
        <v>72</v>
      </c>
      <c r="T38" s="62" t="n">
        <v>72</v>
      </c>
      <c r="U38" s="62" t="n">
        <v>72</v>
      </c>
      <c r="V38" s="62" t="n">
        <v>72</v>
      </c>
      <c r="W38" s="70" t="s">
        <v>33</v>
      </c>
      <c r="X38" s="67" t="n">
        <v>0</v>
      </c>
      <c r="Y38" s="67" t="n">
        <v>0</v>
      </c>
      <c r="Z38" s="67" t="n">
        <v>0</v>
      </c>
      <c r="AA38" s="67" t="n">
        <v>0</v>
      </c>
      <c r="AB38" s="67" t="n">
        <v>0</v>
      </c>
      <c r="AC38" s="67" t="n">
        <v>0</v>
      </c>
      <c r="AD38" s="67" t="n">
        <v>0</v>
      </c>
      <c r="AE38" s="67" t="n">
        <v>0</v>
      </c>
      <c r="AF38" s="67" t="n">
        <v>0</v>
      </c>
      <c r="AG38" s="67" t="n">
        <v>0</v>
      </c>
      <c r="AH38" s="67" t="n">
        <v>0</v>
      </c>
      <c r="AI38" s="67" t="n">
        <v>0</v>
      </c>
      <c r="AJ38" s="67" t="n">
        <v>0</v>
      </c>
      <c r="AK38" s="67" t="n">
        <v>0</v>
      </c>
      <c r="AL38" s="67" t="n">
        <v>0</v>
      </c>
      <c r="AM38" s="67" t="n">
        <v>0</v>
      </c>
      <c r="AN38" s="67" t="n">
        <v>0</v>
      </c>
    </row>
    <row r="39" customFormat="false" ht="15.75" hidden="false" customHeight="true" outlineLevel="0" collapsed="false">
      <c r="A39" s="47"/>
      <c r="B39" s="64" t="s">
        <v>80</v>
      </c>
      <c r="C39" s="65" t="s">
        <v>81</v>
      </c>
      <c r="D39" s="66" t="n">
        <v>30</v>
      </c>
      <c r="E39" s="62" t="n">
        <v>55</v>
      </c>
      <c r="F39" s="67" t="n">
        <v>59</v>
      </c>
      <c r="G39" s="67" t="n">
        <v>59</v>
      </c>
      <c r="H39" s="67" t="n">
        <v>59</v>
      </c>
      <c r="I39" s="67" t="n">
        <v>59</v>
      </c>
      <c r="J39" s="67" t="n">
        <v>59</v>
      </c>
      <c r="K39" s="67" t="n">
        <v>59</v>
      </c>
      <c r="L39" s="62" t="n">
        <v>63</v>
      </c>
      <c r="M39" s="62" t="n">
        <v>59</v>
      </c>
      <c r="N39" s="68" t="n">
        <v>59</v>
      </c>
      <c r="O39" s="68" t="n">
        <v>59</v>
      </c>
      <c r="P39" s="62" t="n">
        <v>59</v>
      </c>
      <c r="Q39" s="62" t="n">
        <v>59</v>
      </c>
      <c r="R39" s="69" t="n">
        <v>59</v>
      </c>
      <c r="S39" s="69" t="n">
        <v>59</v>
      </c>
      <c r="T39" s="62" t="n">
        <v>59</v>
      </c>
      <c r="U39" s="62" t="n">
        <v>59</v>
      </c>
      <c r="V39" s="62" t="n">
        <v>59</v>
      </c>
      <c r="W39" s="70" t="n">
        <v>3</v>
      </c>
      <c r="X39" s="67" t="n">
        <v>3</v>
      </c>
      <c r="Y39" s="67" t="n">
        <v>0</v>
      </c>
      <c r="Z39" s="67" t="n">
        <v>3</v>
      </c>
      <c r="AA39" s="67" t="n">
        <v>3</v>
      </c>
      <c r="AB39" s="67" t="n">
        <v>3</v>
      </c>
      <c r="AC39" s="67" t="n">
        <v>3</v>
      </c>
      <c r="AD39" s="67" t="n">
        <v>1</v>
      </c>
      <c r="AE39" s="67" t="n">
        <v>0</v>
      </c>
      <c r="AF39" s="67" t="n">
        <v>0</v>
      </c>
      <c r="AG39" s="67" t="n">
        <v>0</v>
      </c>
      <c r="AH39" s="67" t="n">
        <v>0</v>
      </c>
      <c r="AI39" s="67" t="n">
        <v>0</v>
      </c>
      <c r="AJ39" s="67" t="n">
        <v>0</v>
      </c>
      <c r="AK39" s="67" t="n">
        <v>0</v>
      </c>
      <c r="AL39" s="67" t="n">
        <v>2</v>
      </c>
      <c r="AM39" s="67" t="n">
        <v>2</v>
      </c>
      <c r="AN39" s="67" t="n">
        <v>2</v>
      </c>
    </row>
    <row r="40" customFormat="false" ht="15.75" hidden="false" customHeight="true" outlineLevel="0" collapsed="false">
      <c r="A40" s="47"/>
      <c r="B40" s="64" t="s">
        <v>82</v>
      </c>
      <c r="C40" s="65" t="s">
        <v>83</v>
      </c>
      <c r="D40" s="66" t="n">
        <v>31</v>
      </c>
      <c r="E40" s="62" t="n">
        <v>26</v>
      </c>
      <c r="F40" s="67" t="n">
        <v>39</v>
      </c>
      <c r="G40" s="67" t="n">
        <v>39</v>
      </c>
      <c r="H40" s="67" t="n">
        <v>40</v>
      </c>
      <c r="I40" s="67" t="n">
        <v>40</v>
      </c>
      <c r="J40" s="67" t="n">
        <v>39</v>
      </c>
      <c r="K40" s="67" t="n">
        <v>40</v>
      </c>
      <c r="L40" s="62" t="n">
        <v>40</v>
      </c>
      <c r="M40" s="62" t="n">
        <v>39</v>
      </c>
      <c r="N40" s="68" t="n">
        <v>39</v>
      </c>
      <c r="O40" s="68" t="n">
        <v>39</v>
      </c>
      <c r="P40" s="62" t="n">
        <v>39</v>
      </c>
      <c r="Q40" s="62" t="n">
        <v>39</v>
      </c>
      <c r="R40" s="69" t="n">
        <v>39</v>
      </c>
      <c r="S40" s="69" t="n">
        <v>39</v>
      </c>
      <c r="T40" s="62" t="n">
        <v>39</v>
      </c>
      <c r="U40" s="62" t="n">
        <v>39</v>
      </c>
      <c r="V40" s="62" t="n">
        <v>39</v>
      </c>
      <c r="W40" s="70" t="n">
        <v>0</v>
      </c>
      <c r="X40" s="67" t="n">
        <v>1</v>
      </c>
      <c r="Y40" s="67" t="n">
        <v>1</v>
      </c>
      <c r="Z40" s="67" t="n">
        <v>0</v>
      </c>
      <c r="AA40" s="67" t="n">
        <v>0</v>
      </c>
      <c r="AB40" s="67" t="n">
        <v>1</v>
      </c>
      <c r="AC40" s="67" t="n">
        <v>0</v>
      </c>
      <c r="AD40" s="67" t="n">
        <v>0</v>
      </c>
      <c r="AE40" s="67" t="n">
        <v>1</v>
      </c>
      <c r="AF40" s="67" t="n">
        <v>1</v>
      </c>
      <c r="AG40" s="67" t="n">
        <v>1</v>
      </c>
      <c r="AH40" s="67" t="n">
        <v>1</v>
      </c>
      <c r="AI40" s="67" t="n">
        <v>1</v>
      </c>
      <c r="AJ40" s="67" t="n">
        <v>1</v>
      </c>
      <c r="AK40" s="67" t="n">
        <v>1</v>
      </c>
      <c r="AL40" s="67" t="n">
        <v>1</v>
      </c>
      <c r="AM40" s="67" t="n">
        <v>1</v>
      </c>
      <c r="AN40" s="67" t="n">
        <v>1</v>
      </c>
    </row>
    <row r="41" customFormat="false" ht="15.75" hidden="false" customHeight="true" outlineLevel="0" collapsed="false">
      <c r="A41" s="47"/>
      <c r="B41" s="87" t="s">
        <v>84</v>
      </c>
      <c r="C41" s="88" t="s">
        <v>85</v>
      </c>
      <c r="D41" s="66" t="n">
        <v>32</v>
      </c>
      <c r="E41" s="89" t="s">
        <v>33</v>
      </c>
      <c r="F41" s="89" t="s">
        <v>33</v>
      </c>
      <c r="G41" s="89" t="s">
        <v>33</v>
      </c>
      <c r="H41" s="89" t="s">
        <v>33</v>
      </c>
      <c r="I41" s="89" t="s">
        <v>33</v>
      </c>
      <c r="J41" s="89" t="s">
        <v>33</v>
      </c>
      <c r="K41" s="89" t="s">
        <v>33</v>
      </c>
      <c r="L41" s="89" t="s">
        <v>33</v>
      </c>
      <c r="M41" s="89" t="s">
        <v>33</v>
      </c>
      <c r="N41" s="89" t="s">
        <v>33</v>
      </c>
      <c r="O41" s="89" t="s">
        <v>33</v>
      </c>
      <c r="P41" s="62" t="n">
        <v>72</v>
      </c>
      <c r="Q41" s="62" t="n">
        <v>72</v>
      </c>
      <c r="R41" s="69" t="n">
        <v>72</v>
      </c>
      <c r="S41" s="90" t="n">
        <v>72</v>
      </c>
      <c r="T41" s="62" t="n">
        <v>72</v>
      </c>
      <c r="U41" s="62" t="n">
        <v>72</v>
      </c>
      <c r="V41" s="62" t="n">
        <v>100</v>
      </c>
      <c r="W41" s="70" t="s">
        <v>33</v>
      </c>
      <c r="X41" s="89" t="s">
        <v>33</v>
      </c>
      <c r="Y41" s="89" t="s">
        <v>33</v>
      </c>
      <c r="Z41" s="89" t="s">
        <v>33</v>
      </c>
      <c r="AA41" s="89" t="s">
        <v>33</v>
      </c>
      <c r="AB41" s="89" t="s">
        <v>33</v>
      </c>
      <c r="AC41" s="89" t="s">
        <v>33</v>
      </c>
      <c r="AD41" s="89" t="s">
        <v>33</v>
      </c>
      <c r="AE41" s="89" t="s">
        <v>33</v>
      </c>
      <c r="AF41" s="89" t="s">
        <v>33</v>
      </c>
      <c r="AG41" s="91" t="s">
        <v>33</v>
      </c>
      <c r="AH41" s="91" t="n">
        <v>3</v>
      </c>
      <c r="AI41" s="91" t="n">
        <v>3</v>
      </c>
      <c r="AJ41" s="91" t="n">
        <v>3</v>
      </c>
      <c r="AK41" s="91" t="n">
        <v>3</v>
      </c>
      <c r="AL41" s="91" t="n">
        <v>3</v>
      </c>
      <c r="AM41" s="91" t="n">
        <v>3</v>
      </c>
      <c r="AN41" s="91" t="n">
        <v>10</v>
      </c>
    </row>
    <row r="42" customFormat="false" ht="15.75" hidden="false" customHeight="true" outlineLevel="0" collapsed="false">
      <c r="A42" s="47"/>
      <c r="B42" s="64" t="s">
        <v>86</v>
      </c>
      <c r="C42" s="65" t="s">
        <v>87</v>
      </c>
      <c r="D42" s="66" t="n">
        <v>33</v>
      </c>
      <c r="E42" s="62" t="n">
        <v>75</v>
      </c>
      <c r="F42" s="67" t="n">
        <v>75</v>
      </c>
      <c r="G42" s="67" t="n">
        <v>75</v>
      </c>
      <c r="H42" s="67" t="n">
        <v>75</v>
      </c>
      <c r="I42" s="67" t="n">
        <v>75</v>
      </c>
      <c r="J42" s="67" t="n">
        <v>75</v>
      </c>
      <c r="K42" s="67" t="n">
        <v>75</v>
      </c>
      <c r="L42" s="62" t="n">
        <v>75</v>
      </c>
      <c r="M42" s="62" t="n">
        <v>75</v>
      </c>
      <c r="N42" s="68" t="n">
        <v>75</v>
      </c>
      <c r="O42" s="68" t="n">
        <v>75</v>
      </c>
      <c r="P42" s="62" t="n">
        <v>75</v>
      </c>
      <c r="Q42" s="62" t="n">
        <v>75</v>
      </c>
      <c r="R42" s="69" t="n">
        <v>99</v>
      </c>
      <c r="S42" s="69" t="n">
        <v>99</v>
      </c>
      <c r="T42" s="62" t="n">
        <v>99</v>
      </c>
      <c r="U42" s="62" t="n">
        <v>99</v>
      </c>
      <c r="V42" s="62" t="n">
        <v>99</v>
      </c>
      <c r="W42" s="70" t="n">
        <v>0</v>
      </c>
      <c r="X42" s="67" t="n">
        <v>0</v>
      </c>
      <c r="Y42" s="67" t="n">
        <v>1</v>
      </c>
      <c r="Z42" s="67" t="n">
        <v>0</v>
      </c>
      <c r="AA42" s="67" t="n">
        <v>1</v>
      </c>
      <c r="AB42" s="67" t="n">
        <v>0</v>
      </c>
      <c r="AC42" s="67" t="n">
        <v>0</v>
      </c>
      <c r="AD42" s="67" t="n">
        <v>0</v>
      </c>
      <c r="AE42" s="67" t="n">
        <v>0</v>
      </c>
      <c r="AF42" s="67" t="n">
        <v>0</v>
      </c>
      <c r="AG42" s="67" t="n">
        <v>0</v>
      </c>
      <c r="AH42" s="67" t="n">
        <v>0</v>
      </c>
      <c r="AI42" s="67" t="n">
        <v>0</v>
      </c>
      <c r="AJ42" s="67" t="n">
        <v>0</v>
      </c>
      <c r="AK42" s="67" t="n">
        <v>10</v>
      </c>
      <c r="AL42" s="67" t="n">
        <v>10</v>
      </c>
      <c r="AM42" s="67" t="n">
        <v>10</v>
      </c>
      <c r="AN42" s="67" t="n">
        <v>10</v>
      </c>
    </row>
    <row r="43" customFormat="false" ht="15.75" hidden="false" customHeight="true" outlineLevel="0" collapsed="false">
      <c r="A43" s="47"/>
      <c r="B43" s="64" t="s">
        <v>88</v>
      </c>
      <c r="C43" s="65" t="s">
        <v>89</v>
      </c>
      <c r="D43" s="66" t="n">
        <v>34</v>
      </c>
      <c r="E43" s="62" t="n">
        <v>55</v>
      </c>
      <c r="F43" s="67" t="n">
        <v>55</v>
      </c>
      <c r="G43" s="67" t="n">
        <v>59</v>
      </c>
      <c r="H43" s="67" t="n">
        <v>59</v>
      </c>
      <c r="I43" s="67" t="n">
        <v>59</v>
      </c>
      <c r="J43" s="67" t="n">
        <v>59</v>
      </c>
      <c r="K43" s="67" t="n">
        <v>59</v>
      </c>
      <c r="L43" s="62" t="n">
        <v>59</v>
      </c>
      <c r="M43" s="62" t="n">
        <v>59</v>
      </c>
      <c r="N43" s="68" t="n">
        <v>59</v>
      </c>
      <c r="O43" s="68" t="n">
        <v>59</v>
      </c>
      <c r="P43" s="62" t="n">
        <v>59</v>
      </c>
      <c r="Q43" s="62" t="n">
        <v>59</v>
      </c>
      <c r="R43" s="69" t="n">
        <v>59</v>
      </c>
      <c r="S43" s="69" t="n">
        <v>59</v>
      </c>
      <c r="T43" s="62" t="n">
        <v>59</v>
      </c>
      <c r="U43" s="62" t="n">
        <v>59</v>
      </c>
      <c r="V43" s="62" t="n">
        <v>59</v>
      </c>
      <c r="W43" s="70" t="n">
        <v>0</v>
      </c>
      <c r="X43" s="67" t="n">
        <v>0</v>
      </c>
      <c r="Y43" s="67" t="n">
        <v>0</v>
      </c>
      <c r="Z43" s="67" t="n">
        <v>0</v>
      </c>
      <c r="AA43" s="67" t="n">
        <v>0</v>
      </c>
      <c r="AB43" s="67" t="n">
        <v>0</v>
      </c>
      <c r="AC43" s="67" t="n">
        <v>0</v>
      </c>
      <c r="AD43" s="67" t="n">
        <v>0</v>
      </c>
      <c r="AE43" s="67" t="n">
        <v>0</v>
      </c>
      <c r="AF43" s="67" t="n">
        <v>0</v>
      </c>
      <c r="AG43" s="67" t="n">
        <v>0</v>
      </c>
      <c r="AH43" s="67" t="n">
        <v>0</v>
      </c>
      <c r="AI43" s="67" t="n">
        <v>0</v>
      </c>
      <c r="AJ43" s="67" t="n">
        <v>0</v>
      </c>
      <c r="AK43" s="67" t="n">
        <v>0</v>
      </c>
      <c r="AL43" s="67" t="n">
        <v>0</v>
      </c>
      <c r="AM43" s="67" t="n">
        <v>0</v>
      </c>
      <c r="AN43" s="67" t="n">
        <v>0</v>
      </c>
    </row>
    <row r="44" customFormat="false" ht="15.75" hidden="false" customHeight="true" outlineLevel="0" collapsed="false">
      <c r="A44" s="47"/>
      <c r="B44" s="92" t="s">
        <v>90</v>
      </c>
      <c r="C44" s="92"/>
      <c r="D44" s="93"/>
      <c r="E44" s="51" t="n">
        <v>436</v>
      </c>
      <c r="F44" s="84" t="n">
        <v>436</v>
      </c>
      <c r="G44" s="84" t="n">
        <v>439</v>
      </c>
      <c r="H44" s="84" t="n">
        <v>444</v>
      </c>
      <c r="I44" s="84" t="n">
        <v>441</v>
      </c>
      <c r="J44" s="84" t="n">
        <v>479</v>
      </c>
      <c r="K44" s="84" t="n">
        <v>493</v>
      </c>
      <c r="L44" s="51" t="n">
        <v>489</v>
      </c>
      <c r="M44" s="51" t="n">
        <v>491</v>
      </c>
      <c r="N44" s="52" t="n">
        <v>603</v>
      </c>
      <c r="O44" s="52" t="n">
        <v>587</v>
      </c>
      <c r="P44" s="51" t="n">
        <v>580</v>
      </c>
      <c r="Q44" s="51" t="n">
        <v>580</v>
      </c>
      <c r="R44" s="84" t="n">
        <v>580</v>
      </c>
      <c r="S44" s="84" t="n">
        <v>580</v>
      </c>
      <c r="T44" s="51" t="n">
        <f aca="false">SUM(T47:T54)</f>
        <v>580</v>
      </c>
      <c r="U44" s="51" t="n">
        <v>604</v>
      </c>
      <c r="V44" s="51" t="n">
        <v>596</v>
      </c>
      <c r="W44" s="85" t="n">
        <v>1</v>
      </c>
      <c r="X44" s="84" t="n">
        <v>1</v>
      </c>
      <c r="Y44" s="84" t="n">
        <v>1</v>
      </c>
      <c r="Z44" s="84" t="n">
        <v>0</v>
      </c>
      <c r="AA44" s="84" t="n">
        <v>0</v>
      </c>
      <c r="AB44" s="84" t="n">
        <v>2</v>
      </c>
      <c r="AC44" s="84" t="n">
        <v>5</v>
      </c>
      <c r="AD44" s="84" t="n">
        <v>7</v>
      </c>
      <c r="AE44" s="84" t="n">
        <v>9</v>
      </c>
      <c r="AF44" s="84" t="n">
        <v>19</v>
      </c>
      <c r="AG44" s="84" t="n">
        <v>18</v>
      </c>
      <c r="AH44" s="84" t="n">
        <v>21</v>
      </c>
      <c r="AI44" s="84" t="n">
        <v>21</v>
      </c>
      <c r="AJ44" s="84" t="n">
        <v>21</v>
      </c>
      <c r="AK44" s="84" t="n">
        <v>21</v>
      </c>
      <c r="AL44" s="84" t="n">
        <v>21</v>
      </c>
      <c r="AM44" s="84" t="n">
        <v>23</v>
      </c>
      <c r="AN44" s="84" t="n">
        <v>23</v>
      </c>
    </row>
    <row r="45" customFormat="false" ht="15.75" hidden="false" customHeight="true" outlineLevel="0" collapsed="false">
      <c r="A45" s="47"/>
      <c r="B45" s="55" t="s">
        <v>91</v>
      </c>
      <c r="C45" s="56" t="s">
        <v>92</v>
      </c>
      <c r="D45" s="66" t="s">
        <v>41</v>
      </c>
      <c r="E45" s="58" t="n">
        <v>19</v>
      </c>
      <c r="F45" s="59" t="n">
        <v>19</v>
      </c>
      <c r="G45" s="59" t="n">
        <v>23</v>
      </c>
      <c r="H45" s="59" t="n">
        <v>23</v>
      </c>
      <c r="I45" s="59" t="n">
        <v>21</v>
      </c>
      <c r="J45" s="59" t="n">
        <v>19</v>
      </c>
      <c r="K45" s="59" t="n">
        <v>19</v>
      </c>
      <c r="L45" s="58" t="n">
        <v>19</v>
      </c>
      <c r="M45" s="58" t="s">
        <v>33</v>
      </c>
      <c r="N45" s="60" t="s">
        <v>33</v>
      </c>
      <c r="O45" s="60" t="s">
        <v>33</v>
      </c>
      <c r="P45" s="58" t="s">
        <v>33</v>
      </c>
      <c r="Q45" s="58" t="s">
        <v>33</v>
      </c>
      <c r="R45" s="61" t="s">
        <v>33</v>
      </c>
      <c r="S45" s="61" t="s">
        <v>33</v>
      </c>
      <c r="T45" s="62" t="s">
        <v>33</v>
      </c>
      <c r="U45" s="62" t="s">
        <v>33</v>
      </c>
      <c r="V45" s="62" t="s">
        <v>33</v>
      </c>
      <c r="W45" s="63" t="n">
        <v>0</v>
      </c>
      <c r="X45" s="59" t="n">
        <v>0</v>
      </c>
      <c r="Y45" s="59" t="n">
        <v>0</v>
      </c>
      <c r="Z45" s="59" t="n">
        <v>0</v>
      </c>
      <c r="AA45" s="59" t="n">
        <v>0</v>
      </c>
      <c r="AB45" s="59" t="n">
        <v>0</v>
      </c>
      <c r="AC45" s="59" t="n">
        <v>0</v>
      </c>
      <c r="AD45" s="59" t="n">
        <v>0</v>
      </c>
      <c r="AE45" s="59" t="s">
        <v>33</v>
      </c>
      <c r="AF45" s="59" t="s">
        <v>33</v>
      </c>
      <c r="AG45" s="59" t="s">
        <v>33</v>
      </c>
      <c r="AH45" s="59" t="s">
        <v>33</v>
      </c>
      <c r="AI45" s="59" t="s">
        <v>33</v>
      </c>
      <c r="AJ45" s="59" t="s">
        <v>33</v>
      </c>
      <c r="AK45" s="59" t="s">
        <v>33</v>
      </c>
      <c r="AL45" s="59" t="s">
        <v>33</v>
      </c>
      <c r="AM45" s="59" t="s">
        <v>33</v>
      </c>
      <c r="AN45" s="59" t="s">
        <v>33</v>
      </c>
    </row>
    <row r="46" customFormat="false" ht="15.75" hidden="false" customHeight="true" outlineLevel="0" collapsed="false">
      <c r="A46" s="47"/>
      <c r="B46" s="64" t="s">
        <v>93</v>
      </c>
      <c r="C46" s="65" t="s">
        <v>94</v>
      </c>
      <c r="D46" s="66" t="s">
        <v>41</v>
      </c>
      <c r="E46" s="62" t="n">
        <v>19</v>
      </c>
      <c r="F46" s="67" t="n">
        <v>19</v>
      </c>
      <c r="G46" s="67" t="n">
        <v>19</v>
      </c>
      <c r="H46" s="67" t="n">
        <v>19</v>
      </c>
      <c r="I46" s="67" t="n">
        <v>19</v>
      </c>
      <c r="J46" s="67" t="n">
        <v>19</v>
      </c>
      <c r="K46" s="67" t="n">
        <v>19</v>
      </c>
      <c r="L46" s="62" t="n">
        <v>19</v>
      </c>
      <c r="M46" s="62" t="n">
        <v>19</v>
      </c>
      <c r="N46" s="68" t="n">
        <v>19</v>
      </c>
      <c r="O46" s="68" t="s">
        <v>33</v>
      </c>
      <c r="P46" s="62" t="s">
        <v>33</v>
      </c>
      <c r="Q46" s="62" t="s">
        <v>33</v>
      </c>
      <c r="R46" s="69" t="s">
        <v>33</v>
      </c>
      <c r="S46" s="69" t="s">
        <v>33</v>
      </c>
      <c r="T46" s="62" t="s">
        <v>33</v>
      </c>
      <c r="U46" s="62" t="s">
        <v>33</v>
      </c>
      <c r="V46" s="62" t="s">
        <v>33</v>
      </c>
      <c r="W46" s="70" t="n">
        <v>0</v>
      </c>
      <c r="X46" s="67" t="n">
        <v>0</v>
      </c>
      <c r="Y46" s="67" t="n">
        <v>0</v>
      </c>
      <c r="Z46" s="67" t="n">
        <v>0</v>
      </c>
      <c r="AA46" s="67" t="n">
        <v>0</v>
      </c>
      <c r="AB46" s="67" t="n">
        <v>0</v>
      </c>
      <c r="AC46" s="67" t="n">
        <v>0</v>
      </c>
      <c r="AD46" s="67" t="n">
        <v>0</v>
      </c>
      <c r="AE46" s="67" t="n">
        <v>0</v>
      </c>
      <c r="AF46" s="67" t="s">
        <v>33</v>
      </c>
      <c r="AG46" s="67" t="s">
        <v>33</v>
      </c>
      <c r="AH46" s="67" t="s">
        <v>33</v>
      </c>
      <c r="AI46" s="67" t="s">
        <v>33</v>
      </c>
      <c r="AJ46" s="67" t="s">
        <v>33</v>
      </c>
      <c r="AK46" s="67" t="s">
        <v>33</v>
      </c>
      <c r="AL46" s="67" t="s">
        <v>33</v>
      </c>
      <c r="AM46" s="67" t="s">
        <v>33</v>
      </c>
      <c r="AN46" s="67" t="s">
        <v>33</v>
      </c>
    </row>
    <row r="47" customFormat="false" ht="15.75" hidden="false" customHeight="true" outlineLevel="0" collapsed="false">
      <c r="A47" s="47"/>
      <c r="B47" s="64" t="s">
        <v>93</v>
      </c>
      <c r="C47" s="65" t="s">
        <v>95</v>
      </c>
      <c r="D47" s="66" t="n">
        <v>35</v>
      </c>
      <c r="E47" s="62" t="s">
        <v>33</v>
      </c>
      <c r="F47" s="67" t="s">
        <v>33</v>
      </c>
      <c r="G47" s="67" t="s">
        <v>33</v>
      </c>
      <c r="H47" s="67" t="s">
        <v>33</v>
      </c>
      <c r="I47" s="67" t="s">
        <v>33</v>
      </c>
      <c r="J47" s="67" t="s">
        <v>33</v>
      </c>
      <c r="K47" s="67" t="s">
        <v>33</v>
      </c>
      <c r="L47" s="62" t="s">
        <v>33</v>
      </c>
      <c r="M47" s="62" t="s">
        <v>33</v>
      </c>
      <c r="N47" s="68" t="n">
        <v>60</v>
      </c>
      <c r="O47" s="68" t="n">
        <v>62</v>
      </c>
      <c r="P47" s="62" t="n">
        <v>62</v>
      </c>
      <c r="Q47" s="62" t="n">
        <v>62</v>
      </c>
      <c r="R47" s="69" t="n">
        <v>62</v>
      </c>
      <c r="S47" s="69" t="n">
        <v>62</v>
      </c>
      <c r="T47" s="62" t="n">
        <v>62</v>
      </c>
      <c r="U47" s="62" t="n">
        <v>62</v>
      </c>
      <c r="V47" s="62" t="n">
        <v>62</v>
      </c>
      <c r="W47" s="70" t="s">
        <v>33</v>
      </c>
      <c r="X47" s="67" t="s">
        <v>33</v>
      </c>
      <c r="Y47" s="67" t="s">
        <v>33</v>
      </c>
      <c r="Z47" s="67" t="s">
        <v>33</v>
      </c>
      <c r="AA47" s="67" t="s">
        <v>33</v>
      </c>
      <c r="AB47" s="67" t="s">
        <v>33</v>
      </c>
      <c r="AC47" s="67" t="s">
        <v>33</v>
      </c>
      <c r="AD47" s="67" t="s">
        <v>33</v>
      </c>
      <c r="AE47" s="67" t="s">
        <v>33</v>
      </c>
      <c r="AF47" s="67" t="n">
        <v>6</v>
      </c>
      <c r="AG47" s="67" t="n">
        <v>6</v>
      </c>
      <c r="AH47" s="67" t="n">
        <v>6</v>
      </c>
      <c r="AI47" s="67" t="n">
        <v>6</v>
      </c>
      <c r="AJ47" s="67" t="n">
        <v>6</v>
      </c>
      <c r="AK47" s="67" t="n">
        <v>6</v>
      </c>
      <c r="AL47" s="67" t="n">
        <v>6</v>
      </c>
      <c r="AM47" s="67" t="n">
        <v>6</v>
      </c>
      <c r="AN47" s="67" t="n">
        <v>6</v>
      </c>
    </row>
    <row r="48" customFormat="false" ht="15.75" hidden="false" customHeight="true" outlineLevel="0" collapsed="false">
      <c r="A48" s="47"/>
      <c r="B48" s="64" t="s">
        <v>96</v>
      </c>
      <c r="C48" s="65" t="s">
        <v>97</v>
      </c>
      <c r="D48" s="66" t="n">
        <v>36</v>
      </c>
      <c r="E48" s="62" t="n">
        <v>51</v>
      </c>
      <c r="F48" s="67" t="n">
        <v>51</v>
      </c>
      <c r="G48" s="67" t="n">
        <v>51</v>
      </c>
      <c r="H48" s="67" t="n">
        <v>51</v>
      </c>
      <c r="I48" s="67" t="n">
        <v>51</v>
      </c>
      <c r="J48" s="67" t="n">
        <v>51</v>
      </c>
      <c r="K48" s="67" t="n">
        <v>51</v>
      </c>
      <c r="L48" s="62" t="n">
        <v>51</v>
      </c>
      <c r="M48" s="62" t="n">
        <v>45</v>
      </c>
      <c r="N48" s="68" t="n">
        <v>45</v>
      </c>
      <c r="O48" s="68" t="n">
        <v>45</v>
      </c>
      <c r="P48" s="62" t="n">
        <v>45</v>
      </c>
      <c r="Q48" s="62" t="n">
        <v>45</v>
      </c>
      <c r="R48" s="69" t="n">
        <v>45</v>
      </c>
      <c r="S48" s="69" t="n">
        <v>45</v>
      </c>
      <c r="T48" s="62" t="n">
        <v>45</v>
      </c>
      <c r="U48" s="62" t="n">
        <v>45</v>
      </c>
      <c r="V48" s="62" t="n">
        <v>45</v>
      </c>
      <c r="W48" s="70" t="n">
        <v>0</v>
      </c>
      <c r="X48" s="67" t="n">
        <v>0</v>
      </c>
      <c r="Y48" s="67" t="n">
        <v>0</v>
      </c>
      <c r="Z48" s="67" t="n">
        <v>0</v>
      </c>
      <c r="AA48" s="67" t="n">
        <v>0</v>
      </c>
      <c r="AB48" s="67" t="n">
        <v>0</v>
      </c>
      <c r="AC48" s="67" t="n">
        <v>0</v>
      </c>
      <c r="AD48" s="67" t="n">
        <v>0</v>
      </c>
      <c r="AE48" s="67" t="n">
        <v>0</v>
      </c>
      <c r="AF48" s="67" t="n">
        <v>0</v>
      </c>
      <c r="AG48" s="67" t="n">
        <v>0</v>
      </c>
      <c r="AH48" s="67" t="n">
        <v>0</v>
      </c>
      <c r="AI48" s="67" t="n">
        <v>0</v>
      </c>
      <c r="AJ48" s="67" t="n">
        <v>0</v>
      </c>
      <c r="AK48" s="67" t="n">
        <v>0</v>
      </c>
      <c r="AL48" s="67" t="n">
        <v>0</v>
      </c>
      <c r="AM48" s="67" t="n">
        <v>0</v>
      </c>
      <c r="AN48" s="67" t="n">
        <v>0</v>
      </c>
    </row>
    <row r="49" customFormat="false" ht="15.75" hidden="false" customHeight="true" outlineLevel="0" collapsed="false">
      <c r="A49" s="47"/>
      <c r="B49" s="64" t="s">
        <v>98</v>
      </c>
      <c r="C49" s="65" t="s">
        <v>99</v>
      </c>
      <c r="D49" s="66" t="n">
        <v>37</v>
      </c>
      <c r="E49" s="62" t="s">
        <v>33</v>
      </c>
      <c r="F49" s="67" t="s">
        <v>33</v>
      </c>
      <c r="G49" s="67" t="s">
        <v>33</v>
      </c>
      <c r="H49" s="67" t="s">
        <v>33</v>
      </c>
      <c r="I49" s="67" t="s">
        <v>33</v>
      </c>
      <c r="J49" s="67" t="s">
        <v>33</v>
      </c>
      <c r="K49" s="67" t="s">
        <v>33</v>
      </c>
      <c r="L49" s="62" t="s">
        <v>33</v>
      </c>
      <c r="M49" s="62" t="n">
        <v>77</v>
      </c>
      <c r="N49" s="68" t="n">
        <v>129</v>
      </c>
      <c r="O49" s="68" t="n">
        <v>130</v>
      </c>
      <c r="P49" s="62" t="n">
        <v>130</v>
      </c>
      <c r="Q49" s="62" t="n">
        <v>130</v>
      </c>
      <c r="R49" s="69" t="n">
        <v>130</v>
      </c>
      <c r="S49" s="69" t="n">
        <v>130</v>
      </c>
      <c r="T49" s="62" t="n">
        <v>130</v>
      </c>
      <c r="U49" s="62" t="n">
        <v>130</v>
      </c>
      <c r="V49" s="62" t="n">
        <v>130</v>
      </c>
      <c r="W49" s="70" t="s">
        <v>33</v>
      </c>
      <c r="X49" s="67" t="s">
        <v>33</v>
      </c>
      <c r="Y49" s="67" t="s">
        <v>33</v>
      </c>
      <c r="Z49" s="67" t="s">
        <v>33</v>
      </c>
      <c r="AA49" s="67" t="s">
        <v>33</v>
      </c>
      <c r="AB49" s="67" t="s">
        <v>33</v>
      </c>
      <c r="AC49" s="67" t="s">
        <v>33</v>
      </c>
      <c r="AD49" s="67" t="s">
        <v>33</v>
      </c>
      <c r="AE49" s="67" t="n">
        <v>2</v>
      </c>
      <c r="AF49" s="67" t="n">
        <v>6</v>
      </c>
      <c r="AG49" s="67" t="n">
        <v>5</v>
      </c>
      <c r="AH49" s="67" t="n">
        <v>5</v>
      </c>
      <c r="AI49" s="67" t="n">
        <v>5</v>
      </c>
      <c r="AJ49" s="67" t="n">
        <v>5</v>
      </c>
      <c r="AK49" s="67" t="n">
        <v>5</v>
      </c>
      <c r="AL49" s="67" t="n">
        <v>5</v>
      </c>
      <c r="AM49" s="67" t="n">
        <v>5</v>
      </c>
      <c r="AN49" s="67" t="n">
        <v>5</v>
      </c>
    </row>
    <row r="50" customFormat="false" ht="15.75" hidden="false" customHeight="true" outlineLevel="0" collapsed="false">
      <c r="A50" s="47"/>
      <c r="B50" s="64" t="s">
        <v>98</v>
      </c>
      <c r="C50" s="65" t="s">
        <v>100</v>
      </c>
      <c r="D50" s="66" t="s">
        <v>41</v>
      </c>
      <c r="E50" s="62" t="n">
        <v>53</v>
      </c>
      <c r="F50" s="67" t="n">
        <v>53</v>
      </c>
      <c r="G50" s="67" t="n">
        <v>53</v>
      </c>
      <c r="H50" s="67" t="n">
        <v>53</v>
      </c>
      <c r="I50" s="67" t="n">
        <v>53</v>
      </c>
      <c r="J50" s="67" t="n">
        <v>60</v>
      </c>
      <c r="K50" s="67" t="n">
        <v>60</v>
      </c>
      <c r="L50" s="62" t="n">
        <v>58</v>
      </c>
      <c r="M50" s="62" t="s">
        <v>33</v>
      </c>
      <c r="N50" s="68" t="s">
        <v>33</v>
      </c>
      <c r="O50" s="68" t="s">
        <v>33</v>
      </c>
      <c r="P50" s="62" t="s">
        <v>33</v>
      </c>
      <c r="Q50" s="62" t="s">
        <v>33</v>
      </c>
      <c r="R50" s="69" t="s">
        <v>33</v>
      </c>
      <c r="S50" s="69" t="s">
        <v>33</v>
      </c>
      <c r="T50" s="62" t="s">
        <v>33</v>
      </c>
      <c r="U50" s="62" t="s">
        <v>33</v>
      </c>
      <c r="V50" s="62" t="s">
        <v>33</v>
      </c>
      <c r="W50" s="70" t="n">
        <v>0</v>
      </c>
      <c r="X50" s="67" t="n">
        <v>0</v>
      </c>
      <c r="Y50" s="67" t="n">
        <v>0</v>
      </c>
      <c r="Z50" s="67" t="n">
        <v>0</v>
      </c>
      <c r="AA50" s="67" t="n">
        <v>0</v>
      </c>
      <c r="AB50" s="67" t="n">
        <v>0</v>
      </c>
      <c r="AC50" s="67" t="n">
        <v>0</v>
      </c>
      <c r="AD50" s="67" t="n">
        <v>2</v>
      </c>
      <c r="AE50" s="67" t="s">
        <v>33</v>
      </c>
      <c r="AF50" s="67" t="s">
        <v>33</v>
      </c>
      <c r="AG50" s="67" t="s">
        <v>33</v>
      </c>
      <c r="AH50" s="67" t="s">
        <v>33</v>
      </c>
      <c r="AI50" s="67" t="s">
        <v>33</v>
      </c>
      <c r="AJ50" s="67" t="s">
        <v>33</v>
      </c>
      <c r="AK50" s="67" t="s">
        <v>33</v>
      </c>
      <c r="AL50" s="67" t="s">
        <v>33</v>
      </c>
      <c r="AM50" s="67" t="s">
        <v>33</v>
      </c>
      <c r="AN50" s="67" t="s">
        <v>33</v>
      </c>
    </row>
    <row r="51" customFormat="false" ht="15.75" hidden="false" customHeight="true" outlineLevel="0" collapsed="false">
      <c r="A51" s="47"/>
      <c r="B51" s="64" t="s">
        <v>101</v>
      </c>
      <c r="C51" s="65" t="s">
        <v>102</v>
      </c>
      <c r="D51" s="66" t="n">
        <v>38</v>
      </c>
      <c r="E51" s="62" t="n">
        <v>125</v>
      </c>
      <c r="F51" s="67" t="n">
        <v>125</v>
      </c>
      <c r="G51" s="67" t="n">
        <v>124</v>
      </c>
      <c r="H51" s="67" t="n">
        <v>126</v>
      </c>
      <c r="I51" s="67" t="n">
        <v>126</v>
      </c>
      <c r="J51" s="67" t="n">
        <v>126</v>
      </c>
      <c r="K51" s="67" t="n">
        <v>126</v>
      </c>
      <c r="L51" s="62" t="n">
        <v>123</v>
      </c>
      <c r="M51" s="62" t="n">
        <v>126</v>
      </c>
      <c r="N51" s="68" t="n">
        <v>126</v>
      </c>
      <c r="O51" s="68" t="n">
        <v>126</v>
      </c>
      <c r="P51" s="62" t="n">
        <v>122</v>
      </c>
      <c r="Q51" s="62" t="n">
        <v>122</v>
      </c>
      <c r="R51" s="69" t="n">
        <v>122</v>
      </c>
      <c r="S51" s="69" t="n">
        <v>122</v>
      </c>
      <c r="T51" s="62" t="n">
        <v>122</v>
      </c>
      <c r="U51" s="62" t="n">
        <v>122</v>
      </c>
      <c r="V51" s="62" t="n">
        <v>114</v>
      </c>
      <c r="W51" s="70" t="n">
        <v>0</v>
      </c>
      <c r="X51" s="67" t="n">
        <v>0</v>
      </c>
      <c r="Y51" s="67" t="n">
        <v>0</v>
      </c>
      <c r="Z51" s="67" t="n">
        <v>0</v>
      </c>
      <c r="AA51" s="67" t="n">
        <v>0</v>
      </c>
      <c r="AB51" s="67" t="n">
        <v>0</v>
      </c>
      <c r="AC51" s="67" t="n">
        <v>0</v>
      </c>
      <c r="AD51" s="67" t="n">
        <v>0</v>
      </c>
      <c r="AE51" s="67" t="n">
        <v>0</v>
      </c>
      <c r="AF51" s="67" t="n">
        <v>0</v>
      </c>
      <c r="AG51" s="67" t="n">
        <v>0</v>
      </c>
      <c r="AH51" s="67" t="n">
        <v>0</v>
      </c>
      <c r="AI51" s="67" t="n">
        <v>0</v>
      </c>
      <c r="AJ51" s="67" t="n">
        <v>0</v>
      </c>
      <c r="AK51" s="67" t="n">
        <v>0</v>
      </c>
      <c r="AL51" s="67" t="n">
        <v>0</v>
      </c>
      <c r="AM51" s="67" t="n">
        <v>0</v>
      </c>
      <c r="AN51" s="67" t="n">
        <v>0</v>
      </c>
    </row>
    <row r="52" customFormat="false" ht="15.75" hidden="false" customHeight="true" outlineLevel="0" collapsed="false">
      <c r="A52" s="47"/>
      <c r="B52" s="64" t="s">
        <v>101</v>
      </c>
      <c r="C52" s="65" t="s">
        <v>103</v>
      </c>
      <c r="D52" s="66" t="n">
        <v>39</v>
      </c>
      <c r="E52" s="62" t="n">
        <v>43</v>
      </c>
      <c r="F52" s="67" t="n">
        <v>43</v>
      </c>
      <c r="G52" s="67" t="n">
        <v>43</v>
      </c>
      <c r="H52" s="67" t="n">
        <v>44</v>
      </c>
      <c r="I52" s="67" t="n">
        <v>43</v>
      </c>
      <c r="J52" s="67" t="n">
        <v>43</v>
      </c>
      <c r="K52" s="67" t="n">
        <v>43</v>
      </c>
      <c r="L52" s="62" t="n">
        <v>43</v>
      </c>
      <c r="M52" s="62" t="n">
        <v>42</v>
      </c>
      <c r="N52" s="68" t="n">
        <v>42</v>
      </c>
      <c r="O52" s="68" t="n">
        <v>42</v>
      </c>
      <c r="P52" s="62" t="n">
        <v>42</v>
      </c>
      <c r="Q52" s="62" t="n">
        <v>42</v>
      </c>
      <c r="R52" s="69" t="n">
        <v>42</v>
      </c>
      <c r="S52" s="69" t="n">
        <v>42</v>
      </c>
      <c r="T52" s="62" t="n">
        <v>42</v>
      </c>
      <c r="U52" s="62" t="n">
        <v>66</v>
      </c>
      <c r="V52" s="62" t="n">
        <v>66</v>
      </c>
      <c r="W52" s="70" t="n">
        <v>0</v>
      </c>
      <c r="X52" s="67" t="n">
        <v>0</v>
      </c>
      <c r="Y52" s="67" t="n">
        <v>0</v>
      </c>
      <c r="Z52" s="67" t="n">
        <v>0</v>
      </c>
      <c r="AA52" s="67" t="n">
        <v>0</v>
      </c>
      <c r="AB52" s="67" t="n">
        <v>0</v>
      </c>
      <c r="AC52" s="67" t="n">
        <v>0</v>
      </c>
      <c r="AD52" s="67" t="n">
        <v>0</v>
      </c>
      <c r="AE52" s="67" t="n">
        <v>0</v>
      </c>
      <c r="AF52" s="67" t="n">
        <v>0</v>
      </c>
      <c r="AG52" s="67" t="n">
        <v>0</v>
      </c>
      <c r="AH52" s="67" t="n">
        <v>0</v>
      </c>
      <c r="AI52" s="67" t="n">
        <v>0</v>
      </c>
      <c r="AJ52" s="67" t="n">
        <v>0</v>
      </c>
      <c r="AK52" s="67" t="n">
        <v>0</v>
      </c>
      <c r="AL52" s="67" t="n">
        <v>0</v>
      </c>
      <c r="AM52" s="67" t="n">
        <v>2</v>
      </c>
      <c r="AN52" s="67" t="n">
        <v>2</v>
      </c>
    </row>
    <row r="53" customFormat="false" ht="15.75" hidden="false" customHeight="true" outlineLevel="0" collapsed="false">
      <c r="A53" s="47"/>
      <c r="B53" s="64" t="s">
        <v>101</v>
      </c>
      <c r="C53" s="65" t="s">
        <v>104</v>
      </c>
      <c r="D53" s="66" t="n">
        <v>40</v>
      </c>
      <c r="E53" s="62" t="n">
        <v>23</v>
      </c>
      <c r="F53" s="67" t="n">
        <v>23</v>
      </c>
      <c r="G53" s="67" t="n">
        <v>23</v>
      </c>
      <c r="H53" s="67" t="n">
        <v>23</v>
      </c>
      <c r="I53" s="67" t="n">
        <v>23</v>
      </c>
      <c r="J53" s="67" t="n">
        <v>23</v>
      </c>
      <c r="K53" s="67" t="n">
        <v>36</v>
      </c>
      <c r="L53" s="62" t="n">
        <v>36</v>
      </c>
      <c r="M53" s="62" t="n">
        <v>43</v>
      </c>
      <c r="N53" s="68" t="n">
        <v>43</v>
      </c>
      <c r="O53" s="68" t="n">
        <v>43</v>
      </c>
      <c r="P53" s="62" t="n">
        <v>43</v>
      </c>
      <c r="Q53" s="62" t="n">
        <v>43</v>
      </c>
      <c r="R53" s="69" t="n">
        <v>43</v>
      </c>
      <c r="S53" s="69" t="n">
        <v>43</v>
      </c>
      <c r="T53" s="62" t="n">
        <v>43</v>
      </c>
      <c r="U53" s="62" t="n">
        <v>43</v>
      </c>
      <c r="V53" s="62" t="n">
        <v>43</v>
      </c>
      <c r="W53" s="70" t="n">
        <v>0</v>
      </c>
      <c r="X53" s="67" t="n">
        <v>0</v>
      </c>
      <c r="Y53" s="67" t="n">
        <v>0</v>
      </c>
      <c r="Z53" s="67" t="n">
        <v>0</v>
      </c>
      <c r="AA53" s="67" t="n">
        <v>0</v>
      </c>
      <c r="AB53" s="67" t="n">
        <v>0</v>
      </c>
      <c r="AC53" s="67" t="n">
        <v>0</v>
      </c>
      <c r="AD53" s="67" t="n">
        <v>0</v>
      </c>
      <c r="AE53" s="67" t="n">
        <v>3</v>
      </c>
      <c r="AF53" s="67" t="n">
        <v>3</v>
      </c>
      <c r="AG53" s="67" t="n">
        <v>3</v>
      </c>
      <c r="AH53" s="67" t="n">
        <v>3</v>
      </c>
      <c r="AI53" s="67" t="n">
        <v>3</v>
      </c>
      <c r="AJ53" s="67" t="n">
        <v>3</v>
      </c>
      <c r="AK53" s="67" t="n">
        <v>3</v>
      </c>
      <c r="AL53" s="67" t="n">
        <v>3</v>
      </c>
      <c r="AM53" s="67" t="n">
        <v>3</v>
      </c>
      <c r="AN53" s="67" t="n">
        <v>3</v>
      </c>
    </row>
    <row r="54" customFormat="false" ht="15.75" hidden="false" customHeight="true" outlineLevel="0" collapsed="false">
      <c r="A54" s="47"/>
      <c r="B54" s="64" t="s">
        <v>105</v>
      </c>
      <c r="C54" s="65" t="s">
        <v>106</v>
      </c>
      <c r="D54" s="66" t="n">
        <v>41</v>
      </c>
      <c r="E54" s="62" t="n">
        <v>103</v>
      </c>
      <c r="F54" s="67" t="n">
        <v>103</v>
      </c>
      <c r="G54" s="67" t="n">
        <v>103</v>
      </c>
      <c r="H54" s="67" t="n">
        <v>105</v>
      </c>
      <c r="I54" s="67" t="n">
        <v>105</v>
      </c>
      <c r="J54" s="67" t="n">
        <v>105</v>
      </c>
      <c r="K54" s="67" t="n">
        <v>104</v>
      </c>
      <c r="L54" s="62" t="n">
        <v>105</v>
      </c>
      <c r="M54" s="62" t="n">
        <v>103</v>
      </c>
      <c r="N54" s="68" t="n">
        <v>103</v>
      </c>
      <c r="O54" s="68" t="n">
        <v>103</v>
      </c>
      <c r="P54" s="62" t="n">
        <v>103</v>
      </c>
      <c r="Q54" s="62" t="n">
        <v>136</v>
      </c>
      <c r="R54" s="69" t="n">
        <v>136</v>
      </c>
      <c r="S54" s="69" t="n">
        <v>136</v>
      </c>
      <c r="T54" s="62" t="n">
        <v>136</v>
      </c>
      <c r="U54" s="62" t="n">
        <v>136</v>
      </c>
      <c r="V54" s="62" t="n">
        <v>136</v>
      </c>
      <c r="W54" s="70" t="n">
        <v>1</v>
      </c>
      <c r="X54" s="67" t="n">
        <v>1</v>
      </c>
      <c r="Y54" s="67" t="n">
        <v>1</v>
      </c>
      <c r="Z54" s="67" t="n">
        <v>0</v>
      </c>
      <c r="AA54" s="67" t="n">
        <v>0</v>
      </c>
      <c r="AB54" s="67" t="n">
        <v>0</v>
      </c>
      <c r="AC54" s="67" t="n">
        <v>2</v>
      </c>
      <c r="AD54" s="67" t="n">
        <v>2</v>
      </c>
      <c r="AE54" s="67" t="n">
        <v>2</v>
      </c>
      <c r="AF54" s="67" t="n">
        <v>2</v>
      </c>
      <c r="AG54" s="67" t="n">
        <v>2</v>
      </c>
      <c r="AH54" s="67" t="n">
        <v>2</v>
      </c>
      <c r="AI54" s="67" t="n">
        <v>7</v>
      </c>
      <c r="AJ54" s="67" t="n">
        <v>7</v>
      </c>
      <c r="AK54" s="67" t="n">
        <v>7</v>
      </c>
      <c r="AL54" s="67" t="n">
        <v>7</v>
      </c>
      <c r="AM54" s="67" t="n">
        <v>7</v>
      </c>
      <c r="AN54" s="67" t="n">
        <v>7</v>
      </c>
    </row>
    <row r="55" customFormat="false" ht="15.75" hidden="false" customHeight="true" outlineLevel="0" collapsed="false">
      <c r="A55" s="47"/>
      <c r="B55" s="64" t="s">
        <v>107</v>
      </c>
      <c r="C55" s="65" t="s">
        <v>108</v>
      </c>
      <c r="D55" s="94" t="s">
        <v>41</v>
      </c>
      <c r="E55" s="75" t="s">
        <v>33</v>
      </c>
      <c r="F55" s="75" t="s">
        <v>33</v>
      </c>
      <c r="G55" s="75" t="s">
        <v>33</v>
      </c>
      <c r="H55" s="75" t="s">
        <v>33</v>
      </c>
      <c r="I55" s="75" t="s">
        <v>33</v>
      </c>
      <c r="J55" s="67" t="n">
        <v>33</v>
      </c>
      <c r="K55" s="67" t="n">
        <v>35</v>
      </c>
      <c r="L55" s="62" t="n">
        <v>35</v>
      </c>
      <c r="M55" s="62" t="n">
        <v>36</v>
      </c>
      <c r="N55" s="68" t="n">
        <v>36</v>
      </c>
      <c r="O55" s="75" t="n">
        <v>36</v>
      </c>
      <c r="P55" s="95" t="n">
        <v>33</v>
      </c>
      <c r="Q55" s="75" t="s">
        <v>33</v>
      </c>
      <c r="R55" s="75" t="s">
        <v>33</v>
      </c>
      <c r="S55" s="96" t="s">
        <v>33</v>
      </c>
      <c r="T55" s="62" t="s">
        <v>33</v>
      </c>
      <c r="U55" s="62" t="s">
        <v>33</v>
      </c>
      <c r="V55" s="62" t="s">
        <v>33</v>
      </c>
      <c r="W55" s="80" t="s">
        <v>33</v>
      </c>
      <c r="X55" s="75" t="s">
        <v>33</v>
      </c>
      <c r="Y55" s="75" t="s">
        <v>33</v>
      </c>
      <c r="Z55" s="75" t="s">
        <v>33</v>
      </c>
      <c r="AA55" s="75" t="s">
        <v>33</v>
      </c>
      <c r="AB55" s="67" t="n">
        <v>2</v>
      </c>
      <c r="AC55" s="67" t="n">
        <v>3</v>
      </c>
      <c r="AD55" s="67" t="n">
        <v>3</v>
      </c>
      <c r="AE55" s="67" t="n">
        <v>2</v>
      </c>
      <c r="AF55" s="67" t="n">
        <v>2</v>
      </c>
      <c r="AG55" s="67" t="n">
        <v>2</v>
      </c>
      <c r="AH55" s="67" t="n">
        <v>5</v>
      </c>
      <c r="AI55" s="67" t="s">
        <v>33</v>
      </c>
      <c r="AJ55" s="67" t="s">
        <v>33</v>
      </c>
      <c r="AK55" s="67" t="s">
        <v>33</v>
      </c>
      <c r="AL55" s="67" t="s">
        <v>33</v>
      </c>
      <c r="AM55" s="67" t="s">
        <v>33</v>
      </c>
      <c r="AN55" s="67" t="s">
        <v>33</v>
      </c>
    </row>
    <row r="56" customFormat="false" ht="15.75" hidden="false" customHeight="true" outlineLevel="0" collapsed="false">
      <c r="A56" s="47"/>
      <c r="B56" s="92" t="s">
        <v>109</v>
      </c>
      <c r="C56" s="92"/>
      <c r="D56" s="93"/>
      <c r="E56" s="51" t="n">
        <v>379</v>
      </c>
      <c r="F56" s="84" t="n">
        <v>379</v>
      </c>
      <c r="G56" s="84" t="n">
        <v>379</v>
      </c>
      <c r="H56" s="84" t="n">
        <v>379</v>
      </c>
      <c r="I56" s="84" t="n">
        <v>418</v>
      </c>
      <c r="J56" s="84" t="n">
        <v>420</v>
      </c>
      <c r="K56" s="84" t="n">
        <v>423</v>
      </c>
      <c r="L56" s="51" t="n">
        <v>424</v>
      </c>
      <c r="M56" s="51" t="n">
        <v>432</v>
      </c>
      <c r="N56" s="52" t="n">
        <v>448</v>
      </c>
      <c r="O56" s="52" t="n">
        <v>453</v>
      </c>
      <c r="P56" s="51" t="n">
        <v>453</v>
      </c>
      <c r="Q56" s="51" t="n">
        <v>454</v>
      </c>
      <c r="R56" s="84" t="n">
        <v>454</v>
      </c>
      <c r="S56" s="84" t="n">
        <v>439</v>
      </c>
      <c r="T56" s="51" t="n">
        <f aca="false">SUM(T57:T62)</f>
        <v>499</v>
      </c>
      <c r="U56" s="51" t="n">
        <v>495</v>
      </c>
      <c r="V56" s="51" t="n">
        <v>495</v>
      </c>
      <c r="W56" s="85" t="n">
        <v>0</v>
      </c>
      <c r="X56" s="84" t="n">
        <v>0</v>
      </c>
      <c r="Y56" s="84" t="n">
        <v>0</v>
      </c>
      <c r="Z56" s="84" t="n">
        <v>0</v>
      </c>
      <c r="AA56" s="84" t="n">
        <v>6</v>
      </c>
      <c r="AB56" s="84" t="n">
        <v>6</v>
      </c>
      <c r="AC56" s="84" t="n">
        <v>6</v>
      </c>
      <c r="AD56" s="84" t="n">
        <v>6</v>
      </c>
      <c r="AE56" s="84" t="n">
        <v>6</v>
      </c>
      <c r="AF56" s="84" t="n">
        <v>11</v>
      </c>
      <c r="AG56" s="84" t="n">
        <v>9</v>
      </c>
      <c r="AH56" s="84" t="n">
        <v>10</v>
      </c>
      <c r="AI56" s="84" t="n">
        <v>11</v>
      </c>
      <c r="AJ56" s="84" t="n">
        <v>12</v>
      </c>
      <c r="AK56" s="84" t="n">
        <v>10</v>
      </c>
      <c r="AL56" s="84" t="n">
        <v>10</v>
      </c>
      <c r="AM56" s="84" t="n">
        <v>10</v>
      </c>
      <c r="AN56" s="84" t="n">
        <v>10</v>
      </c>
    </row>
    <row r="57" customFormat="false" ht="15.75" hidden="false" customHeight="true" outlineLevel="0" collapsed="false">
      <c r="A57" s="47"/>
      <c r="B57" s="64" t="s">
        <v>110</v>
      </c>
      <c r="C57" s="65" t="s">
        <v>111</v>
      </c>
      <c r="D57" s="66" t="n">
        <v>42</v>
      </c>
      <c r="E57" s="62" t="n">
        <v>61</v>
      </c>
      <c r="F57" s="67" t="n">
        <v>61</v>
      </c>
      <c r="G57" s="67" t="n">
        <v>61</v>
      </c>
      <c r="H57" s="67" t="n">
        <v>61</v>
      </c>
      <c r="I57" s="67" t="n">
        <v>100</v>
      </c>
      <c r="J57" s="67" t="n">
        <v>103</v>
      </c>
      <c r="K57" s="67" t="n">
        <v>105</v>
      </c>
      <c r="L57" s="62" t="n">
        <v>105</v>
      </c>
      <c r="M57" s="62" t="n">
        <v>117</v>
      </c>
      <c r="N57" s="68" t="n">
        <v>117</v>
      </c>
      <c r="O57" s="68" t="n">
        <v>117</v>
      </c>
      <c r="P57" s="62" t="n">
        <v>117</v>
      </c>
      <c r="Q57" s="62" t="n">
        <v>117</v>
      </c>
      <c r="R57" s="69" t="n">
        <v>117</v>
      </c>
      <c r="S57" s="69" t="n">
        <v>117</v>
      </c>
      <c r="T57" s="62" t="n">
        <v>117</v>
      </c>
      <c r="U57" s="62" t="n">
        <v>117</v>
      </c>
      <c r="V57" s="62" t="n">
        <v>117</v>
      </c>
      <c r="W57" s="70" t="n">
        <v>0</v>
      </c>
      <c r="X57" s="67" t="n">
        <v>0</v>
      </c>
      <c r="Y57" s="67" t="n">
        <v>0</v>
      </c>
      <c r="Z57" s="67" t="n">
        <v>0</v>
      </c>
      <c r="AA57" s="67" t="n">
        <v>6</v>
      </c>
      <c r="AB57" s="67" t="n">
        <v>6</v>
      </c>
      <c r="AC57" s="67" t="n">
        <v>6</v>
      </c>
      <c r="AD57" s="67" t="n">
        <v>6</v>
      </c>
      <c r="AE57" s="67" t="n">
        <v>6</v>
      </c>
      <c r="AF57" s="67" t="n">
        <v>6</v>
      </c>
      <c r="AG57" s="67" t="n">
        <v>6</v>
      </c>
      <c r="AH57" s="67" t="n">
        <v>6</v>
      </c>
      <c r="AI57" s="67" t="n">
        <v>6</v>
      </c>
      <c r="AJ57" s="67" t="n">
        <v>6</v>
      </c>
      <c r="AK57" s="67" t="n">
        <v>6</v>
      </c>
      <c r="AL57" s="67" t="n">
        <v>6</v>
      </c>
      <c r="AM57" s="67" t="n">
        <v>6</v>
      </c>
      <c r="AN57" s="67" t="n">
        <v>6</v>
      </c>
    </row>
    <row r="58" customFormat="false" ht="15.75" hidden="false" customHeight="true" outlineLevel="0" collapsed="false">
      <c r="A58" s="47"/>
      <c r="B58" s="64" t="s">
        <v>112</v>
      </c>
      <c r="C58" s="65" t="s">
        <v>113</v>
      </c>
      <c r="D58" s="66" t="n">
        <v>43</v>
      </c>
      <c r="E58" s="62" t="n">
        <v>130</v>
      </c>
      <c r="F58" s="67" t="n">
        <v>130</v>
      </c>
      <c r="G58" s="67" t="n">
        <v>130</v>
      </c>
      <c r="H58" s="67" t="n">
        <v>130</v>
      </c>
      <c r="I58" s="67" t="n">
        <v>130</v>
      </c>
      <c r="J58" s="67" t="n">
        <v>130</v>
      </c>
      <c r="K58" s="67" t="n">
        <v>130</v>
      </c>
      <c r="L58" s="62" t="n">
        <v>130</v>
      </c>
      <c r="M58" s="62" t="n">
        <v>130</v>
      </c>
      <c r="N58" s="68" t="n">
        <v>130</v>
      </c>
      <c r="O58" s="68" t="n">
        <v>130</v>
      </c>
      <c r="P58" s="62" t="n">
        <v>130</v>
      </c>
      <c r="Q58" s="62" t="n">
        <v>130</v>
      </c>
      <c r="R58" s="69" t="n">
        <v>130</v>
      </c>
      <c r="S58" s="69" t="n">
        <v>115</v>
      </c>
      <c r="T58" s="62" t="n">
        <v>130</v>
      </c>
      <c r="U58" s="62" t="n">
        <v>130</v>
      </c>
      <c r="V58" s="62" t="n">
        <v>130</v>
      </c>
      <c r="W58" s="70" t="n">
        <v>0</v>
      </c>
      <c r="X58" s="67" t="n">
        <v>0</v>
      </c>
      <c r="Y58" s="67" t="n">
        <v>0</v>
      </c>
      <c r="Z58" s="67" t="n">
        <v>0</v>
      </c>
      <c r="AA58" s="67" t="n">
        <v>0</v>
      </c>
      <c r="AB58" s="67" t="n">
        <v>0</v>
      </c>
      <c r="AC58" s="67" t="n">
        <v>0</v>
      </c>
      <c r="AD58" s="67" t="n">
        <v>0</v>
      </c>
      <c r="AE58" s="67" t="n">
        <v>0</v>
      </c>
      <c r="AF58" s="67" t="n">
        <v>0</v>
      </c>
      <c r="AG58" s="67" t="n">
        <v>0</v>
      </c>
      <c r="AH58" s="67" t="n">
        <v>0</v>
      </c>
      <c r="AI58" s="67" t="n">
        <v>0</v>
      </c>
      <c r="AJ58" s="67" t="n">
        <v>1</v>
      </c>
      <c r="AK58" s="67" t="n">
        <v>0</v>
      </c>
      <c r="AL58" s="67" t="n">
        <v>0</v>
      </c>
      <c r="AM58" s="67" t="n">
        <v>0</v>
      </c>
      <c r="AN58" s="67" t="n">
        <v>0</v>
      </c>
    </row>
    <row r="59" customFormat="false" ht="15.75" hidden="false" customHeight="true" outlineLevel="0" collapsed="false">
      <c r="A59" s="47"/>
      <c r="B59" s="64" t="s">
        <v>114</v>
      </c>
      <c r="C59" s="65" t="s">
        <v>115</v>
      </c>
      <c r="D59" s="66" t="n">
        <v>44</v>
      </c>
      <c r="E59" s="62" t="n">
        <v>48</v>
      </c>
      <c r="F59" s="67" t="n">
        <v>48</v>
      </c>
      <c r="G59" s="67" t="n">
        <v>48</v>
      </c>
      <c r="H59" s="67" t="n">
        <v>48</v>
      </c>
      <c r="I59" s="67" t="n">
        <v>48</v>
      </c>
      <c r="J59" s="67" t="n">
        <v>48</v>
      </c>
      <c r="K59" s="67" t="n">
        <v>48</v>
      </c>
      <c r="L59" s="62" t="n">
        <v>48</v>
      </c>
      <c r="M59" s="62" t="n">
        <v>48</v>
      </c>
      <c r="N59" s="68" t="n">
        <v>48</v>
      </c>
      <c r="O59" s="68" t="n">
        <v>48</v>
      </c>
      <c r="P59" s="62" t="n">
        <v>48</v>
      </c>
      <c r="Q59" s="62" t="n">
        <v>48</v>
      </c>
      <c r="R59" s="69" t="n">
        <v>48</v>
      </c>
      <c r="S59" s="69" t="n">
        <v>48</v>
      </c>
      <c r="T59" s="62" t="n">
        <v>48</v>
      </c>
      <c r="U59" s="62" t="n">
        <v>48</v>
      </c>
      <c r="V59" s="62" t="n">
        <v>48</v>
      </c>
      <c r="W59" s="70" t="n">
        <v>0</v>
      </c>
      <c r="X59" s="67" t="n">
        <v>0</v>
      </c>
      <c r="Y59" s="67" t="n">
        <v>0</v>
      </c>
      <c r="Z59" s="67" t="n">
        <v>0</v>
      </c>
      <c r="AA59" s="67" t="n">
        <v>0</v>
      </c>
      <c r="AB59" s="67" t="n">
        <v>0</v>
      </c>
      <c r="AC59" s="67" t="n">
        <v>0</v>
      </c>
      <c r="AD59" s="67" t="n">
        <v>0</v>
      </c>
      <c r="AE59" s="67" t="n">
        <v>0</v>
      </c>
      <c r="AF59" s="67" t="n">
        <v>0</v>
      </c>
      <c r="AG59" s="67" t="n">
        <v>0</v>
      </c>
      <c r="AH59" s="67" t="n">
        <v>0</v>
      </c>
      <c r="AI59" s="67" t="n">
        <v>1</v>
      </c>
      <c r="AJ59" s="67" t="n">
        <v>1</v>
      </c>
      <c r="AK59" s="67" t="n">
        <v>0</v>
      </c>
      <c r="AL59" s="67" t="n">
        <v>0</v>
      </c>
      <c r="AM59" s="67" t="n">
        <v>0</v>
      </c>
      <c r="AN59" s="67" t="n">
        <v>0</v>
      </c>
    </row>
    <row r="60" customFormat="false" ht="15.75" hidden="false" customHeight="true" outlineLevel="0" collapsed="false">
      <c r="A60" s="47"/>
      <c r="B60" s="64" t="s">
        <v>116</v>
      </c>
      <c r="C60" s="65" t="s">
        <v>117</v>
      </c>
      <c r="D60" s="66" t="n">
        <v>45</v>
      </c>
      <c r="E60" s="62" t="n">
        <v>41</v>
      </c>
      <c r="F60" s="67" t="n">
        <v>41</v>
      </c>
      <c r="G60" s="67" t="n">
        <v>41</v>
      </c>
      <c r="H60" s="67" t="n">
        <v>41</v>
      </c>
      <c r="I60" s="67" t="n">
        <v>41</v>
      </c>
      <c r="J60" s="67" t="n">
        <v>41</v>
      </c>
      <c r="K60" s="67" t="n">
        <v>41</v>
      </c>
      <c r="L60" s="62" t="n">
        <v>41</v>
      </c>
      <c r="M60" s="62" t="n">
        <v>41</v>
      </c>
      <c r="N60" s="68" t="n">
        <v>55</v>
      </c>
      <c r="O60" s="68" t="n">
        <v>62</v>
      </c>
      <c r="P60" s="62" t="n">
        <v>62</v>
      </c>
      <c r="Q60" s="62" t="n">
        <v>62</v>
      </c>
      <c r="R60" s="69" t="n">
        <v>62</v>
      </c>
      <c r="S60" s="69" t="n">
        <v>62</v>
      </c>
      <c r="T60" s="62" t="n">
        <v>62</v>
      </c>
      <c r="U60" s="62" t="n">
        <v>62</v>
      </c>
      <c r="V60" s="62" t="n">
        <v>62</v>
      </c>
      <c r="W60" s="70" t="n">
        <v>0</v>
      </c>
      <c r="X60" s="67" t="n">
        <v>0</v>
      </c>
      <c r="Y60" s="67" t="n">
        <v>0</v>
      </c>
      <c r="Z60" s="67" t="n">
        <v>0</v>
      </c>
      <c r="AA60" s="67" t="n">
        <v>0</v>
      </c>
      <c r="AB60" s="67" t="n">
        <v>0</v>
      </c>
      <c r="AC60" s="67" t="n">
        <v>0</v>
      </c>
      <c r="AD60" s="67" t="n">
        <v>0</v>
      </c>
      <c r="AE60" s="67" t="n">
        <v>0</v>
      </c>
      <c r="AF60" s="67" t="n">
        <v>5</v>
      </c>
      <c r="AG60" s="67" t="n">
        <v>3</v>
      </c>
      <c r="AH60" s="67" t="n">
        <v>3</v>
      </c>
      <c r="AI60" s="67" t="n">
        <v>3</v>
      </c>
      <c r="AJ60" s="67" t="n">
        <v>3</v>
      </c>
      <c r="AK60" s="67" t="n">
        <v>3</v>
      </c>
      <c r="AL60" s="67" t="n">
        <v>3</v>
      </c>
      <c r="AM60" s="67" t="n">
        <v>3</v>
      </c>
      <c r="AN60" s="67" t="n">
        <v>3</v>
      </c>
    </row>
    <row r="61" customFormat="false" ht="15.75" hidden="false" customHeight="true" outlineLevel="0" collapsed="false">
      <c r="A61" s="47"/>
      <c r="B61" s="64" t="s">
        <v>118</v>
      </c>
      <c r="C61" s="65" t="s">
        <v>119</v>
      </c>
      <c r="D61" s="66" t="n">
        <v>46</v>
      </c>
      <c r="E61" s="62" t="n">
        <v>99</v>
      </c>
      <c r="F61" s="67" t="n">
        <v>99</v>
      </c>
      <c r="G61" s="67" t="n">
        <v>99</v>
      </c>
      <c r="H61" s="67" t="n">
        <v>99</v>
      </c>
      <c r="I61" s="67" t="n">
        <v>99</v>
      </c>
      <c r="J61" s="67" t="n">
        <v>98</v>
      </c>
      <c r="K61" s="67" t="n">
        <v>99</v>
      </c>
      <c r="L61" s="62" t="n">
        <v>100</v>
      </c>
      <c r="M61" s="62" t="n">
        <v>96</v>
      </c>
      <c r="N61" s="68" t="n">
        <v>98</v>
      </c>
      <c r="O61" s="68" t="n">
        <v>96</v>
      </c>
      <c r="P61" s="62" t="n">
        <v>96</v>
      </c>
      <c r="Q61" s="62" t="n">
        <v>97</v>
      </c>
      <c r="R61" s="69" t="n">
        <v>97</v>
      </c>
      <c r="S61" s="69" t="n">
        <v>97</v>
      </c>
      <c r="T61" s="62" t="n">
        <v>96</v>
      </c>
      <c r="U61" s="62" t="n">
        <v>92</v>
      </c>
      <c r="V61" s="62" t="n">
        <v>92</v>
      </c>
      <c r="W61" s="70" t="n">
        <v>0</v>
      </c>
      <c r="X61" s="67" t="n">
        <v>0</v>
      </c>
      <c r="Y61" s="67" t="n">
        <v>0</v>
      </c>
      <c r="Z61" s="67" t="n">
        <v>0</v>
      </c>
      <c r="AA61" s="67" t="n">
        <v>0</v>
      </c>
      <c r="AB61" s="67" t="n">
        <v>0</v>
      </c>
      <c r="AC61" s="67" t="n">
        <v>0</v>
      </c>
      <c r="AD61" s="67" t="n">
        <v>0</v>
      </c>
      <c r="AE61" s="67" t="n">
        <v>0</v>
      </c>
      <c r="AF61" s="67" t="n">
        <v>0</v>
      </c>
      <c r="AG61" s="67" t="n">
        <v>0</v>
      </c>
      <c r="AH61" s="67" t="n">
        <v>1</v>
      </c>
      <c r="AI61" s="67" t="n">
        <v>1</v>
      </c>
      <c r="AJ61" s="67" t="n">
        <v>1</v>
      </c>
      <c r="AK61" s="67" t="n">
        <v>1</v>
      </c>
      <c r="AL61" s="67" t="n">
        <v>1</v>
      </c>
      <c r="AM61" s="67" t="n">
        <v>1</v>
      </c>
      <c r="AN61" s="67" t="n">
        <v>1</v>
      </c>
    </row>
    <row r="62" customFormat="false" ht="15.75" hidden="false" customHeight="true" outlineLevel="0" collapsed="false">
      <c r="A62" s="47"/>
      <c r="B62" s="73" t="s">
        <v>112</v>
      </c>
      <c r="C62" s="74" t="s">
        <v>120</v>
      </c>
      <c r="D62" s="66" t="n">
        <v>47</v>
      </c>
      <c r="E62" s="97" t="s">
        <v>33</v>
      </c>
      <c r="F62" s="97" t="s">
        <v>33</v>
      </c>
      <c r="G62" s="97" t="s">
        <v>33</v>
      </c>
      <c r="H62" s="97" t="s">
        <v>33</v>
      </c>
      <c r="I62" s="97" t="s">
        <v>33</v>
      </c>
      <c r="J62" s="97" t="s">
        <v>33</v>
      </c>
      <c r="K62" s="97" t="s">
        <v>33</v>
      </c>
      <c r="L62" s="97" t="s">
        <v>33</v>
      </c>
      <c r="M62" s="97" t="s">
        <v>33</v>
      </c>
      <c r="N62" s="97" t="s">
        <v>33</v>
      </c>
      <c r="O62" s="97" t="s">
        <v>33</v>
      </c>
      <c r="P62" s="97" t="s">
        <v>33</v>
      </c>
      <c r="Q62" s="97" t="s">
        <v>33</v>
      </c>
      <c r="R62" s="97" t="s">
        <v>33</v>
      </c>
      <c r="S62" s="97" t="s">
        <v>33</v>
      </c>
      <c r="T62" s="75" t="n">
        <v>46</v>
      </c>
      <c r="U62" s="75" t="n">
        <v>46</v>
      </c>
      <c r="V62" s="75" t="n">
        <v>46</v>
      </c>
      <c r="W62" s="98" t="s">
        <v>33</v>
      </c>
      <c r="X62" s="99" t="s">
        <v>33</v>
      </c>
      <c r="Y62" s="99" t="s">
        <v>33</v>
      </c>
      <c r="Z62" s="99" t="s">
        <v>33</v>
      </c>
      <c r="AA62" s="99" t="s">
        <v>33</v>
      </c>
      <c r="AB62" s="99" t="s">
        <v>33</v>
      </c>
      <c r="AC62" s="99" t="s">
        <v>33</v>
      </c>
      <c r="AD62" s="99" t="s">
        <v>33</v>
      </c>
      <c r="AE62" s="99" t="s">
        <v>33</v>
      </c>
      <c r="AF62" s="99" t="s">
        <v>33</v>
      </c>
      <c r="AG62" s="99" t="s">
        <v>33</v>
      </c>
      <c r="AH62" s="99" t="s">
        <v>33</v>
      </c>
      <c r="AI62" s="99" t="s">
        <v>33</v>
      </c>
      <c r="AJ62" s="99" t="s">
        <v>33</v>
      </c>
      <c r="AK62" s="99" t="s">
        <v>33</v>
      </c>
      <c r="AL62" s="99" t="n">
        <v>0</v>
      </c>
      <c r="AM62" s="99" t="n">
        <v>0</v>
      </c>
      <c r="AN62" s="99" t="n">
        <v>0</v>
      </c>
    </row>
    <row r="63" customFormat="false" ht="15.75" hidden="false" customHeight="true" outlineLevel="0" collapsed="false">
      <c r="A63" s="47"/>
      <c r="B63" s="100" t="s">
        <v>121</v>
      </c>
      <c r="C63" s="101"/>
      <c r="D63" s="102"/>
      <c r="E63" s="51" t="n">
        <v>2487</v>
      </c>
      <c r="F63" s="51" t="n">
        <v>2588</v>
      </c>
      <c r="G63" s="51" t="n">
        <v>2616</v>
      </c>
      <c r="H63" s="51" t="n">
        <v>2688</v>
      </c>
      <c r="I63" s="51" t="n">
        <v>2742</v>
      </c>
      <c r="J63" s="51" t="n">
        <v>2807</v>
      </c>
      <c r="K63" s="51" t="n">
        <v>2853</v>
      </c>
      <c r="L63" s="51" t="n">
        <v>2876</v>
      </c>
      <c r="M63" s="51" t="n">
        <v>2891</v>
      </c>
      <c r="N63" s="52" t="n">
        <v>3021</v>
      </c>
      <c r="O63" s="52" t="n">
        <v>3027</v>
      </c>
      <c r="P63" s="51" t="n">
        <v>3096</v>
      </c>
      <c r="Q63" s="51" t="n">
        <v>3110</v>
      </c>
      <c r="R63" s="84" t="n">
        <v>3163</v>
      </c>
      <c r="S63" s="84" t="n">
        <v>3214</v>
      </c>
      <c r="T63" s="51" t="n">
        <f aca="false">T56+T44+T32+T26+T6</f>
        <v>3275</v>
      </c>
      <c r="U63" s="51" t="n">
        <v>3307</v>
      </c>
      <c r="V63" s="51" t="n">
        <v>3343</v>
      </c>
      <c r="W63" s="85" t="n">
        <v>30</v>
      </c>
      <c r="X63" s="51" t="n">
        <v>19</v>
      </c>
      <c r="Y63" s="51" t="n">
        <v>20</v>
      </c>
      <c r="Z63" s="51" t="n">
        <v>25</v>
      </c>
      <c r="AA63" s="51" t="n">
        <v>34</v>
      </c>
      <c r="AB63" s="51" t="n">
        <v>42</v>
      </c>
      <c r="AC63" s="51" t="n">
        <v>50</v>
      </c>
      <c r="AD63" s="51" t="n">
        <v>60</v>
      </c>
      <c r="AE63" s="51" t="n">
        <v>65</v>
      </c>
      <c r="AF63" s="51" t="n">
        <v>80</v>
      </c>
      <c r="AG63" s="51" t="n">
        <v>76</v>
      </c>
      <c r="AH63" s="51" t="n">
        <v>83</v>
      </c>
      <c r="AI63" s="51" t="n">
        <v>83</v>
      </c>
      <c r="AJ63" s="51" t="n">
        <v>89</v>
      </c>
      <c r="AK63" s="51" t="n">
        <v>101</v>
      </c>
      <c r="AL63" s="51" t="n">
        <v>103</v>
      </c>
      <c r="AM63" s="51" t="n">
        <v>111</v>
      </c>
      <c r="AN63" s="51" t="n">
        <v>119</v>
      </c>
    </row>
    <row r="64" s="103" customFormat="true" ht="5.25" hidden="false" customHeight="true" outlineLevel="0" collapsed="false">
      <c r="B64" s="104"/>
      <c r="D64" s="105"/>
      <c r="E64" s="105"/>
      <c r="F64" s="105"/>
      <c r="G64" s="105"/>
    </row>
    <row r="65" s="103" customFormat="true" ht="12.75" hidden="false" customHeight="true" outlineLevel="0" collapsed="false">
      <c r="B65" s="106" t="s">
        <v>122</v>
      </c>
      <c r="D65" s="105"/>
      <c r="E65" s="105"/>
      <c r="F65" s="105"/>
      <c r="G65" s="105"/>
      <c r="L65" s="107"/>
      <c r="M65" s="107"/>
      <c r="N65" s="107"/>
      <c r="O65" s="107"/>
      <c r="P65" s="107"/>
      <c r="Q65" s="107"/>
      <c r="R65" s="107"/>
      <c r="S65" s="107"/>
      <c r="T65" s="107"/>
      <c r="U65" s="107"/>
      <c r="V65" s="107"/>
      <c r="W65" s="107"/>
    </row>
    <row r="66" s="103" customFormat="true" ht="5.25" hidden="false" customHeight="true" outlineLevel="0" collapsed="false">
      <c r="B66" s="104"/>
      <c r="D66" s="105"/>
      <c r="E66" s="105"/>
      <c r="F66" s="105"/>
      <c r="G66" s="105"/>
    </row>
    <row r="67" s="103" customFormat="true" ht="12.75" hidden="false" customHeight="true" outlineLevel="0" collapsed="false">
      <c r="B67" s="108" t="s">
        <v>123</v>
      </c>
      <c r="C67" s="109"/>
      <c r="D67" s="105"/>
      <c r="P67" s="107"/>
      <c r="Q67" s="107"/>
      <c r="R67" s="107"/>
      <c r="S67" s="107"/>
      <c r="T67" s="107"/>
      <c r="U67" s="107"/>
      <c r="V67" s="107"/>
      <c r="AH67" s="107"/>
    </row>
    <row r="68" s="103" customFormat="true" ht="5.25" hidden="false" customHeight="true" outlineLevel="0" collapsed="false">
      <c r="B68" s="109"/>
      <c r="D68" s="105"/>
      <c r="E68" s="105"/>
      <c r="F68" s="105"/>
      <c r="G68" s="105"/>
    </row>
    <row r="69" s="103" customFormat="true" ht="12.75" hidden="false" customHeight="true" outlineLevel="0" collapsed="false">
      <c r="B69" s="108" t="s">
        <v>124</v>
      </c>
      <c r="D69" s="105"/>
      <c r="E69" s="105"/>
      <c r="F69" s="105"/>
      <c r="G69" s="105"/>
    </row>
    <row r="70" s="103" customFormat="true" ht="5.25" hidden="false" customHeight="true" outlineLevel="0" collapsed="false">
      <c r="B70" s="108"/>
      <c r="D70" s="105"/>
      <c r="E70" s="105"/>
      <c r="F70" s="105"/>
      <c r="G70" s="105"/>
    </row>
    <row r="71" s="103" customFormat="true" ht="15" hidden="false" customHeight="true" outlineLevel="0" collapsed="false">
      <c r="B71" s="108" t="s">
        <v>125</v>
      </c>
      <c r="D71" s="105"/>
      <c r="E71" s="105"/>
      <c r="F71" s="105"/>
      <c r="G71" s="105"/>
    </row>
    <row r="72" s="103" customFormat="true" ht="14.25" hidden="false" customHeight="true" outlineLevel="0" collapsed="false">
      <c r="B72" s="108" t="s">
        <v>126</v>
      </c>
      <c r="D72" s="105"/>
      <c r="E72" s="105"/>
      <c r="F72" s="105"/>
      <c r="G72" s="105"/>
    </row>
    <row r="73" s="103" customFormat="true" ht="14.25" hidden="false" customHeight="true" outlineLevel="0" collapsed="false">
      <c r="B73" s="108" t="s">
        <v>127</v>
      </c>
      <c r="D73" s="105"/>
      <c r="E73" s="105"/>
      <c r="F73" s="105"/>
      <c r="G73" s="105"/>
    </row>
    <row r="74" s="103" customFormat="true" ht="24" hidden="false" customHeight="true" outlineLevel="0" collapsed="false">
      <c r="B74" s="110" t="s">
        <v>128</v>
      </c>
      <c r="C74" s="110"/>
      <c r="D74" s="110"/>
      <c r="E74" s="110"/>
      <c r="F74" s="110"/>
      <c r="G74" s="110"/>
      <c r="H74" s="110"/>
      <c r="I74" s="110"/>
      <c r="J74" s="110"/>
      <c r="K74" s="110"/>
      <c r="L74" s="110"/>
      <c r="M74" s="110"/>
      <c r="N74" s="110"/>
      <c r="O74" s="110"/>
      <c r="P74" s="110"/>
      <c r="Q74" s="110"/>
      <c r="R74" s="110"/>
      <c r="S74" s="110"/>
      <c r="T74" s="110"/>
      <c r="U74" s="110"/>
      <c r="V74" s="110"/>
    </row>
    <row r="75" s="103" customFormat="true" ht="12.75" hidden="false" customHeight="true" outlineLevel="0" collapsed="false">
      <c r="B75" s="108" t="s">
        <v>129</v>
      </c>
      <c r="D75" s="105"/>
      <c r="E75" s="105"/>
      <c r="F75" s="105"/>
      <c r="G75" s="105"/>
      <c r="P75" s="107"/>
      <c r="Q75" s="107"/>
      <c r="R75" s="107"/>
      <c r="S75" s="107"/>
      <c r="T75" s="107"/>
      <c r="U75" s="107"/>
      <c r="V75" s="107"/>
      <c r="W75" s="107"/>
      <c r="X75" s="107"/>
      <c r="Y75" s="107"/>
      <c r="Z75" s="107"/>
      <c r="AA75" s="107"/>
      <c r="AB75" s="107"/>
      <c r="AC75" s="107"/>
      <c r="AD75" s="107"/>
      <c r="AE75" s="107"/>
    </row>
    <row r="76" s="103" customFormat="true" ht="12.75" hidden="false" customHeight="true" outlineLevel="0" collapsed="false">
      <c r="B76" s="108" t="s">
        <v>130</v>
      </c>
      <c r="D76" s="105"/>
      <c r="E76" s="105"/>
      <c r="F76" s="105"/>
      <c r="G76" s="105"/>
      <c r="P76" s="107"/>
      <c r="Q76" s="107"/>
      <c r="R76" s="107"/>
      <c r="S76" s="107"/>
      <c r="T76" s="107"/>
      <c r="U76" s="107"/>
      <c r="V76" s="107"/>
      <c r="W76" s="107"/>
      <c r="X76" s="107"/>
      <c r="Y76" s="107"/>
      <c r="Z76" s="107"/>
      <c r="AA76" s="107"/>
      <c r="AB76" s="107"/>
      <c r="AC76" s="107"/>
      <c r="AD76" s="107"/>
      <c r="AE76" s="107"/>
    </row>
    <row r="77" s="103" customFormat="true" ht="12.75" hidden="false" customHeight="true" outlineLevel="0" collapsed="false">
      <c r="B77" s="108" t="s">
        <v>131</v>
      </c>
      <c r="D77" s="105"/>
      <c r="E77" s="105"/>
      <c r="F77" s="105"/>
      <c r="G77" s="105"/>
      <c r="P77" s="107"/>
      <c r="Q77" s="107"/>
      <c r="R77" s="107"/>
      <c r="S77" s="107"/>
      <c r="T77" s="107"/>
      <c r="U77" s="107"/>
      <c r="V77" s="107"/>
      <c r="W77" s="107"/>
      <c r="X77" s="107"/>
      <c r="Y77" s="107"/>
      <c r="Z77" s="107"/>
      <c r="AA77" s="107"/>
      <c r="AB77" s="107"/>
      <c r="AC77" s="107"/>
      <c r="AD77" s="107"/>
      <c r="AE77" s="107"/>
    </row>
    <row r="78" s="103" customFormat="true" ht="12.75" hidden="false" customHeight="true" outlineLevel="0" collapsed="false">
      <c r="B78" s="108" t="s">
        <v>132</v>
      </c>
      <c r="D78" s="105"/>
      <c r="E78" s="105"/>
      <c r="F78" s="105"/>
      <c r="G78" s="105"/>
      <c r="P78" s="107"/>
      <c r="Q78" s="107"/>
      <c r="R78" s="107"/>
      <c r="S78" s="107"/>
      <c r="T78" s="107"/>
      <c r="U78" s="107"/>
      <c r="V78" s="107"/>
      <c r="W78" s="107"/>
      <c r="X78" s="107"/>
      <c r="Y78" s="107"/>
      <c r="Z78" s="107"/>
      <c r="AA78" s="107"/>
      <c r="AB78" s="107"/>
      <c r="AC78" s="107"/>
      <c r="AD78" s="107"/>
      <c r="AE78" s="107"/>
    </row>
    <row r="79" s="103" customFormat="true" ht="12.75" hidden="false" customHeight="true" outlineLevel="0" collapsed="false">
      <c r="B79" s="108" t="s">
        <v>133</v>
      </c>
      <c r="D79" s="105"/>
      <c r="E79" s="105"/>
      <c r="F79" s="105"/>
      <c r="G79" s="105"/>
      <c r="P79" s="107"/>
      <c r="Q79" s="107"/>
      <c r="R79" s="107"/>
      <c r="S79" s="107"/>
      <c r="T79" s="107"/>
      <c r="U79" s="107"/>
      <c r="V79" s="107"/>
      <c r="W79" s="107"/>
      <c r="X79" s="107"/>
      <c r="Y79" s="107"/>
      <c r="Z79" s="107"/>
      <c r="AA79" s="107"/>
      <c r="AB79" s="107"/>
      <c r="AC79" s="107"/>
      <c r="AD79" s="107"/>
      <c r="AE79" s="107"/>
    </row>
    <row r="80" s="103" customFormat="true" ht="12.75" hidden="false" customHeight="true" outlineLevel="0" collapsed="false">
      <c r="B80" s="108" t="s">
        <v>134</v>
      </c>
      <c r="D80" s="105"/>
      <c r="E80" s="105"/>
      <c r="F80" s="105"/>
      <c r="G80" s="105"/>
      <c r="P80" s="107"/>
      <c r="Q80" s="107"/>
      <c r="R80" s="107"/>
      <c r="S80" s="107"/>
      <c r="T80" s="107"/>
      <c r="U80" s="107"/>
      <c r="V80" s="107"/>
      <c r="W80" s="107"/>
      <c r="X80" s="107"/>
      <c r="Y80" s="107"/>
      <c r="Z80" s="107"/>
      <c r="AA80" s="107"/>
      <c r="AB80" s="107"/>
      <c r="AC80" s="107"/>
      <c r="AD80" s="107"/>
      <c r="AE80" s="107"/>
    </row>
    <row r="81" s="103" customFormat="true" ht="12.75" hidden="false" customHeight="true" outlineLevel="0" collapsed="false">
      <c r="B81" s="108" t="s">
        <v>135</v>
      </c>
      <c r="D81" s="105"/>
      <c r="E81" s="105"/>
      <c r="F81" s="105"/>
      <c r="G81" s="105"/>
      <c r="P81" s="107"/>
      <c r="Q81" s="107"/>
      <c r="R81" s="107"/>
      <c r="S81" s="107"/>
      <c r="T81" s="107"/>
      <c r="U81" s="107"/>
      <c r="V81" s="107"/>
      <c r="W81" s="107"/>
      <c r="X81" s="107"/>
      <c r="Y81" s="107"/>
      <c r="Z81" s="107"/>
      <c r="AA81" s="107"/>
      <c r="AB81" s="107"/>
      <c r="AC81" s="107"/>
      <c r="AD81" s="107"/>
      <c r="AE81" s="107"/>
    </row>
    <row r="82" customFormat="false" ht="12.75" hidden="false" customHeight="false" outlineLevel="0" collapsed="false">
      <c r="B82" s="108" t="s">
        <v>136</v>
      </c>
      <c r="D82" s="108"/>
    </row>
    <row r="83" customFormat="false" ht="12.75" hidden="false" customHeight="false" outlineLevel="0" collapsed="false">
      <c r="B83" s="108" t="s">
        <v>137</v>
      </c>
      <c r="D83" s="108"/>
    </row>
    <row r="84" customFormat="false" ht="12.75" hidden="false" customHeight="false" outlineLevel="0" collapsed="false">
      <c r="B84" s="108" t="s">
        <v>138</v>
      </c>
      <c r="D84" s="108"/>
    </row>
    <row r="85" s="103" customFormat="true" ht="5.25" hidden="false" customHeight="true" outlineLevel="0" collapsed="false">
      <c r="B85" s="104"/>
      <c r="D85" s="105"/>
      <c r="E85" s="105"/>
      <c r="F85" s="105"/>
      <c r="G85" s="105"/>
    </row>
    <row r="86" s="103" customFormat="true" ht="12.75" hidden="false" customHeight="true" outlineLevel="0" collapsed="false">
      <c r="B86" s="111" t="s">
        <v>139</v>
      </c>
      <c r="D86" s="105"/>
      <c r="E86" s="105"/>
      <c r="F86" s="105"/>
      <c r="G86" s="105"/>
    </row>
  </sheetData>
  <mergeCells count="9">
    <mergeCell ref="B4:B5"/>
    <mergeCell ref="C4:C5"/>
    <mergeCell ref="D4:D5"/>
    <mergeCell ref="E4:V4"/>
    <mergeCell ref="W4:AN4"/>
    <mergeCell ref="B6:D6"/>
    <mergeCell ref="B44:C44"/>
    <mergeCell ref="B56:C56"/>
    <mergeCell ref="B74:V7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7.7"/>
    <col collapsed="false" customWidth="true" hidden="false" outlineLevel="0" max="3" min="3" style="31" width="47.7"/>
    <col collapsed="false" customWidth="true" hidden="false" outlineLevel="0" max="4" min="4" style="32" width="10.13"/>
    <col collapsed="false" customWidth="true" hidden="false" outlineLevel="0" max="5" min="5" style="32" width="12.7"/>
    <col collapsed="false" customWidth="true" hidden="false" outlineLevel="0" max="16" min="6" style="31" width="12.7"/>
    <col collapsed="false" customWidth="true" hidden="false" outlineLevel="0" max="17" min="17" style="31" width="11.85"/>
    <col collapsed="false" customWidth="true" hidden="false" outlineLevel="0" max="18" min="18" style="31" width="2.42"/>
    <col collapsed="false" customWidth="true" hidden="false" outlineLevel="0" max="19" min="19" style="31" width="15.7"/>
    <col collapsed="false" customWidth="true" hidden="false" outlineLevel="0" max="20" min="20" style="31" width="16.84"/>
    <col collapsed="false" customWidth="false" hidden="false" outlineLevel="0" max="257" min="21" style="31" width="11.42"/>
  </cols>
  <sheetData>
    <row r="1" customFormat="false" ht="9.95" hidden="false" customHeight="true" outlineLevel="0" collapsed="false"/>
    <row r="2" customFormat="false" ht="15" hidden="false" customHeight="false" outlineLevel="0" collapsed="false">
      <c r="B2" s="33" t="s">
        <v>140</v>
      </c>
      <c r="C2" s="33"/>
      <c r="D2" s="33"/>
      <c r="E2" s="33"/>
      <c r="F2" s="33"/>
      <c r="G2" s="33"/>
    </row>
    <row r="3" customFormat="false" ht="15.75" hidden="false" customHeight="true" outlineLevel="0" collapsed="false">
      <c r="B3" s="33"/>
      <c r="C3" s="33"/>
      <c r="F3" s="35"/>
    </row>
    <row r="4" customFormat="false" ht="18.75" hidden="false" customHeight="true" outlineLevel="0" collapsed="false">
      <c r="B4" s="36" t="s">
        <v>18</v>
      </c>
      <c r="C4" s="36" t="s">
        <v>19</v>
      </c>
      <c r="D4" s="37" t="s">
        <v>20</v>
      </c>
      <c r="E4" s="36" t="s">
        <v>141</v>
      </c>
      <c r="F4" s="36"/>
      <c r="G4" s="36"/>
      <c r="H4" s="36"/>
      <c r="I4" s="36" t="s">
        <v>142</v>
      </c>
      <c r="J4" s="36"/>
      <c r="K4" s="36"/>
      <c r="L4" s="36" t="s">
        <v>143</v>
      </c>
      <c r="M4" s="36"/>
      <c r="N4" s="36"/>
      <c r="O4" s="36" t="s">
        <v>121</v>
      </c>
      <c r="P4" s="36"/>
      <c r="Q4" s="36"/>
      <c r="S4" s="112" t="s">
        <v>144</v>
      </c>
      <c r="T4" s="112"/>
    </row>
    <row r="5" customFormat="false" ht="42.75" hidden="false" customHeight="true" outlineLevel="0" collapsed="false">
      <c r="A5" s="40"/>
      <c r="B5" s="36"/>
      <c r="C5" s="36"/>
      <c r="D5" s="37"/>
      <c r="E5" s="46" t="s">
        <v>145</v>
      </c>
      <c r="F5" s="46" t="s">
        <v>146</v>
      </c>
      <c r="G5" s="46" t="s">
        <v>147</v>
      </c>
      <c r="H5" s="46" t="s">
        <v>148</v>
      </c>
      <c r="I5" s="46" t="s">
        <v>149</v>
      </c>
      <c r="J5" s="46" t="s">
        <v>150</v>
      </c>
      <c r="K5" s="46" t="s">
        <v>147</v>
      </c>
      <c r="L5" s="46" t="s">
        <v>149</v>
      </c>
      <c r="M5" s="46" t="s">
        <v>150</v>
      </c>
      <c r="N5" s="46" t="s">
        <v>147</v>
      </c>
      <c r="O5" s="46" t="s">
        <v>149</v>
      </c>
      <c r="P5" s="46" t="s">
        <v>150</v>
      </c>
      <c r="Q5" s="46" t="s">
        <v>147</v>
      </c>
      <c r="S5" s="46" t="s">
        <v>151</v>
      </c>
      <c r="T5" s="46" t="s">
        <v>152</v>
      </c>
    </row>
    <row r="6" customFormat="false" ht="15.75" hidden="false" customHeight="true" outlineLevel="0" collapsed="false">
      <c r="A6" s="47"/>
      <c r="B6" s="48" t="s">
        <v>24</v>
      </c>
      <c r="C6" s="48"/>
      <c r="D6" s="48"/>
      <c r="E6" s="49" t="n">
        <f aca="false">SUM(E7:E23)</f>
        <v>943</v>
      </c>
      <c r="F6" s="113" t="n">
        <f aca="false">SUM(F7:F23)</f>
        <v>639.640940132461</v>
      </c>
      <c r="G6" s="113" t="n">
        <f aca="false">F6/T6*1000</f>
        <v>1.79491400659569</v>
      </c>
      <c r="H6" s="113" t="n">
        <f aca="false">F6/S6*1000</f>
        <v>1.81715143701587</v>
      </c>
      <c r="I6" s="114" t="n">
        <f aca="false">SUM(I7:I23)</f>
        <v>90</v>
      </c>
      <c r="J6" s="113" t="n">
        <f aca="false">SUM(J7:J23)</f>
        <v>46.7932588412278</v>
      </c>
      <c r="K6" s="113" t="n">
        <f aca="false">(J6/T6)*1000</f>
        <v>0.131307848573583</v>
      </c>
      <c r="L6" s="114" t="n">
        <f aca="false">SUM(L7:L23)</f>
        <v>448</v>
      </c>
      <c r="M6" s="113" t="n">
        <f aca="false">SUM(M7:M23)</f>
        <v>278.000308620121</v>
      </c>
      <c r="N6" s="113" t="n">
        <f aca="false">M6/T6*1000</f>
        <v>0.780104299885569</v>
      </c>
      <c r="O6" s="114" t="n">
        <f aca="false">SUM(O7:O23)</f>
        <v>1481</v>
      </c>
      <c r="P6" s="113" t="n">
        <f aca="false">SUM(P7:P23)</f>
        <v>964.43450759381</v>
      </c>
      <c r="Q6" s="113" t="n">
        <f aca="false">P6/T6*1000</f>
        <v>2.70632615505485</v>
      </c>
      <c r="S6" s="49" t="n">
        <v>352002</v>
      </c>
      <c r="T6" s="49" t="n">
        <v>356363</v>
      </c>
    </row>
    <row r="7" customFormat="false" ht="15.75" hidden="false" customHeight="true" outlineLevel="0" collapsed="false">
      <c r="A7" s="47"/>
      <c r="B7" s="55" t="s">
        <v>25</v>
      </c>
      <c r="C7" s="56" t="s">
        <v>26</v>
      </c>
      <c r="D7" s="57" t="n">
        <v>1</v>
      </c>
      <c r="E7" s="115" t="n">
        <v>65</v>
      </c>
      <c r="F7" s="116" t="n">
        <v>42.1376673040153</v>
      </c>
      <c r="G7" s="117" t="n">
        <f aca="false">(F7/T7)*1000</f>
        <v>1.70487406149924</v>
      </c>
      <c r="H7" s="117" t="n">
        <f aca="false">(F7/S7)*1000</f>
        <v>1.71927321816538</v>
      </c>
      <c r="I7" s="115" t="n">
        <v>7</v>
      </c>
      <c r="J7" s="117" t="n">
        <v>3.35325047801147</v>
      </c>
      <c r="K7" s="117" t="n">
        <f aca="false">J7/T7*1000</f>
        <v>0.135671244457496</v>
      </c>
      <c r="L7" s="115" t="n">
        <v>34</v>
      </c>
      <c r="M7" s="116" t="n">
        <v>19.3092734225621</v>
      </c>
      <c r="N7" s="117" t="n">
        <f aca="false">M7/T7*1000</f>
        <v>0.78124589021533</v>
      </c>
      <c r="O7" s="118" t="n">
        <f aca="false">E7+I7+L7</f>
        <v>106</v>
      </c>
      <c r="P7" s="117" t="n">
        <f aca="false">F7+J7+M7</f>
        <v>64.8001912045889</v>
      </c>
      <c r="Q7" s="117" t="n">
        <f aca="false">P7/T7*1000</f>
        <v>2.62179119617207</v>
      </c>
      <c r="S7" s="58" t="n">
        <v>24509</v>
      </c>
      <c r="T7" s="58" t="n">
        <v>24716</v>
      </c>
    </row>
    <row r="8" customFormat="false" ht="15.75" hidden="false" customHeight="true" outlineLevel="0" collapsed="false">
      <c r="A8" s="47"/>
      <c r="B8" s="64" t="s">
        <v>27</v>
      </c>
      <c r="C8" s="65" t="s">
        <v>28</v>
      </c>
      <c r="D8" s="66" t="n">
        <v>2</v>
      </c>
      <c r="E8" s="119" t="n">
        <v>123</v>
      </c>
      <c r="F8" s="117" t="n">
        <v>78.4117647058824</v>
      </c>
      <c r="G8" s="117" t="n">
        <f aca="false">(F8/T8)*1000</f>
        <v>1.34688775969017</v>
      </c>
      <c r="H8" s="117" t="n">
        <f aca="false">(F8/S8)*1000</f>
        <v>1.36810839770183</v>
      </c>
      <c r="I8" s="119" t="n">
        <v>16</v>
      </c>
      <c r="J8" s="117" t="n">
        <v>4.04564705882353</v>
      </c>
      <c r="K8" s="117" t="n">
        <f aca="false">J8/T8*1000</f>
        <v>0.0694925375547268</v>
      </c>
      <c r="L8" s="119" t="n">
        <v>66</v>
      </c>
      <c r="M8" s="117" t="n">
        <v>41.3741176470588</v>
      </c>
      <c r="N8" s="117" t="n">
        <f aca="false">M8/T8*1000</f>
        <v>0.710687902967498</v>
      </c>
      <c r="O8" s="118" t="n">
        <f aca="false">E8+I8+L8</f>
        <v>205</v>
      </c>
      <c r="P8" s="117" t="n">
        <f aca="false">F8+J8+M8</f>
        <v>123.831529411765</v>
      </c>
      <c r="Q8" s="117" t="n">
        <f aca="false">P8/T8*1000</f>
        <v>2.12706820021239</v>
      </c>
      <c r="S8" s="62" t="n">
        <v>57314</v>
      </c>
      <c r="T8" s="62" t="n">
        <v>58217</v>
      </c>
    </row>
    <row r="9" customFormat="false" ht="15.75" hidden="false" customHeight="true" outlineLevel="0" collapsed="false">
      <c r="A9" s="47"/>
      <c r="B9" s="64" t="s">
        <v>29</v>
      </c>
      <c r="C9" s="65" t="s">
        <v>30</v>
      </c>
      <c r="D9" s="66" t="n">
        <v>3</v>
      </c>
      <c r="E9" s="119" t="n">
        <v>58</v>
      </c>
      <c r="F9" s="117" t="n">
        <v>39.6919047619048</v>
      </c>
      <c r="G9" s="117" t="n">
        <f aca="false">(F9/T9)*1000</f>
        <v>1.73942349629277</v>
      </c>
      <c r="H9" s="117" t="n">
        <f aca="false">(F9/S9)*1000</f>
        <v>1.75216990075949</v>
      </c>
      <c r="I9" s="119" t="n">
        <v>4</v>
      </c>
      <c r="J9" s="117" t="n">
        <v>2.62285714285714</v>
      </c>
      <c r="K9" s="117" t="n">
        <f aca="false">J9/T9*1000</f>
        <v>0.114941809144009</v>
      </c>
      <c r="L9" s="119" t="n">
        <v>28</v>
      </c>
      <c r="M9" s="117" t="n">
        <v>11.9742857142857</v>
      </c>
      <c r="N9" s="117" t="n">
        <f aca="false">M9/T9*1000</f>
        <v>0.5247506776934</v>
      </c>
      <c r="O9" s="118" t="n">
        <f aca="false">E9+I9+L9</f>
        <v>90</v>
      </c>
      <c r="P9" s="117" t="n">
        <f aca="false">F9+J9+M9</f>
        <v>54.2890476190476</v>
      </c>
      <c r="Q9" s="117" t="n">
        <f aca="false">P9/T9*1000</f>
        <v>2.37911598313018</v>
      </c>
      <c r="S9" s="62" t="n">
        <v>22653</v>
      </c>
      <c r="T9" s="62" t="n">
        <v>22819</v>
      </c>
    </row>
    <row r="10" customFormat="false" ht="15.75" hidden="false" customHeight="true" outlineLevel="0" collapsed="false">
      <c r="A10" s="47"/>
      <c r="B10" s="64" t="s">
        <v>31</v>
      </c>
      <c r="C10" s="65" t="s">
        <v>34</v>
      </c>
      <c r="D10" s="66" t="n">
        <v>4</v>
      </c>
      <c r="E10" s="119" t="n">
        <v>96</v>
      </c>
      <c r="F10" s="117" t="n">
        <v>71.4863157894737</v>
      </c>
      <c r="G10" s="117" t="n">
        <f aca="false">(F10/T10)*1000</f>
        <v>1.60987086565643</v>
      </c>
      <c r="H10" s="117" t="n">
        <f aca="false">(F10/S10)*1000</f>
        <v>1.63528115725663</v>
      </c>
      <c r="I10" s="119" t="n">
        <v>12</v>
      </c>
      <c r="J10" s="117" t="n">
        <v>8.03105263157895</v>
      </c>
      <c r="K10" s="117" t="n">
        <f aca="false">J10/T10*1000</f>
        <v>0.18085919674764</v>
      </c>
      <c r="L10" s="119" t="n">
        <v>56</v>
      </c>
      <c r="M10" s="117" t="n">
        <v>41.4726315789474</v>
      </c>
      <c r="N10" s="117" t="n">
        <f aca="false">M10/T10*1000</f>
        <v>0.933963102780034</v>
      </c>
      <c r="O10" s="118" t="n">
        <f aca="false">E10+I10+L10</f>
        <v>164</v>
      </c>
      <c r="P10" s="117" t="n">
        <f aca="false">F10+J10+M10</f>
        <v>120.99</v>
      </c>
      <c r="Q10" s="117" t="n">
        <f aca="false">P10/T10*1000</f>
        <v>2.7246931651841</v>
      </c>
      <c r="S10" s="62" t="n">
        <v>43715</v>
      </c>
      <c r="T10" s="62" t="n">
        <v>44405</v>
      </c>
    </row>
    <row r="11" customFormat="false" ht="15.75" hidden="false" customHeight="true" outlineLevel="0" collapsed="false">
      <c r="A11" s="47"/>
      <c r="B11" s="64" t="s">
        <v>35</v>
      </c>
      <c r="C11" s="65" t="s">
        <v>36</v>
      </c>
      <c r="D11" s="66" t="n">
        <v>5</v>
      </c>
      <c r="E11" s="119" t="n">
        <v>19</v>
      </c>
      <c r="F11" s="117" t="n">
        <v>11.5860420650096</v>
      </c>
      <c r="G11" s="117" t="n">
        <f aca="false">(F11/T11)*1000</f>
        <v>1.99621675827181</v>
      </c>
      <c r="H11" s="117" t="n">
        <f aca="false">(F11/S11)*1000</f>
        <v>1.99621675827181</v>
      </c>
      <c r="I11" s="119" t="n">
        <v>0</v>
      </c>
      <c r="J11" s="117" t="n">
        <v>0</v>
      </c>
      <c r="K11" s="117" t="n">
        <f aca="false">J11/T11*1000</f>
        <v>0</v>
      </c>
      <c r="L11" s="119" t="n">
        <v>8</v>
      </c>
      <c r="M11" s="117" t="n">
        <v>3.15152963671128</v>
      </c>
      <c r="N11" s="117" t="n">
        <f aca="false">M11/T11*1000</f>
        <v>0.542992701018484</v>
      </c>
      <c r="O11" s="118" t="n">
        <f aca="false">E11+I11+L11</f>
        <v>27</v>
      </c>
      <c r="P11" s="117" t="n">
        <f aca="false">F11+J11+M11</f>
        <v>14.7375717017209</v>
      </c>
      <c r="Q11" s="117" t="n">
        <f aca="false">P11/T11*1000</f>
        <v>2.5392094592903</v>
      </c>
      <c r="S11" s="62" t="n">
        <v>5804</v>
      </c>
      <c r="T11" s="62" t="n">
        <v>5804</v>
      </c>
    </row>
    <row r="12" customFormat="false" ht="15.75" hidden="false" customHeight="true" outlineLevel="0" collapsed="false">
      <c r="A12" s="47"/>
      <c r="B12" s="64" t="s">
        <v>37</v>
      </c>
      <c r="C12" s="65" t="s">
        <v>38</v>
      </c>
      <c r="D12" s="66" t="n">
        <v>6</v>
      </c>
      <c r="E12" s="119" t="n">
        <v>127</v>
      </c>
      <c r="F12" s="117" t="n">
        <v>68.2805927342256</v>
      </c>
      <c r="G12" s="117" t="n">
        <f aca="false">(F12/T12)*1000</f>
        <v>1.68348807254187</v>
      </c>
      <c r="H12" s="117" t="n">
        <f aca="false">(F12/S12)*1000</f>
        <v>1.69674948397758</v>
      </c>
      <c r="I12" s="119" t="n">
        <v>12</v>
      </c>
      <c r="J12" s="117" t="n">
        <v>8.5</v>
      </c>
      <c r="K12" s="117" t="n">
        <f aca="false">J12/T12*1000</f>
        <v>0.209571241894524</v>
      </c>
      <c r="L12" s="119" t="n">
        <v>37</v>
      </c>
      <c r="M12" s="117" t="n">
        <v>29.7964895635674</v>
      </c>
      <c r="N12" s="117" t="n">
        <f aca="false">M12/T12*1000</f>
        <v>0.734645567286358</v>
      </c>
      <c r="O12" s="118" t="n">
        <f aca="false">E12+I12+L12</f>
        <v>176</v>
      </c>
      <c r="P12" s="117" t="n">
        <f aca="false">F12+J12+M12</f>
        <v>106.577082297793</v>
      </c>
      <c r="Q12" s="117" t="n">
        <f aca="false">P12/T12*1000</f>
        <v>2.62770488172275</v>
      </c>
      <c r="S12" s="62" t="n">
        <v>40242</v>
      </c>
      <c r="T12" s="62" t="n">
        <v>40559</v>
      </c>
    </row>
    <row r="13" customFormat="false" ht="15.75" hidden="false" customHeight="true" outlineLevel="0" collapsed="false">
      <c r="A13" s="47"/>
      <c r="B13" s="64" t="s">
        <v>37</v>
      </c>
      <c r="C13" s="65" t="s">
        <v>39</v>
      </c>
      <c r="D13" s="66" t="n">
        <v>7</v>
      </c>
      <c r="E13" s="119" t="n">
        <v>63</v>
      </c>
      <c r="F13" s="117" t="n">
        <v>46.5231946437111</v>
      </c>
      <c r="G13" s="117" t="n">
        <f aca="false">(F13/T13)*1000</f>
        <v>2.48256108024072</v>
      </c>
      <c r="H13" s="117" t="n">
        <f aca="false">(F13/S13)*1000</f>
        <v>2.51463135201941</v>
      </c>
      <c r="I13" s="119" t="n">
        <v>4</v>
      </c>
      <c r="J13" s="117" t="n">
        <v>4.01721664275466</v>
      </c>
      <c r="K13" s="117" t="n">
        <f aca="false">J13/T13*1000</f>
        <v>0.214365882751049</v>
      </c>
      <c r="L13" s="119" t="n">
        <v>20</v>
      </c>
      <c r="M13" s="117" t="n">
        <v>14.8072692491631</v>
      </c>
      <c r="N13" s="117" t="n">
        <f aca="false">M13/T13*1000</f>
        <v>0.79014243592119</v>
      </c>
      <c r="O13" s="118" t="n">
        <f aca="false">E13+I13+L13</f>
        <v>87</v>
      </c>
      <c r="P13" s="117" t="n">
        <f aca="false">F13+J13+M13</f>
        <v>65.3476805356289</v>
      </c>
      <c r="Q13" s="117" t="n">
        <f aca="false">P13/T13*1000</f>
        <v>3.48706939891296</v>
      </c>
      <c r="S13" s="62" t="n">
        <v>18501</v>
      </c>
      <c r="T13" s="62" t="n">
        <v>18740</v>
      </c>
    </row>
    <row r="14" customFormat="false" ht="15.75" hidden="false" customHeight="true" outlineLevel="0" collapsed="false">
      <c r="A14" s="47"/>
      <c r="B14" s="64" t="s">
        <v>42</v>
      </c>
      <c r="C14" s="65" t="s">
        <v>43</v>
      </c>
      <c r="D14" s="66" t="n">
        <v>8</v>
      </c>
      <c r="E14" s="119" t="n">
        <v>41</v>
      </c>
      <c r="F14" s="117" t="n">
        <v>33.3307839388145</v>
      </c>
      <c r="G14" s="117" t="n">
        <f aca="false">(F14/T14)*1000</f>
        <v>1.46695937409509</v>
      </c>
      <c r="H14" s="117" t="n">
        <f aca="false">(F14/S14)*1000</f>
        <v>1.48440295443193</v>
      </c>
      <c r="I14" s="119" t="n">
        <v>6</v>
      </c>
      <c r="J14" s="117" t="n">
        <v>4.92973231357553</v>
      </c>
      <c r="K14" s="117" t="n">
        <f aca="false">J14/T14*1000</f>
        <v>0.216968104994302</v>
      </c>
      <c r="L14" s="119" t="n">
        <v>31</v>
      </c>
      <c r="M14" s="117" t="n">
        <v>22.5932122370937</v>
      </c>
      <c r="N14" s="117" t="n">
        <f aca="false">M14/T14*1000</f>
        <v>0.9943757861491</v>
      </c>
      <c r="O14" s="118" t="n">
        <f aca="false">E14+I14+L14</f>
        <v>78</v>
      </c>
      <c r="P14" s="117" t="n">
        <f aca="false">F14+J14+M14</f>
        <v>60.8537284894837</v>
      </c>
      <c r="Q14" s="117" t="n">
        <f aca="false">P14/T14*1000</f>
        <v>2.67830326523849</v>
      </c>
      <c r="S14" s="62" t="n">
        <v>22454</v>
      </c>
      <c r="T14" s="62" t="n">
        <v>22721</v>
      </c>
    </row>
    <row r="15" customFormat="false" ht="15.75" hidden="false" customHeight="true" outlineLevel="0" collapsed="false">
      <c r="A15" s="47"/>
      <c r="B15" s="64" t="s">
        <v>44</v>
      </c>
      <c r="C15" s="65" t="s">
        <v>45</v>
      </c>
      <c r="D15" s="66" t="n">
        <v>9</v>
      </c>
      <c r="E15" s="119" t="n">
        <v>66</v>
      </c>
      <c r="F15" s="117" t="n">
        <v>46.6969407265774</v>
      </c>
      <c r="G15" s="117" t="n">
        <f aca="false">(F15/T15)*1000</f>
        <v>2.26387456860316</v>
      </c>
      <c r="H15" s="117" t="n">
        <f aca="false">(F15/S15)*1000</f>
        <v>2.28369232817769</v>
      </c>
      <c r="I15" s="119" t="n">
        <v>2</v>
      </c>
      <c r="J15" s="117" t="n">
        <v>2</v>
      </c>
      <c r="K15" s="117" t="n">
        <f aca="false">J15/T15*1000</f>
        <v>0.0969602947592961</v>
      </c>
      <c r="L15" s="119" t="n">
        <v>22</v>
      </c>
      <c r="M15" s="117" t="n">
        <v>15.258604206501</v>
      </c>
      <c r="N15" s="117" t="n">
        <f aca="false">M15/T15*1000</f>
        <v>0.739739380738886</v>
      </c>
      <c r="O15" s="118" t="n">
        <f aca="false">E15+I15+L15</f>
        <v>90</v>
      </c>
      <c r="P15" s="117" t="n">
        <f aca="false">F15+J15+M15</f>
        <v>63.9555449330784</v>
      </c>
      <c r="Q15" s="117" t="n">
        <f aca="false">P15/T15*1000</f>
        <v>3.10057424410134</v>
      </c>
      <c r="S15" s="62" t="n">
        <v>20448</v>
      </c>
      <c r="T15" s="62" t="n">
        <v>20627</v>
      </c>
    </row>
    <row r="16" customFormat="false" ht="15.75" hidden="false" customHeight="true" outlineLevel="0" collapsed="false">
      <c r="A16" s="47"/>
      <c r="B16" s="64" t="s">
        <v>46</v>
      </c>
      <c r="C16" s="65" t="s">
        <v>47</v>
      </c>
      <c r="D16" s="66" t="n">
        <v>10</v>
      </c>
      <c r="E16" s="119" t="n">
        <v>52</v>
      </c>
      <c r="F16" s="117" t="n">
        <v>39.0535372848948</v>
      </c>
      <c r="G16" s="117" t="n">
        <f aca="false">(F16/T16)*1000</f>
        <v>2.16627120506406</v>
      </c>
      <c r="H16" s="117" t="n">
        <f aca="false">(F16/S16)*1000</f>
        <v>2.2075370123167</v>
      </c>
      <c r="I16" s="119" t="n">
        <v>3</v>
      </c>
      <c r="J16" s="117" t="n">
        <v>3.30019120458891</v>
      </c>
      <c r="K16" s="117" t="n">
        <f aca="false">J16/T16*1000</f>
        <v>0.183059197059514</v>
      </c>
      <c r="L16" s="119" t="n">
        <v>26</v>
      </c>
      <c r="M16" s="117" t="n">
        <v>15.9952198852772</v>
      </c>
      <c r="N16" s="117" t="n">
        <f aca="false">M16/T16*1000</f>
        <v>0.887243170916197</v>
      </c>
      <c r="O16" s="118" t="n">
        <f aca="false">E16+I16+L16</f>
        <v>81</v>
      </c>
      <c r="P16" s="117" t="n">
        <f aca="false">F16+J16+M16</f>
        <v>58.3489483747609</v>
      </c>
      <c r="Q16" s="117" t="n">
        <f aca="false">P16/T16*1000</f>
        <v>3.23657357303977</v>
      </c>
      <c r="S16" s="62" t="n">
        <v>17691</v>
      </c>
      <c r="T16" s="62" t="n">
        <v>18028</v>
      </c>
    </row>
    <row r="17" customFormat="false" ht="15.75" hidden="false" customHeight="true" outlineLevel="0" collapsed="false">
      <c r="A17" s="47"/>
      <c r="B17" s="64" t="s">
        <v>48</v>
      </c>
      <c r="C17" s="65" t="s">
        <v>49</v>
      </c>
      <c r="D17" s="66" t="n">
        <v>11</v>
      </c>
      <c r="E17" s="119" t="n">
        <v>55</v>
      </c>
      <c r="F17" s="117" t="n">
        <v>44.3130975143404</v>
      </c>
      <c r="G17" s="117" t="n">
        <f aca="false">(F17/T17)*1000</f>
        <v>2.10233881366071</v>
      </c>
      <c r="H17" s="117" t="n">
        <f aca="false">(F17/S17)*1000</f>
        <v>2.15080801409214</v>
      </c>
      <c r="I17" s="119" t="n">
        <v>5</v>
      </c>
      <c r="J17" s="117" t="n">
        <v>1.94980879541109</v>
      </c>
      <c r="K17" s="117" t="n">
        <f aca="false">J17/T17*1000</f>
        <v>0.0925044499198733</v>
      </c>
      <c r="L17" s="119" t="n">
        <v>38</v>
      </c>
      <c r="M17" s="117" t="n">
        <v>24.211759082218</v>
      </c>
      <c r="N17" s="117" t="n">
        <f aca="false">M17/T17*1000</f>
        <v>1.14867440374884</v>
      </c>
      <c r="O17" s="118" t="n">
        <f aca="false">E17+I17+L17</f>
        <v>98</v>
      </c>
      <c r="P17" s="117" t="n">
        <f aca="false">F17+J17+M17</f>
        <v>70.4746653919695</v>
      </c>
      <c r="Q17" s="117" t="n">
        <f aca="false">P17/T17*1000</f>
        <v>3.34351766732942</v>
      </c>
      <c r="S17" s="62" t="n">
        <v>20603</v>
      </c>
      <c r="T17" s="62" t="n">
        <v>21078</v>
      </c>
    </row>
    <row r="18" customFormat="false" ht="15.75" hidden="false" customHeight="true" outlineLevel="0" collapsed="false">
      <c r="A18" s="47"/>
      <c r="B18" s="64" t="s">
        <v>50</v>
      </c>
      <c r="C18" s="65" t="s">
        <v>51</v>
      </c>
      <c r="D18" s="66" t="n">
        <v>12</v>
      </c>
      <c r="E18" s="119" t="n">
        <v>24</v>
      </c>
      <c r="F18" s="117" t="n">
        <v>15.4606227106227</v>
      </c>
      <c r="G18" s="117" t="n">
        <f aca="false">(F18/T18)*1000</f>
        <v>1.80678073046894</v>
      </c>
      <c r="H18" s="117" t="n">
        <f aca="false">(F18/S18)*1000</f>
        <v>1.82275674494491</v>
      </c>
      <c r="I18" s="119" t="n">
        <v>0</v>
      </c>
      <c r="J18" s="117" t="n">
        <v>0</v>
      </c>
      <c r="K18" s="117" t="n">
        <f aca="false">J18/T18*1000</f>
        <v>0</v>
      </c>
      <c r="L18" s="119" t="n">
        <v>12</v>
      </c>
      <c r="M18" s="117" t="n">
        <v>7.9198717948718</v>
      </c>
      <c r="N18" s="117" t="n">
        <f aca="false">M18/T18*1000</f>
        <v>0.925543040186023</v>
      </c>
      <c r="O18" s="118" t="n">
        <f aca="false">E18+I18+L18</f>
        <v>36</v>
      </c>
      <c r="P18" s="117" t="n">
        <f aca="false">F18+J18+M18</f>
        <v>23.3804945054945</v>
      </c>
      <c r="Q18" s="117" t="n">
        <f aca="false">P18/T18*1000</f>
        <v>2.73232377065496</v>
      </c>
      <c r="S18" s="62" t="n">
        <v>8482</v>
      </c>
      <c r="T18" s="62" t="n">
        <v>8557</v>
      </c>
    </row>
    <row r="19" customFormat="false" ht="15.75" hidden="false" customHeight="true" outlineLevel="0" collapsed="false">
      <c r="A19" s="47"/>
      <c r="B19" s="64" t="s">
        <v>52</v>
      </c>
      <c r="C19" s="65" t="s">
        <v>53</v>
      </c>
      <c r="D19" s="66" t="n">
        <v>13</v>
      </c>
      <c r="E19" s="119" t="n">
        <v>21</v>
      </c>
      <c r="F19" s="117" t="n">
        <v>17.6174079387853</v>
      </c>
      <c r="G19" s="117" t="n">
        <f aca="false">(F19/T19)*1000</f>
        <v>2.11849542313436</v>
      </c>
      <c r="H19" s="117" t="n">
        <f aca="false">(F19/S19)*1000</f>
        <v>2.1395929000225</v>
      </c>
      <c r="I19" s="119" t="n">
        <v>3</v>
      </c>
      <c r="J19" s="117" t="n">
        <v>1.16738402678144</v>
      </c>
      <c r="K19" s="117" t="n">
        <f aca="false">J19/T19*1000</f>
        <v>0.140378069598538</v>
      </c>
      <c r="L19" s="119" t="n">
        <v>10</v>
      </c>
      <c r="M19" s="117" t="n">
        <v>5.46054519368723</v>
      </c>
      <c r="N19" s="117" t="n">
        <f aca="false">M19/T19*1000</f>
        <v>0.656631216172106</v>
      </c>
      <c r="O19" s="118" t="n">
        <f aca="false">E19+I19+L19</f>
        <v>34</v>
      </c>
      <c r="P19" s="117" t="n">
        <f aca="false">F19+J19+M19</f>
        <v>24.245337159254</v>
      </c>
      <c r="Q19" s="117" t="n">
        <f aca="false">P19/T19*1000</f>
        <v>2.915504708905</v>
      </c>
      <c r="S19" s="62" t="n">
        <v>8234</v>
      </c>
      <c r="T19" s="62" t="n">
        <v>8316</v>
      </c>
    </row>
    <row r="20" customFormat="false" ht="27" hidden="false" customHeight="true" outlineLevel="0" collapsed="false">
      <c r="A20" s="47"/>
      <c r="B20" s="64" t="s">
        <v>54</v>
      </c>
      <c r="C20" s="65" t="s">
        <v>55</v>
      </c>
      <c r="D20" s="66" t="n">
        <v>14</v>
      </c>
      <c r="E20" s="119" t="n">
        <v>13</v>
      </c>
      <c r="F20" s="117" t="n">
        <v>8.60857142857143</v>
      </c>
      <c r="G20" s="117" t="n">
        <f aca="false">(F20/T20)*1000</f>
        <v>2.41204018732738</v>
      </c>
      <c r="H20" s="117" t="n">
        <f aca="false">(F20/S20)*1000</f>
        <v>2.47871333964049</v>
      </c>
      <c r="I20" s="119" t="n">
        <v>1</v>
      </c>
      <c r="J20" s="117" t="n">
        <v>0.25</v>
      </c>
      <c r="K20" s="117" t="n">
        <f aca="false">J20/T20*1000</f>
        <v>0.0700476323900252</v>
      </c>
      <c r="L20" s="119" t="n">
        <v>0</v>
      </c>
      <c r="M20" s="117" t="n">
        <v>0</v>
      </c>
      <c r="N20" s="117" t="n">
        <f aca="false">M20/T20*1000</f>
        <v>0</v>
      </c>
      <c r="O20" s="118" t="n">
        <f aca="false">E20+I20+L20</f>
        <v>14</v>
      </c>
      <c r="P20" s="117" t="n">
        <f aca="false">F20+J20+M20</f>
        <v>8.85857142857143</v>
      </c>
      <c r="Q20" s="117" t="n">
        <f aca="false">P20/T20*1000</f>
        <v>2.48208781971741</v>
      </c>
      <c r="S20" s="62" t="n">
        <v>3473</v>
      </c>
      <c r="T20" s="62" t="n">
        <v>3569</v>
      </c>
    </row>
    <row r="21" customFormat="false" ht="15.75" hidden="false" customHeight="true" outlineLevel="0" collapsed="false">
      <c r="A21" s="47"/>
      <c r="B21" s="64" t="s">
        <v>56</v>
      </c>
      <c r="C21" s="65" t="s">
        <v>57</v>
      </c>
      <c r="D21" s="66" t="n">
        <v>15</v>
      </c>
      <c r="E21" s="119" t="n">
        <v>74</v>
      </c>
      <c r="F21" s="117" t="n">
        <v>47.0138095238095</v>
      </c>
      <c r="G21" s="117" t="n">
        <f aca="false">(F21/T21)*1000</f>
        <v>1.96299830997117</v>
      </c>
      <c r="H21" s="117" t="n">
        <f aca="false">(F21/S21)*1000</f>
        <v>1.97819614254858</v>
      </c>
      <c r="I21" s="119" t="n">
        <v>11</v>
      </c>
      <c r="J21" s="117" t="n">
        <v>1.28</v>
      </c>
      <c r="K21" s="117" t="n">
        <f aca="false">J21/T21*1000</f>
        <v>0.0534446764091858</v>
      </c>
      <c r="L21" s="119" t="n">
        <v>47</v>
      </c>
      <c r="M21" s="117" t="n">
        <v>17.2819047619048</v>
      </c>
      <c r="N21" s="117" t="n">
        <f aca="false">M21/T21*1000</f>
        <v>0.721582662292476</v>
      </c>
      <c r="O21" s="118" t="n">
        <f aca="false">E21+I21+L21</f>
        <v>132</v>
      </c>
      <c r="P21" s="117" t="n">
        <f aca="false">F21+J21+M21</f>
        <v>65.5757142857143</v>
      </c>
      <c r="Q21" s="117" t="n">
        <f aca="false">P21/T21*1000</f>
        <v>2.73802564867283</v>
      </c>
      <c r="S21" s="62" t="n">
        <v>23766</v>
      </c>
      <c r="T21" s="62" t="n">
        <v>23950</v>
      </c>
    </row>
    <row r="22" customFormat="false" ht="15.75" hidden="false" customHeight="true" outlineLevel="0" collapsed="false">
      <c r="A22" s="47"/>
      <c r="B22" s="64" t="s">
        <v>58</v>
      </c>
      <c r="C22" s="65" t="s">
        <v>59</v>
      </c>
      <c r="D22" s="66" t="n">
        <v>16</v>
      </c>
      <c r="E22" s="119" t="n">
        <v>23</v>
      </c>
      <c r="F22" s="117" t="n">
        <v>17.7733333333333</v>
      </c>
      <c r="G22" s="117" t="n">
        <f aca="false">(F22/T22)*1000</f>
        <v>1.90557878560451</v>
      </c>
      <c r="H22" s="117" t="n">
        <f aca="false">(F22/S22)*1000</f>
        <v>1.92040338555735</v>
      </c>
      <c r="I22" s="119" t="n">
        <v>1</v>
      </c>
      <c r="J22" s="117" t="n">
        <v>0.74</v>
      </c>
      <c r="K22" s="117" t="n">
        <f aca="false">J22/T22*1000</f>
        <v>0.0793395518387477</v>
      </c>
      <c r="L22" s="119" t="n">
        <v>6</v>
      </c>
      <c r="M22" s="117" t="n">
        <v>3.45</v>
      </c>
      <c r="N22" s="117" t="n">
        <f aca="false">M22/T22*1000</f>
        <v>0.369893856545513</v>
      </c>
      <c r="O22" s="118" t="n">
        <f aca="false">E22+I22+L22</f>
        <v>30</v>
      </c>
      <c r="P22" s="117" t="n">
        <f aca="false">F22+J22+M22</f>
        <v>21.9633333333333</v>
      </c>
      <c r="Q22" s="117" t="n">
        <f aca="false">P22/T22*1000</f>
        <v>2.35481219398877</v>
      </c>
      <c r="S22" s="62" t="n">
        <v>9255</v>
      </c>
      <c r="T22" s="62" t="n">
        <v>9327</v>
      </c>
    </row>
    <row r="23" customFormat="false" ht="15.75" hidden="false" customHeight="true" outlineLevel="0" collapsed="false">
      <c r="A23" s="47"/>
      <c r="B23" s="73" t="s">
        <v>60</v>
      </c>
      <c r="C23" s="74" t="s">
        <v>61</v>
      </c>
      <c r="D23" s="86" t="n">
        <v>17</v>
      </c>
      <c r="E23" s="120" t="n">
        <v>23</v>
      </c>
      <c r="F23" s="121" t="n">
        <v>11.6553537284895</v>
      </c>
      <c r="G23" s="117" t="n">
        <f aca="false">(F23/T23)*1000</f>
        <v>2.36416911328387</v>
      </c>
      <c r="H23" s="117" t="n">
        <f aca="false">(F23/S23)*1000</f>
        <v>2.39920826029014</v>
      </c>
      <c r="I23" s="120" t="n">
        <v>3</v>
      </c>
      <c r="J23" s="121" t="n">
        <v>0.606118546845124</v>
      </c>
      <c r="K23" s="117" t="n">
        <f aca="false">J23/T23*1000</f>
        <v>0.122944938508139</v>
      </c>
      <c r="L23" s="120" t="n">
        <v>7</v>
      </c>
      <c r="M23" s="121" t="n">
        <v>3.94359464627151</v>
      </c>
      <c r="N23" s="117" t="n">
        <f aca="false">M23/T23*1000</f>
        <v>0.799917778148379</v>
      </c>
      <c r="O23" s="118" t="n">
        <f aca="false">E23+I23+L23</f>
        <v>33</v>
      </c>
      <c r="P23" s="117" t="n">
        <f aca="false">F23+J23+M23</f>
        <v>16.2050669216061</v>
      </c>
      <c r="Q23" s="117" t="n">
        <f aca="false">P23/T23*1000</f>
        <v>3.28703182994039</v>
      </c>
      <c r="S23" s="75" t="n">
        <v>4858</v>
      </c>
      <c r="T23" s="75" t="n">
        <v>4930</v>
      </c>
    </row>
    <row r="24" customFormat="false" ht="15.75" hidden="false" customHeight="true" outlineLevel="0" collapsed="false">
      <c r="A24" s="47"/>
      <c r="B24" s="48" t="s">
        <v>62</v>
      </c>
      <c r="C24" s="48"/>
      <c r="D24" s="48"/>
      <c r="E24" s="122" t="n">
        <f aca="false">SUM(E25:E29)</f>
        <v>479</v>
      </c>
      <c r="F24" s="122" t="n">
        <f aca="false">SUM(F25:F29)</f>
        <v>387.605162523901</v>
      </c>
      <c r="G24" s="123" t="n">
        <f aca="false">(F24/T24)*1000</f>
        <v>2.29937214524471</v>
      </c>
      <c r="H24" s="123" t="n">
        <f aca="false">(F24/S24)*1000</f>
        <v>2.33956542682558</v>
      </c>
      <c r="I24" s="122" t="n">
        <f aca="false">SUM(I25:I29)</f>
        <v>48</v>
      </c>
      <c r="J24" s="122" t="n">
        <f aca="false">SUM(J25:J29)</f>
        <v>34.8608986615679</v>
      </c>
      <c r="K24" s="123" t="n">
        <f aca="false">J24/T24*1000</f>
        <v>0.206803693786367</v>
      </c>
      <c r="L24" s="122" t="n">
        <f aca="false">SUM(L25:L29)</f>
        <v>216</v>
      </c>
      <c r="M24" s="123" t="n">
        <f aca="false">SUM(M25:M29)</f>
        <v>166.217495219885</v>
      </c>
      <c r="N24" s="123" t="n">
        <f aca="false">M24/T24*1000</f>
        <v>0.986044344900548</v>
      </c>
      <c r="O24" s="124" t="n">
        <f aca="false">SUM(O25:O29)</f>
        <v>743</v>
      </c>
      <c r="P24" s="123" t="n">
        <f aca="false">SUM(P25:P29)</f>
        <v>588.683556405354</v>
      </c>
      <c r="Q24" s="123" t="n">
        <f aca="false">P24/T24*1000</f>
        <v>3.49222018393162</v>
      </c>
      <c r="S24" s="51" t="n">
        <v>165674</v>
      </c>
      <c r="T24" s="51" t="n">
        <v>168570</v>
      </c>
    </row>
    <row r="25" customFormat="false" ht="15.75" hidden="false" customHeight="true" outlineLevel="0" collapsed="false">
      <c r="A25" s="47"/>
      <c r="B25" s="55" t="s">
        <v>62</v>
      </c>
      <c r="C25" s="56" t="s">
        <v>63</v>
      </c>
      <c r="D25" s="125" t="n">
        <v>18</v>
      </c>
      <c r="E25" s="115" t="n">
        <v>144</v>
      </c>
      <c r="F25" s="116" t="n">
        <v>120.68068833652</v>
      </c>
      <c r="G25" s="117" t="n">
        <f aca="false">(F25/T25)*1000</f>
        <v>2.60993292105193</v>
      </c>
      <c r="H25" s="117" t="n">
        <f aca="false">(F25/S25)*1000</f>
        <v>2.62714838768112</v>
      </c>
      <c r="I25" s="115" t="n">
        <v>6</v>
      </c>
      <c r="J25" s="116" t="n">
        <v>4.69980879541109</v>
      </c>
      <c r="K25" s="117" t="n">
        <f aca="false">J25/T25*1000</f>
        <v>0.101641661701401</v>
      </c>
      <c r="L25" s="115" t="n">
        <v>39</v>
      </c>
      <c r="M25" s="116" t="n">
        <v>28.5430210325048</v>
      </c>
      <c r="N25" s="117" t="n">
        <f aca="false">M25/T25*1000</f>
        <v>0.617293216386704</v>
      </c>
      <c r="O25" s="126" t="n">
        <f aca="false">I25+E25+L25</f>
        <v>189</v>
      </c>
      <c r="P25" s="117" t="n">
        <f aca="false">M25+J25+F25</f>
        <v>153.923518164436</v>
      </c>
      <c r="Q25" s="117" t="n">
        <f aca="false">P25/T25*1000</f>
        <v>3.32886779914003</v>
      </c>
      <c r="S25" s="58" t="n">
        <v>45936</v>
      </c>
      <c r="T25" s="58" t="n">
        <v>46239</v>
      </c>
    </row>
    <row r="26" customFormat="false" ht="15.75" hidden="false" customHeight="true" outlineLevel="0" collapsed="false">
      <c r="A26" s="47"/>
      <c r="B26" s="64" t="s">
        <v>62</v>
      </c>
      <c r="C26" s="65" t="s">
        <v>153</v>
      </c>
      <c r="D26" s="94" t="n">
        <v>19</v>
      </c>
      <c r="E26" s="119" t="n">
        <v>138</v>
      </c>
      <c r="F26" s="127" t="n">
        <v>118.583173996176</v>
      </c>
      <c r="G26" s="127" t="n">
        <f aca="false">(F26/T26)*1000</f>
        <v>2.67013068825687</v>
      </c>
      <c r="H26" s="127" t="n">
        <f aca="false">(F26/S26)*1000</f>
        <v>2.72849621490937</v>
      </c>
      <c r="I26" s="62" t="n">
        <v>14</v>
      </c>
      <c r="J26" s="127" t="n">
        <v>12.0152963671128</v>
      </c>
      <c r="K26" s="127" t="n">
        <f aca="false">J26/T26*1000</f>
        <v>0.270547755446011</v>
      </c>
      <c r="L26" s="62" t="n">
        <v>74</v>
      </c>
      <c r="M26" s="127" t="n">
        <v>54.5941682600383</v>
      </c>
      <c r="N26" s="127" t="n">
        <f aca="false">M26/T26*1000</f>
        <v>1.22929382945753</v>
      </c>
      <c r="O26" s="62" t="n">
        <f aca="false">E26+I26+L26</f>
        <v>226</v>
      </c>
      <c r="P26" s="127" t="n">
        <f aca="false">M26+J26+F26</f>
        <v>185.192638623327</v>
      </c>
      <c r="Q26" s="127" t="n">
        <f aca="false">P26/T26*1000</f>
        <v>4.16997227316041</v>
      </c>
      <c r="S26" s="62" t="n">
        <v>43461</v>
      </c>
      <c r="T26" s="62" t="n">
        <v>44411</v>
      </c>
    </row>
    <row r="27" customFormat="false" ht="15.75" hidden="false" customHeight="true" outlineLevel="0" collapsed="false">
      <c r="A27" s="47"/>
      <c r="B27" s="64" t="s">
        <v>62</v>
      </c>
      <c r="C27" s="65" t="s">
        <v>154</v>
      </c>
      <c r="D27" s="94" t="n">
        <v>20</v>
      </c>
      <c r="E27" s="62" t="n">
        <v>77</v>
      </c>
      <c r="F27" s="127" t="n">
        <v>54.1888145315488</v>
      </c>
      <c r="G27" s="127" t="n">
        <f aca="false">(F27/T27)*1000</f>
        <v>2.26173106271334</v>
      </c>
      <c r="H27" s="127" t="n">
        <f aca="false">(F27/S27)*1000</f>
        <v>2.32091890232777</v>
      </c>
      <c r="I27" s="62" t="n">
        <v>5</v>
      </c>
      <c r="J27" s="127" t="n">
        <v>4.10325047801147</v>
      </c>
      <c r="K27" s="127" t="n">
        <f aca="false">J27/T27*1000</f>
        <v>0.171261341375327</v>
      </c>
      <c r="L27" s="62" t="n">
        <v>24</v>
      </c>
      <c r="M27" s="127" t="n">
        <v>16.585086042065</v>
      </c>
      <c r="N27" s="127" t="n">
        <f aca="false">M27/T27*1000</f>
        <v>0.692227807590676</v>
      </c>
      <c r="O27" s="62" t="n">
        <f aca="false">E27+I27+L27</f>
        <v>106</v>
      </c>
      <c r="P27" s="127" t="n">
        <f aca="false">M27+J27+F27</f>
        <v>74.8771510516253</v>
      </c>
      <c r="Q27" s="127" t="n">
        <f aca="false">P27/T27*1000</f>
        <v>3.12522021167934</v>
      </c>
      <c r="S27" s="62" t="n">
        <v>23348</v>
      </c>
      <c r="T27" s="62" t="n">
        <v>23959</v>
      </c>
    </row>
    <row r="28" customFormat="false" ht="15.75" hidden="false" customHeight="true" outlineLevel="0" collapsed="false">
      <c r="A28" s="47"/>
      <c r="B28" s="64" t="s">
        <v>66</v>
      </c>
      <c r="C28" s="65" t="s">
        <v>67</v>
      </c>
      <c r="D28" s="94" t="n">
        <v>21</v>
      </c>
      <c r="E28" s="62" t="n">
        <v>58</v>
      </c>
      <c r="F28" s="127" t="n">
        <v>47.9870936902486</v>
      </c>
      <c r="G28" s="127" t="n">
        <f aca="false">(F28/T28)*1000</f>
        <v>1.48612863704703</v>
      </c>
      <c r="H28" s="127" t="n">
        <f aca="false">(F28/S28)*1000</f>
        <v>1.5179064240605</v>
      </c>
      <c r="I28" s="62" t="n">
        <v>13</v>
      </c>
      <c r="J28" s="127" t="n">
        <v>8.58604206500956</v>
      </c>
      <c r="K28" s="127" t="n">
        <f aca="false">J28/T28*1000</f>
        <v>0.265904058996889</v>
      </c>
      <c r="L28" s="62" t="n">
        <v>46</v>
      </c>
      <c r="M28" s="127" t="n">
        <v>39.0535372848948</v>
      </c>
      <c r="N28" s="127" t="n">
        <f aca="false">M28/T28*1000</f>
        <v>1.20946228816645</v>
      </c>
      <c r="O28" s="62" t="n">
        <f aca="false">E28+I28+L28</f>
        <v>117</v>
      </c>
      <c r="P28" s="127" t="n">
        <f aca="false">M28+J28+F28</f>
        <v>95.626673040153</v>
      </c>
      <c r="Q28" s="127" t="n">
        <f aca="false">P28/T28*1000</f>
        <v>2.96149498421037</v>
      </c>
      <c r="S28" s="62" t="n">
        <v>31614</v>
      </c>
      <c r="T28" s="62" t="n">
        <v>32290</v>
      </c>
    </row>
    <row r="29" customFormat="false" ht="15.75" hidden="false" customHeight="true" outlineLevel="0" collapsed="false">
      <c r="A29" s="47"/>
      <c r="B29" s="64" t="s">
        <v>68</v>
      </c>
      <c r="C29" s="65" t="s">
        <v>69</v>
      </c>
      <c r="D29" s="94" t="n">
        <v>22</v>
      </c>
      <c r="E29" s="78" t="n">
        <v>62</v>
      </c>
      <c r="F29" s="128" t="n">
        <v>46.1653919694073</v>
      </c>
      <c r="G29" s="128" t="n">
        <f aca="false">(F29/T29)*1000</f>
        <v>2.13028434171969</v>
      </c>
      <c r="H29" s="128" t="n">
        <f aca="false">(F29/S29)*1000</f>
        <v>2.1658640379736</v>
      </c>
      <c r="I29" s="78" t="n">
        <v>10</v>
      </c>
      <c r="J29" s="128" t="n">
        <v>5.45650095602294</v>
      </c>
      <c r="K29" s="128" t="n">
        <f aca="false">J29/T29*1000</f>
        <v>0.251788148032991</v>
      </c>
      <c r="L29" s="78" t="n">
        <v>33</v>
      </c>
      <c r="M29" s="128" t="n">
        <v>27.4416826003824</v>
      </c>
      <c r="N29" s="128" t="n">
        <f aca="false">M29/T29*1000</f>
        <v>1.26628593975278</v>
      </c>
      <c r="O29" s="62" t="n">
        <f aca="false">E29+I29+L29</f>
        <v>105</v>
      </c>
      <c r="P29" s="127" t="n">
        <f aca="false">M29+J29+F29</f>
        <v>79.0635755258126</v>
      </c>
      <c r="Q29" s="128" t="n">
        <f aca="false">P29/T29*1000</f>
        <v>3.64835842950545</v>
      </c>
      <c r="S29" s="62" t="n">
        <v>21315</v>
      </c>
      <c r="T29" s="62" t="n">
        <v>21671</v>
      </c>
    </row>
    <row r="30" customFormat="false" ht="15.75" hidden="false" customHeight="true" outlineLevel="0" collapsed="false">
      <c r="A30" s="47"/>
      <c r="B30" s="48" t="s">
        <v>70</v>
      </c>
      <c r="C30" s="48"/>
      <c r="D30" s="48"/>
      <c r="E30" s="122" t="n">
        <f aca="false">SUM(E31:E41)</f>
        <v>929</v>
      </c>
      <c r="F30" s="122" t="n">
        <f aca="false">SUM(F31:F41)</f>
        <v>662.393644831133</v>
      </c>
      <c r="G30" s="123" t="n">
        <f aca="false">(F30/T30)*1000</f>
        <v>2.18201286303368</v>
      </c>
      <c r="H30" s="123" t="n">
        <f aca="false">(F30/S30)*1000</f>
        <v>2.21002677424791</v>
      </c>
      <c r="I30" s="122" t="n">
        <f aca="false">SUM(I31:I41)</f>
        <v>70</v>
      </c>
      <c r="J30" s="122" t="n">
        <f aca="false">SUM(J31:J41)</f>
        <v>50.5873120356878</v>
      </c>
      <c r="K30" s="123" t="n">
        <f aca="false">J30/T30*1000</f>
        <v>0.166641341488579</v>
      </c>
      <c r="L30" s="122" t="n">
        <f aca="false">SUM(L31:L41)</f>
        <v>415</v>
      </c>
      <c r="M30" s="123" t="n">
        <f aca="false">SUM(M31:M41)</f>
        <v>301.781347611272</v>
      </c>
      <c r="N30" s="123" t="n">
        <f aca="false">M30/T30*1000</f>
        <v>0.994107940874501</v>
      </c>
      <c r="O30" s="124" t="n">
        <f aca="false">SUM(O31:O41)</f>
        <v>1414</v>
      </c>
      <c r="P30" s="123" t="n">
        <f aca="false">SUM(P31:P41)</f>
        <v>1014.76230447809</v>
      </c>
      <c r="Q30" s="123" t="n">
        <f aca="false">P30/T30*1000</f>
        <v>3.34276214539676</v>
      </c>
      <c r="S30" s="51" t="n">
        <v>299722</v>
      </c>
      <c r="T30" s="51" t="n">
        <v>303570</v>
      </c>
    </row>
    <row r="31" customFormat="false" ht="15.75" hidden="false" customHeight="true" outlineLevel="0" collapsed="false">
      <c r="A31" s="47"/>
      <c r="B31" s="64" t="s">
        <v>71</v>
      </c>
      <c r="C31" s="65" t="s">
        <v>72</v>
      </c>
      <c r="D31" s="94" t="n">
        <v>23</v>
      </c>
      <c r="E31" s="89" t="n">
        <v>66</v>
      </c>
      <c r="F31" s="129" t="n">
        <v>48.4541108986616</v>
      </c>
      <c r="G31" s="129" t="n">
        <f aca="false">(F31/T31)*1000</f>
        <v>2.14874105980761</v>
      </c>
      <c r="H31" s="129" t="n">
        <f aca="false">(F31/S31)*1000</f>
        <v>2.17370736614156</v>
      </c>
      <c r="I31" s="89" t="n">
        <v>6</v>
      </c>
      <c r="J31" s="129" t="n">
        <v>4.70028680688337</v>
      </c>
      <c r="K31" s="129" t="n">
        <f aca="false">J31/T31*1000</f>
        <v>0.208438439329639</v>
      </c>
      <c r="L31" s="89" t="n">
        <v>46</v>
      </c>
      <c r="M31" s="129" t="n">
        <v>30.4813575525813</v>
      </c>
      <c r="N31" s="129" t="n">
        <f aca="false">M31/T31*1000</f>
        <v>1.35172317306347</v>
      </c>
      <c r="O31" s="89" t="n">
        <f aca="false">E31+I31+L31</f>
        <v>118</v>
      </c>
      <c r="P31" s="129" t="n">
        <f aca="false">F31+J31+M31</f>
        <v>83.6357552581263</v>
      </c>
      <c r="Q31" s="129" t="n">
        <f aca="false">P31/T31*1000</f>
        <v>3.70890267220072</v>
      </c>
      <c r="S31" s="62" t="n">
        <v>22291</v>
      </c>
      <c r="T31" s="62" t="n">
        <v>22550</v>
      </c>
    </row>
    <row r="32" customFormat="false" ht="15.75" hidden="false" customHeight="true" outlineLevel="0" collapsed="false">
      <c r="A32" s="47"/>
      <c r="B32" s="64" t="s">
        <v>73</v>
      </c>
      <c r="C32" s="65" t="s">
        <v>155</v>
      </c>
      <c r="D32" s="94" t="n">
        <v>24</v>
      </c>
      <c r="E32" s="62" t="n">
        <v>67</v>
      </c>
      <c r="F32" s="127" t="n">
        <v>45.44</v>
      </c>
      <c r="G32" s="127" t="n">
        <f aca="false">(F32/T32)*1000</f>
        <v>1.92281651997292</v>
      </c>
      <c r="H32" s="127" t="n">
        <f aca="false">(F32/S32)*1000</f>
        <v>1.95298061632355</v>
      </c>
      <c r="I32" s="62" t="n">
        <v>0</v>
      </c>
      <c r="J32" s="127" t="n">
        <v>0</v>
      </c>
      <c r="K32" s="127" t="n">
        <f aca="false">J32/T32*1000</f>
        <v>0</v>
      </c>
      <c r="L32" s="62" t="n">
        <v>15</v>
      </c>
      <c r="M32" s="127" t="n">
        <v>11.422735963845</v>
      </c>
      <c r="N32" s="127" t="n">
        <f aca="false">M32/T32*1000</f>
        <v>0.4833588339474</v>
      </c>
      <c r="O32" s="89" t="n">
        <f aca="false">E32+I32+L32</f>
        <v>82</v>
      </c>
      <c r="P32" s="129" t="n">
        <f aca="false">F32+J32+M32</f>
        <v>56.862735963845</v>
      </c>
      <c r="Q32" s="127" t="n">
        <f aca="false">P32/T32*1000</f>
        <v>2.40617535392032</v>
      </c>
      <c r="S32" s="62" t="n">
        <v>23267</v>
      </c>
      <c r="T32" s="62" t="n">
        <v>23632</v>
      </c>
    </row>
    <row r="33" customFormat="false" ht="15.75" hidden="false" customHeight="true" outlineLevel="0" collapsed="false">
      <c r="A33" s="47"/>
      <c r="B33" s="64" t="s">
        <v>75</v>
      </c>
      <c r="C33" s="65" t="s">
        <v>76</v>
      </c>
      <c r="D33" s="94" t="n">
        <v>25</v>
      </c>
      <c r="E33" s="62" t="n">
        <v>99</v>
      </c>
      <c r="F33" s="127" t="n">
        <v>60.8456022944551</v>
      </c>
      <c r="G33" s="127" t="n">
        <f aca="false">(F33/T33)*1000</f>
        <v>2.69789395177826</v>
      </c>
      <c r="H33" s="127" t="n">
        <f aca="false">(F33/S33)*1000</f>
        <v>2.74772409205451</v>
      </c>
      <c r="I33" s="62" t="n">
        <v>14</v>
      </c>
      <c r="J33" s="127" t="n">
        <v>8.7151051625239</v>
      </c>
      <c r="K33" s="127" t="n">
        <f aca="false">J33/T33*1000</f>
        <v>0.386427755177755</v>
      </c>
      <c r="L33" s="62" t="n">
        <v>35</v>
      </c>
      <c r="M33" s="127" t="n">
        <v>23.1998087954111</v>
      </c>
      <c r="N33" s="127" t="n">
        <f aca="false">M33/T33*1000</f>
        <v>1.02867950141494</v>
      </c>
      <c r="O33" s="89" t="n">
        <f aca="false">E33+I33+L33</f>
        <v>148</v>
      </c>
      <c r="P33" s="129" t="n">
        <f aca="false">F33+J33+M33</f>
        <v>92.7605162523901</v>
      </c>
      <c r="Q33" s="127" t="n">
        <f aca="false">P33/T33*1000</f>
        <v>4.11300120837095</v>
      </c>
      <c r="S33" s="62" t="n">
        <v>22144</v>
      </c>
      <c r="T33" s="62" t="n">
        <v>22553</v>
      </c>
    </row>
    <row r="34" customFormat="false" ht="15.75" hidden="false" customHeight="true" outlineLevel="0" collapsed="false">
      <c r="A34" s="47"/>
      <c r="B34" s="64" t="s">
        <v>75</v>
      </c>
      <c r="C34" s="65" t="s">
        <v>77</v>
      </c>
      <c r="D34" s="94" t="n">
        <v>26</v>
      </c>
      <c r="E34" s="62" t="n">
        <v>149</v>
      </c>
      <c r="F34" s="127" t="n">
        <v>106.369502868069</v>
      </c>
      <c r="G34" s="127" t="n">
        <f aca="false">(F34/T34)*1000</f>
        <v>2.21386356834077</v>
      </c>
      <c r="H34" s="127" t="n">
        <f aca="false">(F34/S34)*1000</f>
        <v>2.24507699335294</v>
      </c>
      <c r="I34" s="62" t="n">
        <v>5</v>
      </c>
      <c r="J34" s="127" t="n">
        <v>6.37189292543021</v>
      </c>
      <c r="K34" s="127" t="n">
        <f aca="false">J34/T34*1000</f>
        <v>0.132617914238771</v>
      </c>
      <c r="L34" s="62" t="n">
        <v>51</v>
      </c>
      <c r="M34" s="127" t="n">
        <v>39.8618546845124</v>
      </c>
      <c r="N34" s="127" t="n">
        <f aca="false">M34/T34*1000</f>
        <v>0.8296429472082</v>
      </c>
      <c r="O34" s="89" t="n">
        <f aca="false">E34+I34+L34</f>
        <v>205</v>
      </c>
      <c r="P34" s="129" t="n">
        <f aca="false">F34+J34+M34</f>
        <v>152.603250478012</v>
      </c>
      <c r="Q34" s="127" t="n">
        <f aca="false">P34/T34*1000</f>
        <v>3.17612442978774</v>
      </c>
      <c r="S34" s="62" t="n">
        <v>47379</v>
      </c>
      <c r="T34" s="62" t="n">
        <v>48047</v>
      </c>
    </row>
    <row r="35" customFormat="false" ht="15.75" hidden="false" customHeight="true" outlineLevel="0" collapsed="false">
      <c r="A35" s="47"/>
      <c r="B35" s="64" t="s">
        <v>75</v>
      </c>
      <c r="C35" s="65" t="s">
        <v>78</v>
      </c>
      <c r="D35" s="94" t="n">
        <v>27</v>
      </c>
      <c r="E35" s="62" t="n">
        <v>88</v>
      </c>
      <c r="F35" s="127" t="n">
        <v>68.8986131037781</v>
      </c>
      <c r="G35" s="127" t="n">
        <f aca="false">(F35/T35)*1000</f>
        <v>2.07538445399657</v>
      </c>
      <c r="H35" s="127" t="n">
        <f aca="false">(F35/S35)*1000</f>
        <v>2.09679579730905</v>
      </c>
      <c r="I35" s="62" t="n">
        <v>9</v>
      </c>
      <c r="J35" s="127" t="n">
        <v>6.06886657101865</v>
      </c>
      <c r="K35" s="127" t="n">
        <f aca="false">J35/T35*1000</f>
        <v>0.182808198416129</v>
      </c>
      <c r="L35" s="62" t="n">
        <v>42</v>
      </c>
      <c r="M35" s="127" t="n">
        <v>33.7800095648015</v>
      </c>
      <c r="N35" s="127" t="n">
        <f aca="false">M35/T35*1000</f>
        <v>1.01753146469069</v>
      </c>
      <c r="O35" s="89" t="n">
        <f aca="false">E35+I35+L35</f>
        <v>139</v>
      </c>
      <c r="P35" s="129" t="n">
        <f aca="false">F35+J35+M35</f>
        <v>108.747489239598</v>
      </c>
      <c r="Q35" s="127" t="n">
        <f aca="false">P35/T35*1000</f>
        <v>3.27572411710339</v>
      </c>
      <c r="S35" s="62" t="n">
        <v>32859</v>
      </c>
      <c r="T35" s="62" t="n">
        <v>33198</v>
      </c>
    </row>
    <row r="36" customFormat="false" ht="15.75" hidden="false" customHeight="true" outlineLevel="0" collapsed="false">
      <c r="A36" s="47"/>
      <c r="B36" s="64" t="s">
        <v>75</v>
      </c>
      <c r="C36" s="65" t="s">
        <v>156</v>
      </c>
      <c r="D36" s="94" t="n">
        <v>28</v>
      </c>
      <c r="E36" s="62" t="n">
        <v>63</v>
      </c>
      <c r="F36" s="127" t="n">
        <v>49.1247609942639</v>
      </c>
      <c r="G36" s="127" t="n">
        <f aca="false">(F36/T36)*1000</f>
        <v>1.88883270510089</v>
      </c>
      <c r="H36" s="127" t="n">
        <f aca="false">(F36/S36)*1000</f>
        <v>1.90738734204092</v>
      </c>
      <c r="I36" s="62" t="n">
        <v>3</v>
      </c>
      <c r="J36" s="127" t="n">
        <v>2.5</v>
      </c>
      <c r="K36" s="127" t="n">
        <f aca="false">J36/T36*1000</f>
        <v>0.0961242694555521</v>
      </c>
      <c r="L36" s="62" t="n">
        <v>37</v>
      </c>
      <c r="M36" s="127" t="n">
        <v>26.2347036328872</v>
      </c>
      <c r="N36" s="127" t="n">
        <f aca="false">M36/T36*1000</f>
        <v>1.00871668843768</v>
      </c>
      <c r="O36" s="89" t="n">
        <f aca="false">E36+I36+L36</f>
        <v>103</v>
      </c>
      <c r="P36" s="129" t="n">
        <f aca="false">F36+J36+M36</f>
        <v>77.8594646271511</v>
      </c>
      <c r="Q36" s="127" t="n">
        <f aca="false">P36/T36*1000</f>
        <v>2.99367366299412</v>
      </c>
      <c r="S36" s="62" t="n">
        <v>25755</v>
      </c>
      <c r="T36" s="62" t="n">
        <v>26008</v>
      </c>
    </row>
    <row r="37" customFormat="false" ht="15.75" hidden="false" customHeight="true" outlineLevel="0" collapsed="false">
      <c r="A37" s="47"/>
      <c r="B37" s="64" t="s">
        <v>80</v>
      </c>
      <c r="C37" s="65" t="s">
        <v>81</v>
      </c>
      <c r="D37" s="94" t="n">
        <v>29</v>
      </c>
      <c r="E37" s="62" t="n">
        <v>72</v>
      </c>
      <c r="F37" s="127" t="n">
        <v>47.777724665392</v>
      </c>
      <c r="G37" s="127" t="n">
        <f aca="false">(F37/T37)*1000</f>
        <v>2.24846932398664</v>
      </c>
      <c r="H37" s="127" t="n">
        <f aca="false">(F37/S37)*1000</f>
        <v>2.26832477165608</v>
      </c>
      <c r="I37" s="62" t="n">
        <v>6</v>
      </c>
      <c r="J37" s="127" t="n">
        <v>2.21223709369025</v>
      </c>
      <c r="K37" s="127" t="n">
        <f aca="false">J37/T37*1000</f>
        <v>0.104110174299508</v>
      </c>
      <c r="L37" s="62" t="n">
        <v>39</v>
      </c>
      <c r="M37" s="127" t="n">
        <v>27.8881453154876</v>
      </c>
      <c r="N37" s="127" t="n">
        <f aca="false">M37/T37*1000</f>
        <v>1.31244507108511</v>
      </c>
      <c r="O37" s="89" t="n">
        <f aca="false">E37+I37+L37</f>
        <v>117</v>
      </c>
      <c r="P37" s="129" t="n">
        <f aca="false">F37+J37+M37</f>
        <v>77.8781070745698</v>
      </c>
      <c r="Q37" s="127" t="n">
        <f aca="false">P37/T37*1000</f>
        <v>3.66502456937126</v>
      </c>
      <c r="S37" s="62" t="n">
        <v>21063</v>
      </c>
      <c r="T37" s="62" t="n">
        <v>21249</v>
      </c>
    </row>
    <row r="38" customFormat="false" ht="15.75" hidden="false" customHeight="true" outlineLevel="0" collapsed="false">
      <c r="A38" s="47"/>
      <c r="B38" s="64" t="s">
        <v>82</v>
      </c>
      <c r="C38" s="65" t="s">
        <v>83</v>
      </c>
      <c r="D38" s="94" t="n">
        <v>30</v>
      </c>
      <c r="E38" s="62" t="n">
        <v>51</v>
      </c>
      <c r="F38" s="127" t="n">
        <v>34.0994263862333</v>
      </c>
      <c r="G38" s="127" t="n">
        <f aca="false">(F38/T38)*1000</f>
        <v>2.45019949602884</v>
      </c>
      <c r="H38" s="127" t="n">
        <f aca="false">(F38/S38)*1000</f>
        <v>2.46829000262275</v>
      </c>
      <c r="I38" s="62" t="n">
        <v>4</v>
      </c>
      <c r="J38" s="127" t="n">
        <v>2.81835564053537</v>
      </c>
      <c r="K38" s="127" t="n">
        <f aca="false">J38/T38*1000</f>
        <v>0.202511722392424</v>
      </c>
      <c r="L38" s="62" t="n">
        <v>26</v>
      </c>
      <c r="M38" s="127" t="n">
        <v>17.074569789675</v>
      </c>
      <c r="N38" s="127" t="n">
        <f aca="false">M38/T38*1000</f>
        <v>1.22688580798125</v>
      </c>
      <c r="O38" s="89" t="n">
        <f aca="false">E38+I38+L38</f>
        <v>81</v>
      </c>
      <c r="P38" s="129" t="n">
        <f aca="false">F38+J38+M38</f>
        <v>53.9923518164437</v>
      </c>
      <c r="Q38" s="127" t="n">
        <f aca="false">P38/T38*1000</f>
        <v>3.87959702640251</v>
      </c>
      <c r="S38" s="62" t="n">
        <v>13815</v>
      </c>
      <c r="T38" s="62" t="n">
        <v>13917</v>
      </c>
    </row>
    <row r="39" customFormat="false" ht="15.75" hidden="false" customHeight="true" outlineLevel="0" collapsed="false">
      <c r="A39" s="47"/>
      <c r="B39" s="64" t="s">
        <v>84</v>
      </c>
      <c r="C39" s="65" t="s">
        <v>85</v>
      </c>
      <c r="D39" s="94" t="n">
        <v>31</v>
      </c>
      <c r="E39" s="62" t="n">
        <v>106</v>
      </c>
      <c r="F39" s="127" t="n">
        <v>80.75</v>
      </c>
      <c r="G39" s="127" t="n">
        <f aca="false">(F39/T39)*1000</f>
        <v>2.41817147306322</v>
      </c>
      <c r="H39" s="127" t="n">
        <f aca="false">(F39/S39)*1000</f>
        <v>2.45261815089297</v>
      </c>
      <c r="I39" s="62" t="n">
        <v>8</v>
      </c>
      <c r="J39" s="127" t="n">
        <v>6.33974358974359</v>
      </c>
      <c r="K39" s="127" t="n">
        <f aca="false">J39/T39*1000</f>
        <v>0.189852471767843</v>
      </c>
      <c r="L39" s="62" t="n">
        <v>22</v>
      </c>
      <c r="M39" s="127" t="n">
        <v>14.8731684981685</v>
      </c>
      <c r="N39" s="127" t="n">
        <f aca="false">M39/T39*1000</f>
        <v>0.445397792895772</v>
      </c>
      <c r="O39" s="89" t="n">
        <f aca="false">E39+I39+L39</f>
        <v>136</v>
      </c>
      <c r="P39" s="129" t="n">
        <f aca="false">F39+J39+M39</f>
        <v>101.962912087912</v>
      </c>
      <c r="Q39" s="127" t="n">
        <f aca="false">P39/T39*1000</f>
        <v>3.05342173772683</v>
      </c>
      <c r="S39" s="62" t="n">
        <v>32924</v>
      </c>
      <c r="T39" s="62" t="n">
        <v>33393</v>
      </c>
    </row>
    <row r="40" customFormat="false" ht="15.75" hidden="false" customHeight="true" outlineLevel="0" collapsed="false">
      <c r="A40" s="47"/>
      <c r="B40" s="64" t="s">
        <v>86</v>
      </c>
      <c r="C40" s="65" t="s">
        <v>87</v>
      </c>
      <c r="D40" s="94" t="n">
        <v>32</v>
      </c>
      <c r="E40" s="62" t="n">
        <v>110</v>
      </c>
      <c r="F40" s="127" t="n">
        <v>77.7486263736264</v>
      </c>
      <c r="G40" s="127" t="n">
        <f aca="false">(F40/T40)*1000</f>
        <v>2.04925214479774</v>
      </c>
      <c r="H40" s="127" t="n">
        <f aca="false">(F40/S40)*1000</f>
        <v>2.0725782095174</v>
      </c>
      <c r="I40" s="62" t="n">
        <v>5</v>
      </c>
      <c r="J40" s="127" t="n">
        <v>3.69734432234432</v>
      </c>
      <c r="K40" s="127" t="n">
        <f aca="false">J40/T40*1000</f>
        <v>0.0974524070201455</v>
      </c>
      <c r="L40" s="62" t="n">
        <v>71</v>
      </c>
      <c r="M40" s="127" t="n">
        <v>52.5499084249084</v>
      </c>
      <c r="N40" s="127" t="n">
        <f aca="false">M40/T40*1000</f>
        <v>1.38507929427803</v>
      </c>
      <c r="O40" s="89" t="n">
        <f aca="false">E40+I40+L40</f>
        <v>186</v>
      </c>
      <c r="P40" s="129" t="n">
        <f aca="false">F40+J40+M40</f>
        <v>133.995879120879</v>
      </c>
      <c r="Q40" s="127" t="n">
        <f aca="false">P40/T40*1000</f>
        <v>3.53178384609592</v>
      </c>
      <c r="S40" s="62" t="n">
        <v>37513</v>
      </c>
      <c r="T40" s="62" t="n">
        <v>37940</v>
      </c>
    </row>
    <row r="41" customFormat="false" ht="15.75" hidden="false" customHeight="true" outlineLevel="0" collapsed="false">
      <c r="A41" s="47"/>
      <c r="B41" s="73" t="s">
        <v>88</v>
      </c>
      <c r="C41" s="74" t="s">
        <v>89</v>
      </c>
      <c r="D41" s="94" t="n">
        <v>33</v>
      </c>
      <c r="E41" s="78" t="n">
        <v>58</v>
      </c>
      <c r="F41" s="128" t="n">
        <v>42.8852772466539</v>
      </c>
      <c r="G41" s="128" t="n">
        <f aca="false">(F41/T41)*1000</f>
        <v>2.03411645622795</v>
      </c>
      <c r="H41" s="128" t="n">
        <f aca="false">(F41/S41)*1000</f>
        <v>2.07055220387475</v>
      </c>
      <c r="I41" s="78" t="n">
        <v>10</v>
      </c>
      <c r="J41" s="128" t="n">
        <v>7.16347992351817</v>
      </c>
      <c r="K41" s="128" t="n">
        <f aca="false">J41/T41*1000</f>
        <v>0.339775170683402</v>
      </c>
      <c r="L41" s="78" t="n">
        <v>31</v>
      </c>
      <c r="M41" s="128" t="n">
        <v>24.4150853889943</v>
      </c>
      <c r="N41" s="128" t="n">
        <f aca="false">M41/T41*1000</f>
        <v>1.15804607451474</v>
      </c>
      <c r="O41" s="89" t="n">
        <f aca="false">E41+I41+L41</f>
        <v>99</v>
      </c>
      <c r="P41" s="129" t="n">
        <f aca="false">F41+J41+M41</f>
        <v>74.4638425591664</v>
      </c>
      <c r="Q41" s="128" t="n">
        <f aca="false">P41/T41*1000</f>
        <v>3.5319377014261</v>
      </c>
      <c r="S41" s="75" t="n">
        <v>20712</v>
      </c>
      <c r="T41" s="75" t="n">
        <v>21083</v>
      </c>
    </row>
    <row r="42" customFormat="false" ht="15.75" hidden="false" customHeight="true" outlineLevel="0" collapsed="false">
      <c r="A42" s="47"/>
      <c r="B42" s="130" t="s">
        <v>90</v>
      </c>
      <c r="C42" s="130"/>
      <c r="D42" s="130"/>
      <c r="E42" s="122" t="n">
        <f aca="false">SUM(E43:E49)</f>
        <v>692</v>
      </c>
      <c r="F42" s="123" t="n">
        <f aca="false">SUM(F43:F49)</f>
        <v>474.554478339587</v>
      </c>
      <c r="G42" s="123" t="n">
        <f aca="false">(F42/T42)*1000</f>
        <v>2.13561261122176</v>
      </c>
      <c r="H42" s="123" t="n">
        <f aca="false">(F42/S42)*1000</f>
        <v>2.16067020137951</v>
      </c>
      <c r="I42" s="122" t="n">
        <f aca="false">SUM(I43:I49)</f>
        <v>43</v>
      </c>
      <c r="J42" s="123" t="n">
        <f aca="false">SUM(J43:J49)</f>
        <v>28.3502040689787</v>
      </c>
      <c r="K42" s="123" t="n">
        <f aca="false">J42/T42*1000</f>
        <v>0.127582935371849</v>
      </c>
      <c r="L42" s="122" t="n">
        <f aca="false">SUM(L43:L49)</f>
        <v>302</v>
      </c>
      <c r="M42" s="123" t="n">
        <f aca="false">SUM(M43:M49)</f>
        <v>231.688081161899</v>
      </c>
      <c r="N42" s="123" t="n">
        <f aca="false">M42/T42*1000</f>
        <v>1.04265371118266</v>
      </c>
      <c r="O42" s="124" t="n">
        <f aca="false">SUM(O43:O49)</f>
        <v>1037</v>
      </c>
      <c r="P42" s="123" t="n">
        <f aca="false">SUM(P43:P49)</f>
        <v>734.592763570464</v>
      </c>
      <c r="Q42" s="123" t="n">
        <f aca="false">P42/T42*1000</f>
        <v>3.30584925777627</v>
      </c>
      <c r="S42" s="51" t="n">
        <v>219633</v>
      </c>
      <c r="T42" s="51" t="n">
        <v>222210</v>
      </c>
    </row>
    <row r="43" customFormat="false" ht="15.75" hidden="false" customHeight="true" outlineLevel="0" collapsed="false">
      <c r="A43" s="47"/>
      <c r="B43" s="64" t="s">
        <v>93</v>
      </c>
      <c r="C43" s="65" t="s">
        <v>95</v>
      </c>
      <c r="D43" s="94" t="n">
        <v>34</v>
      </c>
      <c r="E43" s="89" t="n">
        <v>105</v>
      </c>
      <c r="F43" s="129" t="n">
        <v>71.3768315018315</v>
      </c>
      <c r="G43" s="129" t="n">
        <f aca="false">(F43/T43)*1000</f>
        <v>2.80007969486609</v>
      </c>
      <c r="H43" s="129" t="n">
        <f aca="false">(F43/S43)*1000</f>
        <v>2.85108174562938</v>
      </c>
      <c r="I43" s="89" t="n">
        <v>5</v>
      </c>
      <c r="J43" s="129" t="n">
        <v>2.90796703296703</v>
      </c>
      <c r="K43" s="129" t="n">
        <f aca="false">J43/T43*1000</f>
        <v>0.114078185750541</v>
      </c>
      <c r="L43" s="89" t="n">
        <v>43</v>
      </c>
      <c r="M43" s="129" t="n">
        <v>36.9972527472527</v>
      </c>
      <c r="N43" s="129" t="n">
        <f aca="false">M43/T43*1000</f>
        <v>1.45138491025274</v>
      </c>
      <c r="O43" s="89" t="n">
        <f aca="false">L43+I43+E43</f>
        <v>153</v>
      </c>
      <c r="P43" s="129" t="n">
        <f aca="false">M43+J43+F43</f>
        <v>111.282051282051</v>
      </c>
      <c r="Q43" s="129" t="n">
        <f aca="false">P43/T43*1000</f>
        <v>4.36554279086938</v>
      </c>
      <c r="S43" s="62" t="n">
        <v>25035</v>
      </c>
      <c r="T43" s="62" t="n">
        <v>25491</v>
      </c>
    </row>
    <row r="44" customFormat="false" ht="15.75" hidden="false" customHeight="true" outlineLevel="0" collapsed="false">
      <c r="A44" s="47"/>
      <c r="B44" s="64" t="s">
        <v>96</v>
      </c>
      <c r="C44" s="65" t="s">
        <v>97</v>
      </c>
      <c r="D44" s="94" t="n">
        <v>35</v>
      </c>
      <c r="E44" s="62" t="n">
        <v>55</v>
      </c>
      <c r="F44" s="127" t="n">
        <v>33.4268642447419</v>
      </c>
      <c r="G44" s="127" t="n">
        <f aca="false">(F44/T44)*1000</f>
        <v>2.05741763062362</v>
      </c>
      <c r="H44" s="127" t="n">
        <f aca="false">(F44/S44)*1000</f>
        <v>2.07157066464687</v>
      </c>
      <c r="I44" s="62" t="n">
        <v>9</v>
      </c>
      <c r="J44" s="127" t="n">
        <v>4.99187380497132</v>
      </c>
      <c r="K44" s="127" t="n">
        <f aca="false">J44/T44*1000</f>
        <v>0.307248957036457</v>
      </c>
      <c r="L44" s="62" t="n">
        <v>25</v>
      </c>
      <c r="M44" s="127" t="n">
        <v>18.1797323135755</v>
      </c>
      <c r="N44" s="127" t="n">
        <f aca="false">M44/T44*1000</f>
        <v>1.11895933486647</v>
      </c>
      <c r="O44" s="89" t="n">
        <f aca="false">L44+I44+E44</f>
        <v>89</v>
      </c>
      <c r="P44" s="129" t="n">
        <f aca="false">M44+J44+F44</f>
        <v>56.5984703632887</v>
      </c>
      <c r="Q44" s="127" t="n">
        <f aca="false">P44/T44*1000</f>
        <v>3.48362592252654</v>
      </c>
      <c r="S44" s="62" t="n">
        <v>16136</v>
      </c>
      <c r="T44" s="62" t="n">
        <v>16247</v>
      </c>
    </row>
    <row r="45" customFormat="false" ht="15.75" hidden="false" customHeight="true" outlineLevel="0" collapsed="false">
      <c r="A45" s="47"/>
      <c r="B45" s="64" t="s">
        <v>98</v>
      </c>
      <c r="C45" s="65" t="s">
        <v>99</v>
      </c>
      <c r="D45" s="94" t="n">
        <v>36</v>
      </c>
      <c r="E45" s="62" t="n">
        <v>165</v>
      </c>
      <c r="F45" s="127" t="n">
        <v>111.919942638623</v>
      </c>
      <c r="G45" s="127" t="n">
        <f aca="false">(F45/T45)*1000</f>
        <v>2.33624060949825</v>
      </c>
      <c r="H45" s="127" t="n">
        <f aca="false">(F45/S45)*1000</f>
        <v>2.3673232785207</v>
      </c>
      <c r="I45" s="62" t="n">
        <v>0</v>
      </c>
      <c r="J45" s="127" t="n">
        <v>0</v>
      </c>
      <c r="K45" s="127" t="n">
        <f aca="false">J45/T45*1000</f>
        <v>0</v>
      </c>
      <c r="L45" s="62" t="n">
        <v>84</v>
      </c>
      <c r="M45" s="127" t="n">
        <v>63.9673213975318</v>
      </c>
      <c r="N45" s="127" t="n">
        <f aca="false">M45/T45*1000</f>
        <v>1.33526742782807</v>
      </c>
      <c r="O45" s="89" t="n">
        <f aca="false">L45+I45+E45</f>
        <v>249</v>
      </c>
      <c r="P45" s="129" t="n">
        <f aca="false">M45+J45+F45</f>
        <v>175.887264036155</v>
      </c>
      <c r="Q45" s="127" t="n">
        <f aca="false">P45/T45*1000</f>
        <v>3.67150803732632</v>
      </c>
      <c r="S45" s="62" t="n">
        <v>47277</v>
      </c>
      <c r="T45" s="62" t="n">
        <v>47906</v>
      </c>
    </row>
    <row r="46" customFormat="false" ht="15.75" hidden="false" customHeight="true" outlineLevel="0" collapsed="false">
      <c r="A46" s="47"/>
      <c r="B46" s="64" t="s">
        <v>101</v>
      </c>
      <c r="C46" s="65" t="s">
        <v>102</v>
      </c>
      <c r="D46" s="94" t="n">
        <v>37</v>
      </c>
      <c r="E46" s="62" t="n">
        <v>104</v>
      </c>
      <c r="F46" s="127" t="n">
        <v>74.6336681013869</v>
      </c>
      <c r="G46" s="127" t="n">
        <f aca="false">(F46/T46)*1000</f>
        <v>1.90839900024003</v>
      </c>
      <c r="H46" s="127" t="n">
        <f aca="false">(F46/S46)*1000</f>
        <v>1.93491828532062</v>
      </c>
      <c r="I46" s="62" t="n">
        <v>8</v>
      </c>
      <c r="J46" s="127" t="n">
        <v>4.64705882352941</v>
      </c>
      <c r="K46" s="127" t="n">
        <f aca="false">J46/T46*1000</f>
        <v>0.118826297011594</v>
      </c>
      <c r="L46" s="62" t="n">
        <v>43</v>
      </c>
      <c r="M46" s="127" t="n">
        <v>33.0464895635674</v>
      </c>
      <c r="N46" s="127" t="n">
        <f aca="false">M46/T46*1000</f>
        <v>0.845005869989961</v>
      </c>
      <c r="O46" s="89" t="n">
        <f aca="false">L46+I46+E46</f>
        <v>155</v>
      </c>
      <c r="P46" s="129" t="n">
        <f aca="false">M46+J46+F46</f>
        <v>112.327216488484</v>
      </c>
      <c r="Q46" s="127" t="n">
        <f aca="false">P46/T46*1000</f>
        <v>2.87223116724158</v>
      </c>
      <c r="S46" s="62" t="n">
        <v>38572</v>
      </c>
      <c r="T46" s="62" t="n">
        <v>39108</v>
      </c>
    </row>
    <row r="47" customFormat="false" ht="15.75" hidden="false" customHeight="true" outlineLevel="0" collapsed="false">
      <c r="A47" s="47"/>
      <c r="B47" s="64" t="s">
        <v>101</v>
      </c>
      <c r="C47" s="65" t="s">
        <v>103</v>
      </c>
      <c r="D47" s="94" t="n">
        <v>38</v>
      </c>
      <c r="E47" s="62" t="n">
        <v>60</v>
      </c>
      <c r="F47" s="127" t="n">
        <v>44.3557692307692</v>
      </c>
      <c r="G47" s="127" t="n">
        <f aca="false">(F47/T47)*1000</f>
        <v>1.80616374422873</v>
      </c>
      <c r="H47" s="127" t="n">
        <f aca="false">(F47/S47)*1000</f>
        <v>1.83318603202055</v>
      </c>
      <c r="I47" s="62" t="n">
        <v>4</v>
      </c>
      <c r="J47" s="127" t="n">
        <v>4.39835164835165</v>
      </c>
      <c r="K47" s="127" t="n">
        <f aca="false">J47/T47*1000</f>
        <v>0.179100563903887</v>
      </c>
      <c r="L47" s="62" t="n">
        <v>23</v>
      </c>
      <c r="M47" s="127" t="n">
        <v>16.3369963369963</v>
      </c>
      <c r="N47" s="127" t="n">
        <f aca="false">M47/T47*1000</f>
        <v>0.665241320017766</v>
      </c>
      <c r="O47" s="89" t="n">
        <f aca="false">L47+I47+E47</f>
        <v>87</v>
      </c>
      <c r="P47" s="129" t="n">
        <f aca="false">M47+J47+F47</f>
        <v>65.0911172161171</v>
      </c>
      <c r="Q47" s="127" t="n">
        <f aca="false">P47/T47*1000</f>
        <v>2.65050562815038</v>
      </c>
      <c r="S47" s="62" t="n">
        <v>24196</v>
      </c>
      <c r="T47" s="62" t="n">
        <v>24558</v>
      </c>
    </row>
    <row r="48" customFormat="false" ht="15.75" hidden="false" customHeight="true" outlineLevel="0" collapsed="false">
      <c r="A48" s="47"/>
      <c r="B48" s="64" t="s">
        <v>101</v>
      </c>
      <c r="C48" s="65" t="s">
        <v>104</v>
      </c>
      <c r="D48" s="94" t="n">
        <v>39</v>
      </c>
      <c r="E48" s="62" t="n">
        <v>46</v>
      </c>
      <c r="F48" s="127" t="n">
        <v>29.6607142857143</v>
      </c>
      <c r="G48" s="127" t="n">
        <f aca="false">(F48/T48)*1000</f>
        <v>1.89889336016097</v>
      </c>
      <c r="H48" s="127" t="n">
        <f aca="false">(F48/S48)*1000</f>
        <v>1.90023155139434</v>
      </c>
      <c r="I48" s="62" t="n">
        <v>5</v>
      </c>
      <c r="J48" s="127" t="n">
        <v>3.67216117216117</v>
      </c>
      <c r="K48" s="127" t="n">
        <f aca="false">J48/T48*1000</f>
        <v>0.2350935449527</v>
      </c>
      <c r="L48" s="62" t="n">
        <v>12</v>
      </c>
      <c r="M48" s="127" t="n">
        <v>9.05082417582418</v>
      </c>
      <c r="N48" s="127" t="n">
        <f aca="false">M48/T48*1000</f>
        <v>0.579438167466337</v>
      </c>
      <c r="O48" s="89" t="n">
        <f aca="false">L48+I48+E48</f>
        <v>63</v>
      </c>
      <c r="P48" s="129" t="n">
        <f aca="false">M48+J48+F48</f>
        <v>42.3836996336997</v>
      </c>
      <c r="Q48" s="127" t="n">
        <f aca="false">P48/T48*1000</f>
        <v>2.71342507258</v>
      </c>
      <c r="S48" s="62" t="n">
        <v>15609</v>
      </c>
      <c r="T48" s="62" t="n">
        <v>15620</v>
      </c>
    </row>
    <row r="49" customFormat="false" ht="15.75" hidden="false" customHeight="true" outlineLevel="0" collapsed="false">
      <c r="A49" s="47"/>
      <c r="B49" s="64" t="s">
        <v>105</v>
      </c>
      <c r="C49" s="65" t="s">
        <v>157</v>
      </c>
      <c r="D49" s="94" t="n">
        <v>40</v>
      </c>
      <c r="E49" s="78" t="n">
        <v>157</v>
      </c>
      <c r="F49" s="128" t="n">
        <v>109.18068833652</v>
      </c>
      <c r="G49" s="128" t="n">
        <f aca="false">(F49/T49)*1000</f>
        <v>2.04918709340315</v>
      </c>
      <c r="H49" s="128" t="n">
        <f aca="false">(F49/S49)*1000</f>
        <v>2.06750280897819</v>
      </c>
      <c r="I49" s="78" t="n">
        <v>12</v>
      </c>
      <c r="J49" s="128" t="n">
        <v>7.73279158699809</v>
      </c>
      <c r="K49" s="128" t="n">
        <f aca="false">J49/T49*1000</f>
        <v>0.145134977233448</v>
      </c>
      <c r="L49" s="78" t="n">
        <v>72</v>
      </c>
      <c r="M49" s="128" t="n">
        <v>54.1094646271511</v>
      </c>
      <c r="N49" s="128" t="n">
        <f aca="false">M49/T49*1000</f>
        <v>1.01556802978887</v>
      </c>
      <c r="O49" s="89" t="n">
        <f aca="false">L49+I49+E49</f>
        <v>241</v>
      </c>
      <c r="P49" s="129" t="n">
        <f aca="false">M49+J49+F49</f>
        <v>171.022944550669</v>
      </c>
      <c r="Q49" s="128" t="n">
        <f aca="false">P49/T49*1000</f>
        <v>3.20989010042547</v>
      </c>
      <c r="S49" s="62" t="n">
        <v>52808</v>
      </c>
      <c r="T49" s="62" t="n">
        <v>53280</v>
      </c>
    </row>
    <row r="50" customFormat="false" ht="15.75" hidden="false" customHeight="true" outlineLevel="0" collapsed="false">
      <c r="A50" s="47"/>
      <c r="B50" s="130" t="s">
        <v>109</v>
      </c>
      <c r="C50" s="130"/>
      <c r="D50" s="130"/>
      <c r="E50" s="122" t="n">
        <f aca="false">SUM(E51:E56)</f>
        <v>530</v>
      </c>
      <c r="F50" s="123" t="n">
        <f aca="false">SUM(F51:F56)</f>
        <v>359.893853177071</v>
      </c>
      <c r="G50" s="123" t="n">
        <f aca="false">(F50/T50)*1000</f>
        <v>2.05266556309286</v>
      </c>
      <c r="H50" s="123" t="n">
        <f aca="false">(F50/S50)*1000</f>
        <v>2.07471077021607</v>
      </c>
      <c r="I50" s="122" t="n">
        <f aca="false">SUM(I51:I56)</f>
        <v>42</v>
      </c>
      <c r="J50" s="123" t="n">
        <f aca="false">SUM(J51:J56)</f>
        <v>31.2839383031866</v>
      </c>
      <c r="K50" s="123" t="n">
        <f aca="false">J50/T50*1000</f>
        <v>0.178428895814673</v>
      </c>
      <c r="L50" s="122" t="n">
        <f aca="false">SUM(L51:L56)</f>
        <v>186</v>
      </c>
      <c r="M50" s="123" t="n">
        <f aca="false">SUM(M51:M56)</f>
        <v>131.275070845774</v>
      </c>
      <c r="N50" s="123" t="n">
        <f aca="false">M50/T50*1000</f>
        <v>0.748731368538036</v>
      </c>
      <c r="O50" s="124" t="n">
        <f aca="false">SUM(O51:O56)</f>
        <v>758</v>
      </c>
      <c r="P50" s="123" t="n">
        <f aca="false">SUM(P51:P56)</f>
        <v>522.452862326031</v>
      </c>
      <c r="Q50" s="123" t="n">
        <f aca="false">P50/T50*1000</f>
        <v>2.97982582744557</v>
      </c>
      <c r="S50" s="51" t="n">
        <v>173467</v>
      </c>
      <c r="T50" s="51" t="n">
        <v>175330</v>
      </c>
    </row>
    <row r="51" customFormat="false" ht="15.75" hidden="false" customHeight="true" outlineLevel="0" collapsed="false">
      <c r="A51" s="47"/>
      <c r="B51" s="64" t="s">
        <v>110</v>
      </c>
      <c r="C51" s="65" t="s">
        <v>111</v>
      </c>
      <c r="D51" s="94" t="n">
        <v>41</v>
      </c>
      <c r="E51" s="89" t="n">
        <v>121</v>
      </c>
      <c r="F51" s="129" t="n">
        <v>70.3565965583174</v>
      </c>
      <c r="G51" s="129" t="n">
        <f aca="false">(F51/T51)*1000</f>
        <v>1.59687229756275</v>
      </c>
      <c r="H51" s="129" t="n">
        <f aca="false">(F51/S51)*1000</f>
        <v>1.60925426711613</v>
      </c>
      <c r="I51" s="89" t="n">
        <v>12</v>
      </c>
      <c r="J51" s="129" t="n">
        <v>8.95363288718929</v>
      </c>
      <c r="K51" s="129" t="n">
        <f aca="false">J51/T51*1000</f>
        <v>0.203219158110472</v>
      </c>
      <c r="L51" s="89" t="n">
        <v>36</v>
      </c>
      <c r="M51" s="129" t="n">
        <v>21.7385277246654</v>
      </c>
      <c r="N51" s="129" t="n">
        <f aca="false">M51/T51*1000</f>
        <v>0.493395849308096</v>
      </c>
      <c r="O51" s="89" t="n">
        <f aca="false">L51+I51+E51</f>
        <v>169</v>
      </c>
      <c r="P51" s="129" t="n">
        <f aca="false">M51+J51+F51</f>
        <v>101.048757170172</v>
      </c>
      <c r="Q51" s="129" t="n">
        <f aca="false">P51/T51*1000</f>
        <v>2.29348730498132</v>
      </c>
      <c r="S51" s="62" t="n">
        <v>43720</v>
      </c>
      <c r="T51" s="67" t="n">
        <v>44059</v>
      </c>
    </row>
    <row r="52" customFormat="false" ht="15.75" hidden="false" customHeight="true" outlineLevel="0" collapsed="false">
      <c r="A52" s="47"/>
      <c r="B52" s="64" t="s">
        <v>112</v>
      </c>
      <c r="C52" s="65" t="s">
        <v>113</v>
      </c>
      <c r="D52" s="94" t="n">
        <v>42</v>
      </c>
      <c r="E52" s="62" t="n">
        <v>119</v>
      </c>
      <c r="F52" s="127" t="n">
        <v>83.6192307692307</v>
      </c>
      <c r="G52" s="127" t="n">
        <f aca="false">(F52/T52)*1000</f>
        <v>2.0841241904499</v>
      </c>
      <c r="H52" s="127" t="n">
        <f aca="false">(F52/S52)*1000</f>
        <v>2.0964031080109</v>
      </c>
      <c r="I52" s="62" t="n">
        <v>7</v>
      </c>
      <c r="J52" s="127" t="n">
        <v>5.80673076923077</v>
      </c>
      <c r="K52" s="127" t="n">
        <f aca="false">J52/T52*1000</f>
        <v>0.144726852331159</v>
      </c>
      <c r="L52" s="62" t="n">
        <v>46</v>
      </c>
      <c r="M52" s="127" t="n">
        <v>32.1245192307692</v>
      </c>
      <c r="N52" s="127" t="n">
        <f aca="false">M52/T52*1000</f>
        <v>0.800670934419251</v>
      </c>
      <c r="O52" s="89" t="n">
        <f aca="false">L52+I52+E52</f>
        <v>172</v>
      </c>
      <c r="P52" s="129" t="n">
        <f aca="false">M52+J52+F52</f>
        <v>121.550480769231</v>
      </c>
      <c r="Q52" s="127" t="n">
        <f aca="false">P52/T52*1000</f>
        <v>3.02952197720031</v>
      </c>
      <c r="S52" s="62" t="n">
        <v>39887</v>
      </c>
      <c r="T52" s="67" t="n">
        <v>40122</v>
      </c>
    </row>
    <row r="53" customFormat="false" ht="15.75" hidden="false" customHeight="true" outlineLevel="0" collapsed="false">
      <c r="A53" s="47"/>
      <c r="B53" s="64" t="s">
        <v>114</v>
      </c>
      <c r="C53" s="65" t="s">
        <v>115</v>
      </c>
      <c r="D53" s="94" t="n">
        <v>43</v>
      </c>
      <c r="E53" s="62" t="n">
        <v>50</v>
      </c>
      <c r="F53" s="127" t="n">
        <v>33.2801147227534</v>
      </c>
      <c r="G53" s="127" t="n">
        <f aca="false">(F53/T53)*1000</f>
        <v>1.89716763896667</v>
      </c>
      <c r="H53" s="127" t="n">
        <f aca="false">(F53/S53)*1000</f>
        <v>1.92104102532633</v>
      </c>
      <c r="I53" s="62" t="n">
        <v>7</v>
      </c>
      <c r="J53" s="127" t="n">
        <v>5.15009560229445</v>
      </c>
      <c r="K53" s="127" t="n">
        <f aca="false">J53/T53*1000</f>
        <v>0.293586569507151</v>
      </c>
      <c r="L53" s="62" t="n">
        <v>25</v>
      </c>
      <c r="M53" s="127" t="n">
        <v>17.815965583174</v>
      </c>
      <c r="N53" s="127" t="n">
        <f aca="false">M53/T53*1000</f>
        <v>1.01561769371645</v>
      </c>
      <c r="O53" s="89" t="n">
        <f aca="false">L53+I53+E53</f>
        <v>82</v>
      </c>
      <c r="P53" s="129" t="n">
        <f aca="false">M53+J53+F53</f>
        <v>56.2461759082219</v>
      </c>
      <c r="Q53" s="127" t="n">
        <f aca="false">P53/T53*1000</f>
        <v>3.20637190219028</v>
      </c>
      <c r="S53" s="62" t="n">
        <v>17324</v>
      </c>
      <c r="T53" s="67" t="n">
        <v>17542</v>
      </c>
    </row>
    <row r="54" customFormat="false" ht="15.75" hidden="false" customHeight="true" outlineLevel="0" collapsed="false">
      <c r="A54" s="47"/>
      <c r="B54" s="64" t="s">
        <v>116</v>
      </c>
      <c r="C54" s="65" t="s">
        <v>158</v>
      </c>
      <c r="D54" s="94" t="n">
        <v>44</v>
      </c>
      <c r="E54" s="62" t="n">
        <v>82</v>
      </c>
      <c r="F54" s="127" t="n">
        <v>56.7957914873266</v>
      </c>
      <c r="G54" s="127" t="n">
        <f aca="false">(F54/T54)*1000</f>
        <v>2.39402257154471</v>
      </c>
      <c r="H54" s="127" t="n">
        <f aca="false">(F54/S54)*1000</f>
        <v>2.4212726046522</v>
      </c>
      <c r="I54" s="62" t="n">
        <v>7</v>
      </c>
      <c r="J54" s="127" t="n">
        <v>4.62219033955045</v>
      </c>
      <c r="K54" s="127" t="n">
        <f aca="false">J54/T54*1000</f>
        <v>0.19483183019518</v>
      </c>
      <c r="L54" s="62" t="n">
        <v>22</v>
      </c>
      <c r="M54" s="127" t="n">
        <v>17.338593974175</v>
      </c>
      <c r="N54" s="127" t="n">
        <f aca="false">M54/T54*1000</f>
        <v>0.730846146272762</v>
      </c>
      <c r="O54" s="89" t="n">
        <f aca="false">L54+I54+E54</f>
        <v>111</v>
      </c>
      <c r="P54" s="129" t="n">
        <f aca="false">M54+J54+F54</f>
        <v>78.7565758010521</v>
      </c>
      <c r="Q54" s="127" t="n">
        <f aca="false">P54/T54*1000</f>
        <v>3.31970054801265</v>
      </c>
      <c r="S54" s="62" t="n">
        <v>23457</v>
      </c>
      <c r="T54" s="67" t="n">
        <v>23724</v>
      </c>
    </row>
    <row r="55" customFormat="false" ht="15.75" hidden="false" customHeight="true" outlineLevel="0" collapsed="false">
      <c r="A55" s="47"/>
      <c r="B55" s="64" t="s">
        <v>118</v>
      </c>
      <c r="C55" s="65" t="s">
        <v>119</v>
      </c>
      <c r="D55" s="94" t="n">
        <v>45</v>
      </c>
      <c r="E55" s="78" t="n">
        <v>107</v>
      </c>
      <c r="F55" s="128" t="n">
        <v>69.0564053537285</v>
      </c>
      <c r="G55" s="127" t="n">
        <f aca="false">(F55/T55)*1000</f>
        <v>2.07638479023779</v>
      </c>
      <c r="H55" s="127" t="n">
        <f aca="false">(F55/S55)*1000</f>
        <v>2.10852814734599</v>
      </c>
      <c r="I55" s="78" t="n">
        <v>6</v>
      </c>
      <c r="J55" s="128" t="n">
        <v>4.28059273422562</v>
      </c>
      <c r="K55" s="127" t="n">
        <f aca="false">J55/T55*1000</f>
        <v>0.128708663606519</v>
      </c>
      <c r="L55" s="78" t="n">
        <v>42</v>
      </c>
      <c r="M55" s="128" t="n">
        <v>28.8728489483748</v>
      </c>
      <c r="N55" s="127" t="n">
        <f aca="false">M55/T55*1000</f>
        <v>0.868147481760022</v>
      </c>
      <c r="O55" s="89" t="n">
        <f aca="false">L55+I55+E55</f>
        <v>155</v>
      </c>
      <c r="P55" s="129" t="n">
        <f aca="false">M55+J55+F55</f>
        <v>102.209847036329</v>
      </c>
      <c r="Q55" s="127" t="n">
        <f aca="false">P55/T55*1000</f>
        <v>3.07324093560433</v>
      </c>
      <c r="S55" s="62" t="n">
        <v>32751</v>
      </c>
      <c r="T55" s="67" t="n">
        <v>33258</v>
      </c>
    </row>
    <row r="56" customFormat="false" ht="15.75" hidden="false" customHeight="true" outlineLevel="0" collapsed="false">
      <c r="A56" s="47"/>
      <c r="B56" s="64" t="s">
        <v>112</v>
      </c>
      <c r="C56" s="65" t="s">
        <v>159</v>
      </c>
      <c r="D56" s="94" t="n">
        <v>46</v>
      </c>
      <c r="E56" s="78" t="n">
        <v>51</v>
      </c>
      <c r="F56" s="128" t="n">
        <v>46.7857142857143</v>
      </c>
      <c r="G56" s="128" t="n">
        <f aca="false">(F56/T56)*1000</f>
        <v>2.81417830290011</v>
      </c>
      <c r="H56" s="128" t="n">
        <f aca="false">(F56/S56)*1000</f>
        <v>2.86536711695947</v>
      </c>
      <c r="I56" s="78" t="n">
        <v>3</v>
      </c>
      <c r="J56" s="128" t="n">
        <v>2.47069597069597</v>
      </c>
      <c r="K56" s="128" t="n">
        <f aca="false">J56/T56*1000</f>
        <v>0.148613291470434</v>
      </c>
      <c r="L56" s="78" t="n">
        <v>15</v>
      </c>
      <c r="M56" s="128" t="n">
        <v>13.3846153846154</v>
      </c>
      <c r="N56" s="128" t="n">
        <f aca="false">M56/T56*1000</f>
        <v>0.805089647194911</v>
      </c>
      <c r="O56" s="89" t="n">
        <f aca="false">L56+I56+E56</f>
        <v>69</v>
      </c>
      <c r="P56" s="129" t="n">
        <f aca="false">M56+J56+F56</f>
        <v>62.6410256410257</v>
      </c>
      <c r="Q56" s="128" t="n">
        <f aca="false">P56/T56*1000</f>
        <v>3.76788124156545</v>
      </c>
      <c r="S56" s="97" t="n">
        <v>16328</v>
      </c>
      <c r="T56" s="99" t="n">
        <v>16625</v>
      </c>
    </row>
    <row r="57" customFormat="false" ht="15.75" hidden="false" customHeight="true" outlineLevel="0" collapsed="false">
      <c r="A57" s="47"/>
      <c r="B57" s="131" t="s">
        <v>121</v>
      </c>
      <c r="C57" s="131"/>
      <c r="D57" s="131"/>
      <c r="E57" s="51" t="n">
        <f aca="false">E50+E42+E30+E24+E6</f>
        <v>3573</v>
      </c>
      <c r="F57" s="132" t="n">
        <f aca="false">F50+F42+F30+F24+F6</f>
        <v>2524.08807900415</v>
      </c>
      <c r="G57" s="133" t="n">
        <f aca="false">F57/S57*1000</f>
        <v>2.0851650139068</v>
      </c>
      <c r="H57" s="133" t="n">
        <f aca="false">F57/T57*1000</f>
        <v>2.05872720532979</v>
      </c>
      <c r="I57" s="51" t="n">
        <f aca="false">I50+I42+I30+I24+I6</f>
        <v>293</v>
      </c>
      <c r="J57" s="51" t="n">
        <f aca="false">J50+J42+J30+J24+J6</f>
        <v>191.875611910649</v>
      </c>
      <c r="K57" s="133" t="n">
        <f aca="false">J57/T57*1000</f>
        <v>0.156499904090353</v>
      </c>
      <c r="L57" s="51" t="n">
        <f aca="false">L50+L42+L30+L24+L6</f>
        <v>1567</v>
      </c>
      <c r="M57" s="51" t="n">
        <f aca="false">M50+M42+M30+M24+M6</f>
        <v>1108.96230345895</v>
      </c>
      <c r="N57" s="133" t="n">
        <f aca="false">M57/T57*1000</f>
        <v>0.90450522816814</v>
      </c>
      <c r="O57" s="51" t="n">
        <f aca="false">O50+O42+O30+O24+O6</f>
        <v>5433</v>
      </c>
      <c r="P57" s="132" t="n">
        <f aca="false">P50+P42+P30+P24+P6</f>
        <v>3824.92599437375</v>
      </c>
      <c r="Q57" s="133" t="n">
        <f aca="false">P57/T57*1000</f>
        <v>3.11973233758829</v>
      </c>
      <c r="S57" s="51" t="n">
        <v>1210498</v>
      </c>
      <c r="T57" s="51" t="n">
        <v>1226043</v>
      </c>
    </row>
    <row r="58" s="103" customFormat="true" ht="5.25" hidden="false" customHeight="true" outlineLevel="0" collapsed="false">
      <c r="B58" s="104"/>
      <c r="D58" s="105"/>
      <c r="E58" s="105"/>
    </row>
    <row r="59" s="103" customFormat="true" ht="12.75" hidden="false" customHeight="true" outlineLevel="0" collapsed="false">
      <c r="B59" s="106" t="s">
        <v>160</v>
      </c>
      <c r="D59" s="105"/>
      <c r="E59" s="105"/>
    </row>
    <row r="60" s="103" customFormat="true" ht="5.25" hidden="false" customHeight="true" outlineLevel="0" collapsed="false">
      <c r="B60" s="104"/>
      <c r="D60" s="105"/>
      <c r="E60" s="105"/>
    </row>
    <row r="61" s="103" customFormat="true" ht="12.75" hidden="false" customHeight="true" outlineLevel="0" collapsed="false">
      <c r="B61" s="108" t="s">
        <v>123</v>
      </c>
      <c r="D61" s="105"/>
      <c r="E61" s="105"/>
      <c r="L61" s="134"/>
    </row>
    <row r="62" s="103" customFormat="true" ht="5.25" hidden="false" customHeight="true" outlineLevel="0" collapsed="false">
      <c r="B62" s="109"/>
      <c r="D62" s="105"/>
      <c r="E62" s="105"/>
    </row>
    <row r="63" s="103" customFormat="true" ht="12.75" hidden="false" customHeight="true" outlineLevel="0" collapsed="false">
      <c r="B63" s="108" t="s">
        <v>124</v>
      </c>
      <c r="D63" s="105"/>
      <c r="E63" s="105"/>
    </row>
    <row r="64" s="103" customFormat="true" ht="12.75" hidden="false" customHeight="true" outlineLevel="0" collapsed="false">
      <c r="B64" s="108"/>
      <c r="D64" s="105"/>
      <c r="E64" s="105"/>
    </row>
    <row r="65" s="103" customFormat="true" ht="12.75" hidden="false" customHeight="true" outlineLevel="0" collapsed="false">
      <c r="B65" s="135" t="s">
        <v>161</v>
      </c>
      <c r="C65" s="135"/>
      <c r="D65" s="135"/>
      <c r="E65" s="135"/>
      <c r="F65" s="135"/>
      <c r="G65" s="135"/>
      <c r="H65" s="135"/>
      <c r="I65" s="135"/>
      <c r="J65" s="135"/>
      <c r="K65" s="135"/>
    </row>
    <row r="66" s="103" customFormat="true" ht="12.75" hidden="false" customHeight="true" outlineLevel="0" collapsed="false">
      <c r="B66" s="108" t="s">
        <v>162</v>
      </c>
      <c r="D66" s="105"/>
      <c r="E66" s="105"/>
    </row>
    <row r="67" s="103" customFormat="true" ht="12.75" hidden="false" customHeight="true" outlineLevel="0" collapsed="false">
      <c r="B67" s="108" t="s">
        <v>163</v>
      </c>
      <c r="D67" s="105"/>
      <c r="E67" s="105"/>
    </row>
    <row r="68" s="103" customFormat="true" ht="12.75" hidden="false" customHeight="true" outlineLevel="0" collapsed="false">
      <c r="B68" s="108" t="s">
        <v>164</v>
      </c>
      <c r="D68" s="105"/>
      <c r="E68" s="105"/>
    </row>
    <row r="69" s="103" customFormat="true" ht="12.75" hidden="false" customHeight="true" outlineLevel="0" collapsed="false">
      <c r="B69" s="109" t="s">
        <v>165</v>
      </c>
      <c r="D69" s="105"/>
      <c r="E69" s="105"/>
    </row>
    <row r="70" s="103" customFormat="true" ht="12.75" hidden="false" customHeight="true" outlineLevel="0" collapsed="false">
      <c r="B70" s="108" t="s">
        <v>166</v>
      </c>
      <c r="D70" s="105"/>
      <c r="E70" s="105"/>
    </row>
    <row r="71" s="103" customFormat="true" ht="12.75" hidden="false" customHeight="true" outlineLevel="0" collapsed="false">
      <c r="B71" s="108" t="s">
        <v>167</v>
      </c>
      <c r="D71" s="105"/>
      <c r="E71" s="105"/>
    </row>
    <row r="72" s="103" customFormat="true" ht="12.75" hidden="false" customHeight="true" outlineLevel="0" collapsed="false">
      <c r="B72" s="108" t="s">
        <v>168</v>
      </c>
      <c r="D72" s="105"/>
      <c r="E72" s="105"/>
    </row>
    <row r="73" s="103" customFormat="true" ht="12.75" hidden="false" customHeight="true" outlineLevel="0" collapsed="false">
      <c r="B73" s="108"/>
      <c r="D73" s="105"/>
      <c r="E73" s="105"/>
    </row>
    <row r="74" s="103" customFormat="true" ht="12.75" hidden="false" customHeight="true" outlineLevel="0" collapsed="false">
      <c r="B74" s="111" t="s">
        <v>139</v>
      </c>
      <c r="D74" s="105"/>
      <c r="E74" s="105"/>
    </row>
  </sheetData>
  <mergeCells count="14">
    <mergeCell ref="B4:B5"/>
    <mergeCell ref="C4:C5"/>
    <mergeCell ref="D4:D5"/>
    <mergeCell ref="E4:H4"/>
    <mergeCell ref="I4:K4"/>
    <mergeCell ref="L4:N4"/>
    <mergeCell ref="O4:Q4"/>
    <mergeCell ref="S4:T4"/>
    <mergeCell ref="B6:D6"/>
    <mergeCell ref="B24:D24"/>
    <mergeCell ref="B30:D30"/>
    <mergeCell ref="B42:D42"/>
    <mergeCell ref="B50:D50"/>
    <mergeCell ref="B57:D57"/>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6.84"/>
    <col collapsed="false" customWidth="true" hidden="false" outlineLevel="0" max="3" min="3" style="31" width="47.7"/>
    <col collapsed="false" customWidth="true" hidden="false" outlineLevel="0" max="4" min="4" style="32" width="9.41"/>
    <col collapsed="false" customWidth="true" hidden="false" outlineLevel="0" max="5" min="5" style="32" width="15.7"/>
    <col collapsed="false" customWidth="true" hidden="false" outlineLevel="0" max="11" min="6" style="31" width="15.7"/>
    <col collapsed="false" customWidth="false" hidden="false" outlineLevel="0" max="257" min="12" style="31" width="11.42"/>
  </cols>
  <sheetData>
    <row r="1" customFormat="false" ht="9.95" hidden="false" customHeight="true" outlineLevel="0" collapsed="false"/>
    <row r="2" customFormat="false" ht="15" hidden="false" customHeight="false" outlineLevel="0" collapsed="false">
      <c r="B2" s="33" t="s">
        <v>10</v>
      </c>
      <c r="C2" s="33"/>
      <c r="D2" s="33"/>
      <c r="E2" s="33"/>
      <c r="F2" s="33"/>
      <c r="G2" s="33"/>
    </row>
    <row r="3" customFormat="false" ht="15.75" hidden="false" customHeight="true" outlineLevel="0" collapsed="false">
      <c r="B3" s="33"/>
      <c r="C3" s="33"/>
      <c r="F3" s="35"/>
    </row>
    <row r="4" s="136" customFormat="true" ht="29.25" hidden="false" customHeight="true" outlineLevel="0" collapsed="false">
      <c r="B4" s="137" t="s">
        <v>18</v>
      </c>
      <c r="C4" s="137" t="s">
        <v>19</v>
      </c>
      <c r="D4" s="138" t="s">
        <v>20</v>
      </c>
      <c r="E4" s="139" t="s">
        <v>169</v>
      </c>
      <c r="F4" s="139" t="s">
        <v>170</v>
      </c>
      <c r="G4" s="139" t="s">
        <v>171</v>
      </c>
      <c r="H4" s="139" t="s">
        <v>172</v>
      </c>
      <c r="I4" s="139" t="s">
        <v>173</v>
      </c>
      <c r="J4" s="139" t="s">
        <v>174</v>
      </c>
      <c r="K4" s="139" t="s">
        <v>121</v>
      </c>
    </row>
    <row r="5" customFormat="false" ht="15.75" hidden="false" customHeight="true" outlineLevel="0" collapsed="false">
      <c r="A5" s="47"/>
      <c r="B5" s="48" t="s">
        <v>24</v>
      </c>
      <c r="C5" s="48"/>
      <c r="D5" s="48"/>
      <c r="E5" s="49" t="n">
        <v>14197</v>
      </c>
      <c r="F5" s="49" t="n">
        <v>77408</v>
      </c>
      <c r="G5" s="49" t="n">
        <v>93237</v>
      </c>
      <c r="H5" s="49" t="n">
        <v>90969</v>
      </c>
      <c r="I5" s="49" t="n">
        <v>57599</v>
      </c>
      <c r="J5" s="49" t="n">
        <v>18592</v>
      </c>
      <c r="K5" s="49" t="n">
        <v>352002</v>
      </c>
      <c r="L5" s="140"/>
    </row>
    <row r="6" customFormat="false" ht="15.75" hidden="false" customHeight="true" outlineLevel="0" collapsed="false">
      <c r="A6" s="47"/>
      <c r="B6" s="55" t="s">
        <v>25</v>
      </c>
      <c r="C6" s="56" t="s">
        <v>26</v>
      </c>
      <c r="D6" s="57" t="n">
        <v>1</v>
      </c>
      <c r="E6" s="58" t="n">
        <v>436</v>
      </c>
      <c r="F6" s="59" t="n">
        <v>7385</v>
      </c>
      <c r="G6" s="59" t="n">
        <v>6134</v>
      </c>
      <c r="H6" s="58" t="n">
        <v>4690</v>
      </c>
      <c r="I6" s="59" t="n">
        <v>5117</v>
      </c>
      <c r="J6" s="59" t="n">
        <v>747</v>
      </c>
      <c r="K6" s="59" t="n">
        <v>24509</v>
      </c>
    </row>
    <row r="7" customFormat="false" ht="15.75" hidden="false" customHeight="true" outlineLevel="0" collapsed="false">
      <c r="A7" s="47"/>
      <c r="B7" s="64" t="s">
        <v>27</v>
      </c>
      <c r="C7" s="65" t="s">
        <v>28</v>
      </c>
      <c r="D7" s="66" t="n">
        <v>2</v>
      </c>
      <c r="E7" s="62" t="n">
        <v>5062</v>
      </c>
      <c r="F7" s="67" t="n">
        <v>17421</v>
      </c>
      <c r="G7" s="67" t="n">
        <v>16894</v>
      </c>
      <c r="H7" s="62" t="n">
        <v>13474</v>
      </c>
      <c r="I7" s="67" t="n">
        <v>4185</v>
      </c>
      <c r="J7" s="67" t="n">
        <v>278</v>
      </c>
      <c r="K7" s="67" t="n">
        <v>57314</v>
      </c>
    </row>
    <row r="8" customFormat="false" ht="15.75" hidden="false" customHeight="true" outlineLevel="0" collapsed="false">
      <c r="A8" s="47"/>
      <c r="B8" s="64" t="s">
        <v>29</v>
      </c>
      <c r="C8" s="65" t="s">
        <v>30</v>
      </c>
      <c r="D8" s="66" t="n">
        <v>3</v>
      </c>
      <c r="E8" s="62" t="n">
        <v>3106</v>
      </c>
      <c r="F8" s="67" t="n">
        <v>5812</v>
      </c>
      <c r="G8" s="67" t="n">
        <v>6225</v>
      </c>
      <c r="H8" s="62" t="n">
        <v>4766</v>
      </c>
      <c r="I8" s="67" t="n">
        <v>1962</v>
      </c>
      <c r="J8" s="67" t="n">
        <v>782</v>
      </c>
      <c r="K8" s="67" t="n">
        <v>22653</v>
      </c>
      <c r="M8" s="141"/>
    </row>
    <row r="9" customFormat="false" ht="15.75" hidden="false" customHeight="true" outlineLevel="0" collapsed="false">
      <c r="A9" s="47"/>
      <c r="B9" s="64" t="s">
        <v>31</v>
      </c>
      <c r="C9" s="65" t="s">
        <v>34</v>
      </c>
      <c r="D9" s="66" t="n">
        <v>4</v>
      </c>
      <c r="E9" s="62" t="n">
        <v>2913</v>
      </c>
      <c r="F9" s="67" t="n">
        <v>13627</v>
      </c>
      <c r="G9" s="67" t="n">
        <v>12373</v>
      </c>
      <c r="H9" s="62" t="n">
        <v>10678</v>
      </c>
      <c r="I9" s="67" t="n">
        <v>3458</v>
      </c>
      <c r="J9" s="67" t="n">
        <v>666</v>
      </c>
      <c r="K9" s="67" t="n">
        <v>43715</v>
      </c>
    </row>
    <row r="10" customFormat="false" ht="15.75" hidden="false" customHeight="true" outlineLevel="0" collapsed="false">
      <c r="A10" s="47"/>
      <c r="B10" s="64" t="s">
        <v>35</v>
      </c>
      <c r="C10" s="65" t="s">
        <v>36</v>
      </c>
      <c r="D10" s="66" t="n">
        <v>5</v>
      </c>
      <c r="E10" s="62" t="n">
        <v>151</v>
      </c>
      <c r="F10" s="62" t="n">
        <v>1194</v>
      </c>
      <c r="G10" s="62" t="n">
        <v>1022</v>
      </c>
      <c r="H10" s="62" t="n">
        <v>1066</v>
      </c>
      <c r="I10" s="62" t="n">
        <v>1791</v>
      </c>
      <c r="J10" s="62" t="n">
        <v>580</v>
      </c>
      <c r="K10" s="62" t="n">
        <v>5804</v>
      </c>
    </row>
    <row r="11" customFormat="false" ht="15.75" hidden="false" customHeight="true" outlineLevel="0" collapsed="false">
      <c r="A11" s="47"/>
      <c r="B11" s="64" t="s">
        <v>37</v>
      </c>
      <c r="C11" s="65" t="s">
        <v>38</v>
      </c>
      <c r="D11" s="66" t="n">
        <v>6</v>
      </c>
      <c r="E11" s="62" t="n">
        <v>360</v>
      </c>
      <c r="F11" s="67" t="n">
        <v>7097</v>
      </c>
      <c r="G11" s="67" t="n">
        <v>9955</v>
      </c>
      <c r="H11" s="62" t="n">
        <v>12880</v>
      </c>
      <c r="I11" s="67" t="n">
        <v>7044</v>
      </c>
      <c r="J11" s="67" t="n">
        <v>2906</v>
      </c>
      <c r="K11" s="67" t="n">
        <v>40242</v>
      </c>
    </row>
    <row r="12" customFormat="false" ht="15.75" hidden="false" customHeight="true" outlineLevel="0" collapsed="false">
      <c r="A12" s="47"/>
      <c r="B12" s="64" t="s">
        <v>37</v>
      </c>
      <c r="C12" s="65" t="s">
        <v>39</v>
      </c>
      <c r="D12" s="66" t="n">
        <v>7</v>
      </c>
      <c r="E12" s="62" t="n">
        <v>0</v>
      </c>
      <c r="F12" s="67" t="n">
        <v>364</v>
      </c>
      <c r="G12" s="67" t="n">
        <v>1571</v>
      </c>
      <c r="H12" s="62" t="n">
        <v>6111</v>
      </c>
      <c r="I12" s="67" t="n">
        <v>6931</v>
      </c>
      <c r="J12" s="67" t="n">
        <v>3524</v>
      </c>
      <c r="K12" s="67" t="n">
        <v>18501</v>
      </c>
    </row>
    <row r="13" customFormat="false" ht="15.75" hidden="false" customHeight="true" outlineLevel="0" collapsed="false">
      <c r="A13" s="47"/>
      <c r="B13" s="64" t="s">
        <v>42</v>
      </c>
      <c r="C13" s="65" t="s">
        <v>43</v>
      </c>
      <c r="D13" s="66" t="n">
        <v>8</v>
      </c>
      <c r="E13" s="62" t="n">
        <v>744</v>
      </c>
      <c r="F13" s="67" t="n">
        <v>6774</v>
      </c>
      <c r="G13" s="67" t="n">
        <v>5592</v>
      </c>
      <c r="H13" s="62" t="n">
        <v>3563</v>
      </c>
      <c r="I13" s="67" t="n">
        <v>4441</v>
      </c>
      <c r="J13" s="67" t="n">
        <v>1340</v>
      </c>
      <c r="K13" s="67" t="n">
        <v>22454</v>
      </c>
    </row>
    <row r="14" customFormat="false" ht="15.75" hidden="false" customHeight="true" outlineLevel="0" collapsed="false">
      <c r="A14" s="47"/>
      <c r="B14" s="64" t="s">
        <v>44</v>
      </c>
      <c r="C14" s="65" t="s">
        <v>45</v>
      </c>
      <c r="D14" s="66" t="n">
        <v>9</v>
      </c>
      <c r="E14" s="62" t="n">
        <v>184</v>
      </c>
      <c r="F14" s="67" t="n">
        <v>1047</v>
      </c>
      <c r="G14" s="67" t="n">
        <v>3205</v>
      </c>
      <c r="H14" s="62" t="n">
        <v>6749</v>
      </c>
      <c r="I14" s="67" t="n">
        <v>7416</v>
      </c>
      <c r="J14" s="67" t="n">
        <v>1847</v>
      </c>
      <c r="K14" s="67" t="n">
        <v>20448</v>
      </c>
    </row>
    <row r="15" customFormat="false" ht="15.75" hidden="false" customHeight="true" outlineLevel="0" collapsed="false">
      <c r="A15" s="47"/>
      <c r="B15" s="64" t="s">
        <v>46</v>
      </c>
      <c r="C15" s="65" t="s">
        <v>47</v>
      </c>
      <c r="D15" s="66" t="n">
        <v>10</v>
      </c>
      <c r="E15" s="62" t="n">
        <v>0</v>
      </c>
      <c r="F15" s="67" t="n">
        <v>2384</v>
      </c>
      <c r="G15" s="67" t="n">
        <v>6735</v>
      </c>
      <c r="H15" s="62" t="n">
        <v>5746</v>
      </c>
      <c r="I15" s="67" t="n">
        <v>2225</v>
      </c>
      <c r="J15" s="67" t="n">
        <v>601</v>
      </c>
      <c r="K15" s="67" t="n">
        <v>17691</v>
      </c>
    </row>
    <row r="16" customFormat="false" ht="15.75" hidden="false" customHeight="true" outlineLevel="0" collapsed="false">
      <c r="A16" s="47"/>
      <c r="B16" s="64" t="s">
        <v>48</v>
      </c>
      <c r="C16" s="65" t="s">
        <v>49</v>
      </c>
      <c r="D16" s="66" t="n">
        <v>11</v>
      </c>
      <c r="E16" s="62" t="n">
        <v>877</v>
      </c>
      <c r="F16" s="67" t="n">
        <v>4038</v>
      </c>
      <c r="G16" s="67" t="n">
        <v>6988</v>
      </c>
      <c r="H16" s="62" t="n">
        <v>5672</v>
      </c>
      <c r="I16" s="67" t="n">
        <v>2457</v>
      </c>
      <c r="J16" s="67" t="n">
        <v>571</v>
      </c>
      <c r="K16" s="67" t="n">
        <v>20603</v>
      </c>
    </row>
    <row r="17" customFormat="false" ht="15.75" hidden="false" customHeight="true" outlineLevel="0" collapsed="false">
      <c r="A17" s="47"/>
      <c r="B17" s="64" t="s">
        <v>50</v>
      </c>
      <c r="C17" s="65" t="s">
        <v>51</v>
      </c>
      <c r="D17" s="66" t="n">
        <v>12</v>
      </c>
      <c r="E17" s="62" t="n">
        <v>181</v>
      </c>
      <c r="F17" s="67" t="n">
        <v>2323</v>
      </c>
      <c r="G17" s="67" t="n">
        <v>2852</v>
      </c>
      <c r="H17" s="62" t="n">
        <v>1355</v>
      </c>
      <c r="I17" s="67" t="n">
        <v>1057</v>
      </c>
      <c r="J17" s="67" t="n">
        <v>714</v>
      </c>
      <c r="K17" s="67" t="n">
        <v>8482</v>
      </c>
    </row>
    <row r="18" customFormat="false" ht="15.75" hidden="false" customHeight="true" outlineLevel="0" collapsed="false">
      <c r="A18" s="47"/>
      <c r="B18" s="64" t="s">
        <v>52</v>
      </c>
      <c r="C18" s="65" t="s">
        <v>53</v>
      </c>
      <c r="D18" s="66" t="n">
        <v>13</v>
      </c>
      <c r="E18" s="62" t="n">
        <v>0</v>
      </c>
      <c r="F18" s="67" t="n">
        <v>304</v>
      </c>
      <c r="G18" s="67" t="n">
        <v>1560</v>
      </c>
      <c r="H18" s="62" t="n">
        <v>3549</v>
      </c>
      <c r="I18" s="67" t="n">
        <v>2633</v>
      </c>
      <c r="J18" s="67" t="n">
        <v>188</v>
      </c>
      <c r="K18" s="67" t="n">
        <v>8234</v>
      </c>
    </row>
    <row r="19" customFormat="false" ht="15.75" hidden="false" customHeight="true" outlineLevel="0" collapsed="false">
      <c r="A19" s="47"/>
      <c r="B19" s="64" t="s">
        <v>54</v>
      </c>
      <c r="C19" s="65" t="s">
        <v>55</v>
      </c>
      <c r="D19" s="66" t="n">
        <v>14</v>
      </c>
      <c r="E19" s="62" t="n">
        <v>0</v>
      </c>
      <c r="F19" s="62" t="n">
        <v>904</v>
      </c>
      <c r="G19" s="62" t="n">
        <v>1131</v>
      </c>
      <c r="H19" s="62" t="n">
        <v>711</v>
      </c>
      <c r="I19" s="62" t="n">
        <v>633</v>
      </c>
      <c r="J19" s="62" t="n">
        <v>94</v>
      </c>
      <c r="K19" s="62" t="n">
        <v>3473</v>
      </c>
    </row>
    <row r="20" customFormat="false" ht="15.75" hidden="false" customHeight="true" outlineLevel="0" collapsed="false">
      <c r="A20" s="47"/>
      <c r="B20" s="64" t="s">
        <v>56</v>
      </c>
      <c r="C20" s="65" t="s">
        <v>57</v>
      </c>
      <c r="D20" s="66" t="n">
        <v>15</v>
      </c>
      <c r="E20" s="62" t="n">
        <v>105</v>
      </c>
      <c r="F20" s="67" t="n">
        <v>4047</v>
      </c>
      <c r="G20" s="67" t="n">
        <v>5414</v>
      </c>
      <c r="H20" s="62" t="n">
        <v>5705</v>
      </c>
      <c r="I20" s="67" t="n">
        <v>4837</v>
      </c>
      <c r="J20" s="67" t="n">
        <v>3658</v>
      </c>
      <c r="K20" s="67" t="n">
        <v>23766</v>
      </c>
    </row>
    <row r="21" customFormat="false" ht="15.75" hidden="false" customHeight="true" outlineLevel="0" collapsed="false">
      <c r="A21" s="47"/>
      <c r="B21" s="64" t="s">
        <v>58</v>
      </c>
      <c r="C21" s="65" t="s">
        <v>59</v>
      </c>
      <c r="D21" s="66" t="n">
        <v>16</v>
      </c>
      <c r="E21" s="62" t="n">
        <v>33</v>
      </c>
      <c r="F21" s="67" t="n">
        <v>1859</v>
      </c>
      <c r="G21" s="67" t="n">
        <v>3817</v>
      </c>
      <c r="H21" s="62" t="n">
        <v>2562</v>
      </c>
      <c r="I21" s="67" t="n">
        <v>942</v>
      </c>
      <c r="J21" s="67" t="n">
        <v>42</v>
      </c>
      <c r="K21" s="67" t="n">
        <v>9255</v>
      </c>
    </row>
    <row r="22" customFormat="false" ht="15.75" hidden="false" customHeight="true" outlineLevel="0" collapsed="false">
      <c r="A22" s="47"/>
      <c r="B22" s="73" t="s">
        <v>60</v>
      </c>
      <c r="C22" s="74" t="s">
        <v>61</v>
      </c>
      <c r="D22" s="66" t="n">
        <v>17</v>
      </c>
      <c r="E22" s="75" t="n">
        <v>45</v>
      </c>
      <c r="F22" s="76" t="n">
        <v>828</v>
      </c>
      <c r="G22" s="76" t="n">
        <v>1769</v>
      </c>
      <c r="H22" s="75" t="n">
        <v>1692</v>
      </c>
      <c r="I22" s="76" t="n">
        <v>470</v>
      </c>
      <c r="J22" s="76" t="n">
        <v>54</v>
      </c>
      <c r="K22" s="76" t="n">
        <v>4858</v>
      </c>
    </row>
    <row r="23" customFormat="false" ht="15.75" hidden="false" customHeight="true" outlineLevel="0" collapsed="false">
      <c r="A23" s="47"/>
      <c r="B23" s="48" t="s">
        <v>62</v>
      </c>
      <c r="C23" s="48"/>
      <c r="D23" s="48"/>
      <c r="E23" s="51" t="n">
        <v>1250</v>
      </c>
      <c r="F23" s="51" t="n">
        <v>13783</v>
      </c>
      <c r="G23" s="51" t="n">
        <v>37285</v>
      </c>
      <c r="H23" s="51" t="n">
        <v>50624</v>
      </c>
      <c r="I23" s="51" t="n">
        <v>35831</v>
      </c>
      <c r="J23" s="51" t="n">
        <v>26901</v>
      </c>
      <c r="K23" s="51" t="n">
        <v>165674</v>
      </c>
    </row>
    <row r="24" customFormat="false" ht="15.75" hidden="false" customHeight="true" outlineLevel="0" collapsed="false">
      <c r="A24" s="47"/>
      <c r="B24" s="55" t="s">
        <v>62</v>
      </c>
      <c r="C24" s="56" t="s">
        <v>63</v>
      </c>
      <c r="D24" s="125" t="n">
        <v>18</v>
      </c>
      <c r="E24" s="58" t="n">
        <v>327</v>
      </c>
      <c r="F24" s="59" t="n">
        <v>3114</v>
      </c>
      <c r="G24" s="59" t="n">
        <v>8322</v>
      </c>
      <c r="H24" s="58" t="n">
        <v>13308</v>
      </c>
      <c r="I24" s="59" t="n">
        <v>9591</v>
      </c>
      <c r="J24" s="59" t="n">
        <v>11274</v>
      </c>
      <c r="K24" s="59" t="n">
        <v>45936</v>
      </c>
    </row>
    <row r="25" customFormat="false" ht="15.75" hidden="false" customHeight="true" outlineLevel="0" collapsed="false">
      <c r="A25" s="47"/>
      <c r="B25" s="64" t="s">
        <v>62</v>
      </c>
      <c r="C25" s="65" t="s">
        <v>153</v>
      </c>
      <c r="D25" s="142" t="n">
        <v>19</v>
      </c>
      <c r="E25" s="62" t="n">
        <v>0</v>
      </c>
      <c r="F25" s="67" t="n">
        <v>1954</v>
      </c>
      <c r="G25" s="67" t="n">
        <v>7863</v>
      </c>
      <c r="H25" s="62" t="n">
        <v>14561</v>
      </c>
      <c r="I25" s="67" t="n">
        <v>11957</v>
      </c>
      <c r="J25" s="67" t="n">
        <v>7126</v>
      </c>
      <c r="K25" s="67" t="n">
        <v>43461</v>
      </c>
    </row>
    <row r="26" customFormat="false" ht="15.75" hidden="false" customHeight="true" outlineLevel="0" collapsed="false">
      <c r="A26" s="47"/>
      <c r="B26" s="64" t="s">
        <v>62</v>
      </c>
      <c r="C26" s="65" t="s">
        <v>154</v>
      </c>
      <c r="D26" s="66" t="n">
        <v>20</v>
      </c>
      <c r="E26" s="62" t="n">
        <v>21</v>
      </c>
      <c r="F26" s="67" t="n">
        <v>815</v>
      </c>
      <c r="G26" s="67" t="n">
        <v>5635</v>
      </c>
      <c r="H26" s="62" t="n">
        <v>8387</v>
      </c>
      <c r="I26" s="67" t="n">
        <v>4811</v>
      </c>
      <c r="J26" s="67" t="n">
        <v>3679</v>
      </c>
      <c r="K26" s="67" t="n">
        <v>23348</v>
      </c>
    </row>
    <row r="27" customFormat="false" ht="15.75" hidden="false" customHeight="true" outlineLevel="0" collapsed="false">
      <c r="A27" s="47"/>
      <c r="B27" s="64" t="s">
        <v>66</v>
      </c>
      <c r="C27" s="65" t="s">
        <v>67</v>
      </c>
      <c r="D27" s="66" t="n">
        <v>21</v>
      </c>
      <c r="E27" s="62" t="n">
        <v>902</v>
      </c>
      <c r="F27" s="67" t="n">
        <v>7148</v>
      </c>
      <c r="G27" s="67" t="n">
        <v>12046</v>
      </c>
      <c r="H27" s="62" t="n">
        <v>7811</v>
      </c>
      <c r="I27" s="67" t="n">
        <v>2392</v>
      </c>
      <c r="J27" s="67" t="n">
        <v>1315</v>
      </c>
      <c r="K27" s="67" t="n">
        <v>31614</v>
      </c>
    </row>
    <row r="28" customFormat="false" ht="15.75" hidden="false" customHeight="true" outlineLevel="0" collapsed="false">
      <c r="A28" s="47"/>
      <c r="B28" s="64" t="s">
        <v>68</v>
      </c>
      <c r="C28" s="65" t="s">
        <v>69</v>
      </c>
      <c r="D28" s="143" t="n">
        <v>22</v>
      </c>
      <c r="E28" s="62" t="n">
        <v>0</v>
      </c>
      <c r="F28" s="67" t="n">
        <v>752</v>
      </c>
      <c r="G28" s="67" t="n">
        <v>3419</v>
      </c>
      <c r="H28" s="62" t="n">
        <v>6557</v>
      </c>
      <c r="I28" s="67" t="n">
        <v>7080</v>
      </c>
      <c r="J28" s="67" t="n">
        <v>3507</v>
      </c>
      <c r="K28" s="67" t="n">
        <v>21315</v>
      </c>
    </row>
    <row r="29" customFormat="false" ht="15.75" hidden="false" customHeight="true" outlineLevel="0" collapsed="false">
      <c r="A29" s="47"/>
      <c r="B29" s="48" t="s">
        <v>70</v>
      </c>
      <c r="C29" s="48"/>
      <c r="D29" s="48"/>
      <c r="E29" s="51" t="n">
        <v>707</v>
      </c>
      <c r="F29" s="51" t="n">
        <v>13640</v>
      </c>
      <c r="G29" s="51" t="n">
        <v>45673</v>
      </c>
      <c r="H29" s="51" t="n">
        <v>104867</v>
      </c>
      <c r="I29" s="51" t="n">
        <v>84315</v>
      </c>
      <c r="J29" s="51" t="n">
        <v>50520</v>
      </c>
      <c r="K29" s="51" t="n">
        <v>299722</v>
      </c>
    </row>
    <row r="30" customFormat="false" ht="15.75" hidden="false" customHeight="true" outlineLevel="0" collapsed="false">
      <c r="A30" s="47"/>
      <c r="B30" s="64" t="s">
        <v>71</v>
      </c>
      <c r="C30" s="65" t="s">
        <v>72</v>
      </c>
      <c r="D30" s="94" t="n">
        <v>23</v>
      </c>
      <c r="E30" s="62" t="n">
        <v>0</v>
      </c>
      <c r="F30" s="67" t="n">
        <v>582</v>
      </c>
      <c r="G30" s="67" t="n">
        <v>4148</v>
      </c>
      <c r="H30" s="62" t="n">
        <v>6174</v>
      </c>
      <c r="I30" s="67" t="n">
        <v>6669</v>
      </c>
      <c r="J30" s="67" t="n">
        <v>4718</v>
      </c>
      <c r="K30" s="67" t="n">
        <v>22291</v>
      </c>
    </row>
    <row r="31" customFormat="false" ht="15.75" hidden="false" customHeight="true" outlineLevel="0" collapsed="false">
      <c r="A31" s="47"/>
      <c r="B31" s="64" t="s">
        <v>73</v>
      </c>
      <c r="C31" s="65" t="s">
        <v>155</v>
      </c>
      <c r="D31" s="94" t="n">
        <v>24</v>
      </c>
      <c r="E31" s="62" t="n">
        <v>0</v>
      </c>
      <c r="F31" s="67" t="n">
        <v>0</v>
      </c>
      <c r="G31" s="67" t="n">
        <v>418</v>
      </c>
      <c r="H31" s="62" t="n">
        <v>8687</v>
      </c>
      <c r="I31" s="67" t="n">
        <v>8505</v>
      </c>
      <c r="J31" s="67" t="n">
        <v>5657</v>
      </c>
      <c r="K31" s="67" t="n">
        <v>23267</v>
      </c>
    </row>
    <row r="32" customFormat="false" ht="15.75" hidden="false" customHeight="true" outlineLevel="0" collapsed="false">
      <c r="A32" s="47"/>
      <c r="B32" s="64" t="s">
        <v>75</v>
      </c>
      <c r="C32" s="65" t="s">
        <v>76</v>
      </c>
      <c r="D32" s="94" t="n">
        <v>25</v>
      </c>
      <c r="E32" s="62" t="n">
        <v>25</v>
      </c>
      <c r="F32" s="67" t="n">
        <v>663</v>
      </c>
      <c r="G32" s="67" t="n">
        <v>1444</v>
      </c>
      <c r="H32" s="62" t="n">
        <v>6287</v>
      </c>
      <c r="I32" s="67" t="n">
        <v>7283</v>
      </c>
      <c r="J32" s="67" t="n">
        <v>6442</v>
      </c>
      <c r="K32" s="67" t="n">
        <v>22144</v>
      </c>
    </row>
    <row r="33" customFormat="false" ht="15.75" hidden="false" customHeight="true" outlineLevel="0" collapsed="false">
      <c r="A33" s="47"/>
      <c r="B33" s="64" t="s">
        <v>75</v>
      </c>
      <c r="C33" s="65" t="s">
        <v>77</v>
      </c>
      <c r="D33" s="94" t="n">
        <v>26</v>
      </c>
      <c r="E33" s="62" t="n">
        <v>0</v>
      </c>
      <c r="F33" s="67" t="n">
        <v>1095</v>
      </c>
      <c r="G33" s="67" t="n">
        <v>7670</v>
      </c>
      <c r="H33" s="62" t="n">
        <v>14882</v>
      </c>
      <c r="I33" s="67" t="n">
        <v>12272</v>
      </c>
      <c r="J33" s="67" t="n">
        <v>11460</v>
      </c>
      <c r="K33" s="67" t="n">
        <v>47379</v>
      </c>
    </row>
    <row r="34" customFormat="false" ht="15.75" hidden="false" customHeight="true" outlineLevel="0" collapsed="false">
      <c r="A34" s="47"/>
      <c r="B34" s="64" t="s">
        <v>75</v>
      </c>
      <c r="C34" s="65" t="s">
        <v>78</v>
      </c>
      <c r="D34" s="94" t="n">
        <v>27</v>
      </c>
      <c r="E34" s="62" t="n">
        <v>90</v>
      </c>
      <c r="F34" s="67" t="n">
        <v>4510</v>
      </c>
      <c r="G34" s="67" t="n">
        <v>5607</v>
      </c>
      <c r="H34" s="62" t="n">
        <v>9079</v>
      </c>
      <c r="I34" s="67" t="n">
        <v>9818</v>
      </c>
      <c r="J34" s="67" t="n">
        <v>3755</v>
      </c>
      <c r="K34" s="67" t="n">
        <v>32859</v>
      </c>
    </row>
    <row r="35" customFormat="false" ht="15.75" hidden="false" customHeight="true" outlineLevel="0" collapsed="false">
      <c r="A35" s="47"/>
      <c r="B35" s="64" t="s">
        <v>75</v>
      </c>
      <c r="C35" s="65" t="s">
        <v>156</v>
      </c>
      <c r="D35" s="94" t="n">
        <v>28</v>
      </c>
      <c r="E35" s="62" t="n">
        <v>332</v>
      </c>
      <c r="F35" s="67" t="n">
        <v>1292</v>
      </c>
      <c r="G35" s="67" t="n">
        <v>4724</v>
      </c>
      <c r="H35" s="62" t="n">
        <v>8237</v>
      </c>
      <c r="I35" s="67" t="n">
        <v>8683</v>
      </c>
      <c r="J35" s="67" t="n">
        <v>2487</v>
      </c>
      <c r="K35" s="67" t="n">
        <v>25755</v>
      </c>
    </row>
    <row r="36" customFormat="false" ht="15.75" hidden="false" customHeight="true" outlineLevel="0" collapsed="false">
      <c r="A36" s="47"/>
      <c r="B36" s="64" t="s">
        <v>80</v>
      </c>
      <c r="C36" s="65" t="s">
        <v>81</v>
      </c>
      <c r="D36" s="94" t="n">
        <v>29</v>
      </c>
      <c r="E36" s="62" t="n">
        <v>190</v>
      </c>
      <c r="F36" s="67" t="n">
        <v>1600</v>
      </c>
      <c r="G36" s="67" t="n">
        <v>3948</v>
      </c>
      <c r="H36" s="62" t="n">
        <v>6839</v>
      </c>
      <c r="I36" s="67" t="n">
        <v>6548</v>
      </c>
      <c r="J36" s="67" t="n">
        <v>1938</v>
      </c>
      <c r="K36" s="67" t="n">
        <v>21063</v>
      </c>
    </row>
    <row r="37" customFormat="false" ht="15.75" hidden="false" customHeight="true" outlineLevel="0" collapsed="false">
      <c r="A37" s="47"/>
      <c r="B37" s="64" t="s">
        <v>82</v>
      </c>
      <c r="C37" s="65" t="s">
        <v>83</v>
      </c>
      <c r="D37" s="94" t="n">
        <v>30</v>
      </c>
      <c r="E37" s="62" t="n">
        <v>0</v>
      </c>
      <c r="F37" s="67" t="n">
        <v>507</v>
      </c>
      <c r="G37" s="67" t="n">
        <v>1094</v>
      </c>
      <c r="H37" s="62" t="n">
        <v>10152</v>
      </c>
      <c r="I37" s="67" t="n">
        <v>1703</v>
      </c>
      <c r="J37" s="67" t="n">
        <v>359</v>
      </c>
      <c r="K37" s="67" t="n">
        <v>13815</v>
      </c>
    </row>
    <row r="38" customFormat="false" ht="15.75" hidden="false" customHeight="true" outlineLevel="0" collapsed="false">
      <c r="A38" s="47"/>
      <c r="B38" s="64" t="s">
        <v>84</v>
      </c>
      <c r="C38" s="65" t="s">
        <v>85</v>
      </c>
      <c r="D38" s="94" t="n">
        <v>31</v>
      </c>
      <c r="E38" s="62" t="n">
        <v>70</v>
      </c>
      <c r="F38" s="67" t="n">
        <v>2250</v>
      </c>
      <c r="G38" s="67" t="n">
        <v>6423</v>
      </c>
      <c r="H38" s="62" t="n">
        <v>10253</v>
      </c>
      <c r="I38" s="67" t="n">
        <v>7987</v>
      </c>
      <c r="J38" s="67" t="n">
        <v>5941</v>
      </c>
      <c r="K38" s="67" t="n">
        <v>32924</v>
      </c>
    </row>
    <row r="39" customFormat="false" ht="15.75" hidden="false" customHeight="true" outlineLevel="0" collapsed="false">
      <c r="A39" s="47"/>
      <c r="B39" s="64" t="s">
        <v>86</v>
      </c>
      <c r="C39" s="65" t="s">
        <v>87</v>
      </c>
      <c r="D39" s="94" t="n">
        <v>32</v>
      </c>
      <c r="E39" s="62" t="n">
        <v>0</v>
      </c>
      <c r="F39" s="67" t="n">
        <v>187</v>
      </c>
      <c r="G39" s="67" t="n">
        <v>4609</v>
      </c>
      <c r="H39" s="62" t="n">
        <v>16974</v>
      </c>
      <c r="I39" s="67" t="n">
        <v>9974</v>
      </c>
      <c r="J39" s="67" t="n">
        <v>5769</v>
      </c>
      <c r="K39" s="67" t="n">
        <v>37513</v>
      </c>
    </row>
    <row r="40" customFormat="false" ht="15.75" hidden="false" customHeight="true" outlineLevel="0" collapsed="false">
      <c r="A40" s="47"/>
      <c r="B40" s="73" t="s">
        <v>88</v>
      </c>
      <c r="C40" s="74" t="s">
        <v>89</v>
      </c>
      <c r="D40" s="94" t="n">
        <v>33</v>
      </c>
      <c r="E40" s="75" t="n">
        <v>0</v>
      </c>
      <c r="F40" s="76" t="n">
        <v>954</v>
      </c>
      <c r="G40" s="76" t="n">
        <v>5588</v>
      </c>
      <c r="H40" s="75" t="n">
        <v>7303</v>
      </c>
      <c r="I40" s="76" t="n">
        <v>4873</v>
      </c>
      <c r="J40" s="76" t="n">
        <v>1994</v>
      </c>
      <c r="K40" s="76" t="n">
        <v>20712</v>
      </c>
    </row>
    <row r="41" customFormat="false" ht="15.75" hidden="false" customHeight="true" outlineLevel="0" collapsed="false">
      <c r="A41" s="47"/>
      <c r="B41" s="130" t="s">
        <v>90</v>
      </c>
      <c r="C41" s="130"/>
      <c r="D41" s="130"/>
      <c r="E41" s="51" t="n">
        <v>851</v>
      </c>
      <c r="F41" s="51" t="n">
        <v>10172</v>
      </c>
      <c r="G41" s="51" t="n">
        <v>42982</v>
      </c>
      <c r="H41" s="51" t="n">
        <v>73012</v>
      </c>
      <c r="I41" s="51" t="n">
        <v>59012</v>
      </c>
      <c r="J41" s="51" t="n">
        <v>33604</v>
      </c>
      <c r="K41" s="51" t="n">
        <v>219633</v>
      </c>
    </row>
    <row r="42" customFormat="false" ht="15.75" hidden="false" customHeight="true" outlineLevel="0" collapsed="false">
      <c r="A42" s="47"/>
      <c r="B42" s="64" t="s">
        <v>93</v>
      </c>
      <c r="C42" s="65" t="s">
        <v>95</v>
      </c>
      <c r="D42" s="94" t="n">
        <v>34</v>
      </c>
      <c r="E42" s="62" t="n">
        <v>37</v>
      </c>
      <c r="F42" s="67" t="n">
        <v>1221</v>
      </c>
      <c r="G42" s="67" t="n">
        <v>6538</v>
      </c>
      <c r="H42" s="62" t="n">
        <v>7998</v>
      </c>
      <c r="I42" s="67" t="n">
        <v>5726</v>
      </c>
      <c r="J42" s="67" t="n">
        <v>3515</v>
      </c>
      <c r="K42" s="67" t="n">
        <v>25035</v>
      </c>
    </row>
    <row r="43" customFormat="false" ht="15.75" hidden="false" customHeight="true" outlineLevel="0" collapsed="false">
      <c r="A43" s="47"/>
      <c r="B43" s="64" t="s">
        <v>96</v>
      </c>
      <c r="C43" s="65" t="s">
        <v>97</v>
      </c>
      <c r="D43" s="94" t="n">
        <v>35</v>
      </c>
      <c r="E43" s="62" t="n">
        <v>37</v>
      </c>
      <c r="F43" s="67" t="n">
        <v>943</v>
      </c>
      <c r="G43" s="67" t="n">
        <v>6228</v>
      </c>
      <c r="H43" s="62" t="n">
        <v>4821</v>
      </c>
      <c r="I43" s="67" t="n">
        <v>2874</v>
      </c>
      <c r="J43" s="67" t="n">
        <v>1233</v>
      </c>
      <c r="K43" s="67" t="n">
        <v>16136</v>
      </c>
    </row>
    <row r="44" customFormat="false" ht="15.75" hidden="false" customHeight="true" outlineLevel="0" collapsed="false">
      <c r="A44" s="47"/>
      <c r="B44" s="64" t="s">
        <v>98</v>
      </c>
      <c r="C44" s="65" t="s">
        <v>99</v>
      </c>
      <c r="D44" s="94" t="n">
        <v>36</v>
      </c>
      <c r="E44" s="62" t="n">
        <v>0</v>
      </c>
      <c r="F44" s="67" t="n">
        <v>0</v>
      </c>
      <c r="G44" s="67" t="n">
        <v>2435</v>
      </c>
      <c r="H44" s="62" t="n">
        <v>17170</v>
      </c>
      <c r="I44" s="67" t="n">
        <v>15813</v>
      </c>
      <c r="J44" s="67" t="n">
        <v>11859</v>
      </c>
      <c r="K44" s="67" t="n">
        <v>47277</v>
      </c>
    </row>
    <row r="45" customFormat="false" ht="15.75" hidden="false" customHeight="true" outlineLevel="0" collapsed="false">
      <c r="A45" s="47"/>
      <c r="B45" s="64" t="s">
        <v>101</v>
      </c>
      <c r="C45" s="65" t="s">
        <v>102</v>
      </c>
      <c r="D45" s="94" t="n">
        <v>37</v>
      </c>
      <c r="E45" s="62" t="n">
        <v>545</v>
      </c>
      <c r="F45" s="67" t="n">
        <v>3293</v>
      </c>
      <c r="G45" s="67" t="n">
        <v>9776</v>
      </c>
      <c r="H45" s="62" t="n">
        <v>14282</v>
      </c>
      <c r="I45" s="67" t="n">
        <v>8368</v>
      </c>
      <c r="J45" s="67" t="n">
        <v>2308</v>
      </c>
      <c r="K45" s="144" t="n">
        <v>38572</v>
      </c>
    </row>
    <row r="46" customFormat="false" ht="15.75" hidden="false" customHeight="true" outlineLevel="0" collapsed="false">
      <c r="A46" s="47"/>
      <c r="B46" s="64" t="s">
        <v>101</v>
      </c>
      <c r="C46" s="65" t="s">
        <v>103</v>
      </c>
      <c r="D46" s="94" t="n">
        <v>38</v>
      </c>
      <c r="E46" s="62" t="n">
        <v>0</v>
      </c>
      <c r="F46" s="67" t="n">
        <v>733</v>
      </c>
      <c r="G46" s="67" t="n">
        <v>3828</v>
      </c>
      <c r="H46" s="62" t="n">
        <v>9501</v>
      </c>
      <c r="I46" s="67" t="n">
        <v>8101</v>
      </c>
      <c r="J46" s="67" t="n">
        <v>2033</v>
      </c>
      <c r="K46" s="67" t="n">
        <v>24196</v>
      </c>
    </row>
    <row r="47" customFormat="false" ht="15.75" hidden="false" customHeight="true" outlineLevel="0" collapsed="false">
      <c r="A47" s="47"/>
      <c r="B47" s="64" t="s">
        <v>101</v>
      </c>
      <c r="C47" s="65" t="s">
        <v>104</v>
      </c>
      <c r="D47" s="94" t="n">
        <v>39</v>
      </c>
      <c r="E47" s="62" t="n">
        <v>112</v>
      </c>
      <c r="F47" s="67" t="n">
        <v>2021</v>
      </c>
      <c r="G47" s="67" t="n">
        <v>4424</v>
      </c>
      <c r="H47" s="62" t="n">
        <v>4170</v>
      </c>
      <c r="I47" s="67" t="n">
        <v>2721</v>
      </c>
      <c r="J47" s="67" t="n">
        <v>2161</v>
      </c>
      <c r="K47" s="67" t="n">
        <v>15609</v>
      </c>
    </row>
    <row r="48" customFormat="false" ht="15.75" hidden="false" customHeight="true" outlineLevel="0" collapsed="false">
      <c r="A48" s="47"/>
      <c r="B48" s="64" t="s">
        <v>105</v>
      </c>
      <c r="C48" s="65" t="s">
        <v>157</v>
      </c>
      <c r="D48" s="94" t="n">
        <v>40</v>
      </c>
      <c r="E48" s="62" t="n">
        <v>120</v>
      </c>
      <c r="F48" s="67" t="n">
        <v>1961</v>
      </c>
      <c r="G48" s="67" t="n">
        <v>9753</v>
      </c>
      <c r="H48" s="62" t="n">
        <v>15070</v>
      </c>
      <c r="I48" s="67" t="n">
        <v>15409</v>
      </c>
      <c r="J48" s="67" t="n">
        <v>10495</v>
      </c>
      <c r="K48" s="67" t="n">
        <v>52808</v>
      </c>
    </row>
    <row r="49" customFormat="false" ht="15.75" hidden="false" customHeight="true" outlineLevel="0" collapsed="false">
      <c r="A49" s="47"/>
      <c r="B49" s="130" t="s">
        <v>109</v>
      </c>
      <c r="C49" s="130"/>
      <c r="D49" s="130"/>
      <c r="E49" s="51" t="n">
        <v>822</v>
      </c>
      <c r="F49" s="51" t="n">
        <v>15910</v>
      </c>
      <c r="G49" s="51" t="n">
        <v>46613</v>
      </c>
      <c r="H49" s="51" t="n">
        <v>50508</v>
      </c>
      <c r="I49" s="51" t="n">
        <v>37975</v>
      </c>
      <c r="J49" s="51" t="n">
        <v>21639</v>
      </c>
      <c r="K49" s="51" t="n">
        <v>173467</v>
      </c>
    </row>
    <row r="50" customFormat="false" ht="15.75" hidden="false" customHeight="true" outlineLevel="0" collapsed="false">
      <c r="A50" s="47"/>
      <c r="B50" s="64" t="s">
        <v>110</v>
      </c>
      <c r="C50" s="65" t="s">
        <v>111</v>
      </c>
      <c r="D50" s="94" t="n">
        <v>41</v>
      </c>
      <c r="E50" s="62" t="n">
        <v>735</v>
      </c>
      <c r="F50" s="67" t="n">
        <v>9864</v>
      </c>
      <c r="G50" s="67" t="n">
        <v>19366</v>
      </c>
      <c r="H50" s="62" t="n">
        <v>11089</v>
      </c>
      <c r="I50" s="67" t="n">
        <v>2459</v>
      </c>
      <c r="J50" s="67" t="n">
        <v>207</v>
      </c>
      <c r="K50" s="67" t="n">
        <v>43720</v>
      </c>
    </row>
    <row r="51" customFormat="false" ht="15.75" hidden="false" customHeight="true" outlineLevel="0" collapsed="false">
      <c r="A51" s="47"/>
      <c r="B51" s="64" t="s">
        <v>112</v>
      </c>
      <c r="C51" s="65" t="s">
        <v>113</v>
      </c>
      <c r="D51" s="94" t="n">
        <v>42</v>
      </c>
      <c r="E51" s="62" t="n">
        <v>0</v>
      </c>
      <c r="F51" s="67" t="n">
        <v>1815</v>
      </c>
      <c r="G51" s="67" t="n">
        <v>10281</v>
      </c>
      <c r="H51" s="62" t="n">
        <v>15056</v>
      </c>
      <c r="I51" s="67" t="n">
        <v>9659</v>
      </c>
      <c r="J51" s="67" t="n">
        <v>3076</v>
      </c>
      <c r="K51" s="67" t="n">
        <v>39887</v>
      </c>
    </row>
    <row r="52" customFormat="false" ht="15.75" hidden="false" customHeight="true" outlineLevel="0" collapsed="false">
      <c r="A52" s="47"/>
      <c r="B52" s="64" t="s">
        <v>114</v>
      </c>
      <c r="C52" s="65" t="s">
        <v>115</v>
      </c>
      <c r="D52" s="94" t="n">
        <v>43</v>
      </c>
      <c r="E52" s="62" t="n">
        <v>0</v>
      </c>
      <c r="F52" s="67" t="n">
        <v>979</v>
      </c>
      <c r="G52" s="67" t="n">
        <v>3279</v>
      </c>
      <c r="H52" s="62" t="n">
        <v>4686</v>
      </c>
      <c r="I52" s="67" t="n">
        <v>5264</v>
      </c>
      <c r="J52" s="67" t="n">
        <v>3116</v>
      </c>
      <c r="K52" s="67" t="n">
        <v>17324</v>
      </c>
    </row>
    <row r="53" customFormat="false" ht="15.75" hidden="false" customHeight="true" outlineLevel="0" collapsed="false">
      <c r="A53" s="47"/>
      <c r="B53" s="64" t="s">
        <v>116</v>
      </c>
      <c r="C53" s="65" t="s">
        <v>158</v>
      </c>
      <c r="D53" s="94" t="n">
        <v>44</v>
      </c>
      <c r="E53" s="62" t="n">
        <v>0</v>
      </c>
      <c r="F53" s="67" t="n">
        <v>449</v>
      </c>
      <c r="G53" s="67" t="n">
        <v>3905</v>
      </c>
      <c r="H53" s="62" t="n">
        <v>6921</v>
      </c>
      <c r="I53" s="67" t="n">
        <v>7908</v>
      </c>
      <c r="J53" s="67" t="n">
        <v>4274</v>
      </c>
      <c r="K53" s="67" t="n">
        <v>23457</v>
      </c>
    </row>
    <row r="54" customFormat="false" ht="15.75" hidden="false" customHeight="true" outlineLevel="0" collapsed="false">
      <c r="A54" s="47"/>
      <c r="B54" s="145" t="s">
        <v>118</v>
      </c>
      <c r="C54" s="146" t="s">
        <v>119</v>
      </c>
      <c r="D54" s="94" t="n">
        <v>45</v>
      </c>
      <c r="E54" s="78" t="n">
        <v>87</v>
      </c>
      <c r="F54" s="147" t="n">
        <v>2667</v>
      </c>
      <c r="G54" s="147" t="n">
        <v>5959</v>
      </c>
      <c r="H54" s="78" t="n">
        <v>7793</v>
      </c>
      <c r="I54" s="147" t="n">
        <v>9966</v>
      </c>
      <c r="J54" s="147" t="n">
        <v>6279</v>
      </c>
      <c r="K54" s="147" t="n">
        <v>32751</v>
      </c>
    </row>
    <row r="55" customFormat="false" ht="15.75" hidden="false" customHeight="true" outlineLevel="0" collapsed="false">
      <c r="A55" s="47"/>
      <c r="B55" s="73" t="s">
        <v>112</v>
      </c>
      <c r="C55" s="74" t="s">
        <v>159</v>
      </c>
      <c r="D55" s="94" t="n">
        <v>46</v>
      </c>
      <c r="E55" s="75" t="n">
        <v>0</v>
      </c>
      <c r="F55" s="76" t="n">
        <v>136</v>
      </c>
      <c r="G55" s="76" t="n">
        <v>3823</v>
      </c>
      <c r="H55" s="75" t="n">
        <v>4963</v>
      </c>
      <c r="I55" s="76" t="n">
        <v>2719</v>
      </c>
      <c r="J55" s="76" t="n">
        <v>4687</v>
      </c>
      <c r="K55" s="76" t="n">
        <v>16328</v>
      </c>
    </row>
    <row r="56" customFormat="false" ht="15.75" hidden="false" customHeight="true" outlineLevel="0" collapsed="false">
      <c r="A56" s="47"/>
      <c r="B56" s="131" t="s">
        <v>121</v>
      </c>
      <c r="C56" s="131"/>
      <c r="D56" s="131"/>
      <c r="E56" s="51" t="n">
        <v>17827</v>
      </c>
      <c r="F56" s="51" t="n">
        <v>130913</v>
      </c>
      <c r="G56" s="51" t="n">
        <v>265790</v>
      </c>
      <c r="H56" s="51" t="n">
        <v>369980</v>
      </c>
      <c r="I56" s="51" t="n">
        <v>274732</v>
      </c>
      <c r="J56" s="51" t="n">
        <v>151256</v>
      </c>
      <c r="K56" s="51" t="n">
        <v>1210498</v>
      </c>
    </row>
    <row r="57" s="103" customFormat="true" ht="5.25" hidden="false" customHeight="true" outlineLevel="0" collapsed="false">
      <c r="B57" s="104"/>
      <c r="D57" s="105"/>
      <c r="E57" s="105"/>
    </row>
    <row r="58" s="103" customFormat="true" ht="12.75" hidden="false" customHeight="true" outlineLevel="0" collapsed="false">
      <c r="B58" s="106" t="s">
        <v>175</v>
      </c>
      <c r="D58" s="105"/>
      <c r="E58" s="105"/>
    </row>
    <row r="59" s="103" customFormat="true" ht="5.25" hidden="false" customHeight="true" outlineLevel="0" collapsed="false">
      <c r="B59" s="104"/>
      <c r="D59" s="105"/>
      <c r="E59" s="105"/>
    </row>
    <row r="60" s="103" customFormat="true" ht="12.75" hidden="false" customHeight="true" outlineLevel="0" collapsed="false">
      <c r="B60" s="108" t="s">
        <v>123</v>
      </c>
      <c r="D60" s="105"/>
      <c r="E60" s="105"/>
    </row>
    <row r="61" s="103" customFormat="true" ht="5.25" hidden="false" customHeight="true" outlineLevel="0" collapsed="false">
      <c r="B61" s="109"/>
      <c r="D61" s="105"/>
      <c r="E61" s="105"/>
    </row>
    <row r="62" s="103" customFormat="true" ht="12.75" hidden="false" customHeight="true" outlineLevel="0" collapsed="false">
      <c r="B62" s="108" t="s">
        <v>124</v>
      </c>
      <c r="D62" s="105"/>
      <c r="E62" s="105"/>
    </row>
    <row r="63" s="103" customFormat="true" ht="5.25" hidden="false" customHeight="true" outlineLevel="0" collapsed="false">
      <c r="B63" s="108"/>
      <c r="D63" s="105"/>
      <c r="E63" s="105"/>
    </row>
    <row r="64" s="103" customFormat="true" ht="27" hidden="false" customHeight="true" outlineLevel="0" collapsed="false">
      <c r="A64" s="108"/>
      <c r="B64" s="148" t="s">
        <v>161</v>
      </c>
      <c r="C64" s="148"/>
      <c r="D64" s="148"/>
      <c r="E64" s="148"/>
      <c r="F64" s="148"/>
      <c r="G64" s="148"/>
      <c r="H64" s="148"/>
      <c r="I64" s="148"/>
      <c r="J64" s="148"/>
      <c r="K64" s="14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c r="FW64" s="108"/>
      <c r="FX64" s="108"/>
      <c r="FY64" s="108"/>
      <c r="FZ64" s="108"/>
      <c r="GA64" s="108"/>
      <c r="GB64" s="108"/>
      <c r="GC64" s="108"/>
      <c r="GD64" s="108"/>
      <c r="GE64" s="108"/>
      <c r="GF64" s="108"/>
      <c r="GG64" s="108"/>
      <c r="GH64" s="108"/>
      <c r="GI64" s="108"/>
      <c r="GJ64" s="108"/>
      <c r="GK64" s="108"/>
      <c r="GL64" s="108"/>
      <c r="GM64" s="108"/>
      <c r="GN64" s="108"/>
      <c r="GO64" s="108"/>
      <c r="GP64" s="108"/>
      <c r="GQ64" s="108"/>
      <c r="GR64" s="108"/>
      <c r="GS64" s="108"/>
      <c r="GT64" s="108"/>
      <c r="GU64" s="108"/>
      <c r="GV64" s="108"/>
      <c r="GW64" s="108"/>
      <c r="GX64" s="108"/>
      <c r="GY64" s="108"/>
      <c r="GZ64" s="108"/>
      <c r="HA64" s="108"/>
      <c r="HB64" s="108"/>
      <c r="HC64" s="108"/>
      <c r="HD64" s="108"/>
      <c r="HE64" s="108"/>
      <c r="HF64" s="108"/>
      <c r="HG64" s="108"/>
      <c r="HH64" s="108"/>
      <c r="HI64" s="108"/>
      <c r="HJ64" s="108"/>
      <c r="HK64" s="108"/>
      <c r="HL64" s="108"/>
      <c r="HM64" s="108"/>
      <c r="HN64" s="108"/>
      <c r="HO64" s="108"/>
      <c r="HP64" s="108"/>
      <c r="HQ64" s="108"/>
      <c r="HR64" s="108"/>
      <c r="HS64" s="108"/>
      <c r="HT64" s="108"/>
      <c r="HU64" s="108"/>
      <c r="HV64" s="108"/>
      <c r="HW64" s="108"/>
      <c r="HX64" s="108"/>
      <c r="HY64" s="108"/>
      <c r="HZ64" s="108"/>
      <c r="IA64" s="108"/>
      <c r="IB64" s="108"/>
      <c r="IC64" s="108"/>
      <c r="ID64" s="108"/>
      <c r="IE64" s="108"/>
      <c r="IF64" s="108"/>
      <c r="IG64" s="108"/>
      <c r="IH64" s="108"/>
      <c r="II64" s="108"/>
      <c r="IJ64" s="108"/>
      <c r="IK64" s="108"/>
      <c r="IL64" s="108"/>
      <c r="IM64" s="108"/>
      <c r="IN64" s="108"/>
      <c r="IO64" s="108"/>
      <c r="IP64" s="108"/>
      <c r="IQ64" s="108"/>
      <c r="IR64" s="108"/>
      <c r="IS64" s="108"/>
      <c r="IT64" s="108"/>
      <c r="IU64" s="108"/>
    </row>
    <row r="65" s="103" customFormat="true" ht="5.25" hidden="false" customHeight="true" outlineLevel="0" collapsed="false">
      <c r="B65" s="108"/>
      <c r="D65" s="105"/>
      <c r="E65" s="105"/>
    </row>
    <row r="66" s="103" customFormat="true" ht="12.75" hidden="false" customHeight="true" outlineLevel="0" collapsed="false">
      <c r="B66" s="111" t="s">
        <v>139</v>
      </c>
      <c r="D66" s="105"/>
      <c r="E66" s="105"/>
    </row>
  </sheetData>
  <mergeCells count="7">
    <mergeCell ref="B5:D5"/>
    <mergeCell ref="B23:D23"/>
    <mergeCell ref="B29:D29"/>
    <mergeCell ref="B41:D41"/>
    <mergeCell ref="B49:D49"/>
    <mergeCell ref="B56:D56"/>
    <mergeCell ref="B64:K6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6.84"/>
    <col collapsed="false" customWidth="true" hidden="false" outlineLevel="0" max="3" min="3" style="31" width="47.7"/>
    <col collapsed="false" customWidth="true" hidden="false" outlineLevel="0" max="4" min="4" style="32" width="9.41"/>
    <col collapsed="false" customWidth="true" hidden="false" outlineLevel="0" max="6" min="5" style="32" width="18.7"/>
    <col collapsed="false" customWidth="true" hidden="false" outlineLevel="0" max="8" min="7" style="31" width="18.7"/>
    <col collapsed="false" customWidth="false" hidden="false" outlineLevel="0" max="257" min="9" style="31" width="11.42"/>
  </cols>
  <sheetData>
    <row r="1" customFormat="false" ht="9.95" hidden="false" customHeight="true" outlineLevel="0" collapsed="false"/>
    <row r="2" customFormat="false" ht="15" hidden="false" customHeight="false" outlineLevel="0" collapsed="false">
      <c r="B2" s="33" t="s">
        <v>176</v>
      </c>
      <c r="C2" s="33"/>
      <c r="D2" s="33"/>
      <c r="E2" s="33"/>
      <c r="F2" s="33"/>
      <c r="G2" s="33"/>
    </row>
    <row r="3" customFormat="false" ht="15.75" hidden="false" customHeight="true" outlineLevel="0" collapsed="false">
      <c r="B3" s="33"/>
      <c r="C3" s="33"/>
      <c r="G3" s="35"/>
    </row>
    <row r="4" s="136" customFormat="true" ht="29.25" hidden="false" customHeight="true" outlineLevel="0" collapsed="false">
      <c r="B4" s="149" t="s">
        <v>18</v>
      </c>
      <c r="C4" s="149" t="s">
        <v>19</v>
      </c>
      <c r="D4" s="138" t="s">
        <v>20</v>
      </c>
      <c r="E4" s="139" t="s">
        <v>177</v>
      </c>
      <c r="F4" s="139" t="s">
        <v>178</v>
      </c>
      <c r="G4" s="139" t="s">
        <v>179</v>
      </c>
      <c r="H4" s="139" t="s">
        <v>121</v>
      </c>
    </row>
    <row r="5" customFormat="false" ht="15.75" hidden="false" customHeight="true" outlineLevel="0" collapsed="false">
      <c r="A5" s="47"/>
      <c r="B5" s="48" t="s">
        <v>24</v>
      </c>
      <c r="C5" s="48"/>
      <c r="D5" s="48"/>
      <c r="E5" s="113" t="n">
        <v>77.9830098</v>
      </c>
      <c r="F5" s="113" t="n">
        <v>15.71212988</v>
      </c>
      <c r="G5" s="113" t="n">
        <v>5.54795172</v>
      </c>
      <c r="H5" s="113" t="n">
        <v>99.2430914</v>
      </c>
    </row>
    <row r="6" customFormat="false" ht="15.75" hidden="false" customHeight="true" outlineLevel="0" collapsed="false">
      <c r="A6" s="47"/>
      <c r="B6" s="55" t="s">
        <v>25</v>
      </c>
      <c r="C6" s="56" t="s">
        <v>26</v>
      </c>
      <c r="D6" s="57" t="n">
        <v>1</v>
      </c>
      <c r="E6" s="150" t="n">
        <v>5.2813216</v>
      </c>
      <c r="F6" s="150" t="n">
        <v>0.98384868</v>
      </c>
      <c r="G6" s="151" t="n">
        <v>0.25994752</v>
      </c>
      <c r="H6" s="151" t="n">
        <v>6.5251178</v>
      </c>
    </row>
    <row r="7" customFormat="false" ht="15.75" hidden="false" customHeight="true" outlineLevel="0" collapsed="false">
      <c r="A7" s="47"/>
      <c r="B7" s="64" t="s">
        <v>27</v>
      </c>
      <c r="C7" s="65" t="s">
        <v>28</v>
      </c>
      <c r="D7" s="66" t="n">
        <v>2</v>
      </c>
      <c r="E7" s="127" t="n">
        <v>10.38410915</v>
      </c>
      <c r="F7" s="127" t="n">
        <v>2.20681997</v>
      </c>
      <c r="G7" s="152" t="n">
        <v>1.12624145</v>
      </c>
      <c r="H7" s="152" t="n">
        <v>13.71717057</v>
      </c>
    </row>
    <row r="8" customFormat="false" ht="15.75" hidden="false" customHeight="true" outlineLevel="0" collapsed="false">
      <c r="A8" s="47"/>
      <c r="B8" s="64" t="s">
        <v>29</v>
      </c>
      <c r="C8" s="65" t="s">
        <v>30</v>
      </c>
      <c r="D8" s="66" t="n">
        <v>3</v>
      </c>
      <c r="E8" s="127" t="n">
        <v>4.26741854</v>
      </c>
      <c r="F8" s="127" t="n">
        <v>0.75709767</v>
      </c>
      <c r="G8" s="152" t="n">
        <v>0.43249395</v>
      </c>
      <c r="H8" s="152" t="n">
        <v>5.45701016</v>
      </c>
    </row>
    <row r="9" customFormat="false" ht="15.75" hidden="false" customHeight="true" outlineLevel="0" collapsed="false">
      <c r="A9" s="47"/>
      <c r="B9" s="64" t="s">
        <v>31</v>
      </c>
      <c r="C9" s="65" t="s">
        <v>34</v>
      </c>
      <c r="D9" s="66" t="n">
        <v>4</v>
      </c>
      <c r="E9" s="127" t="n">
        <v>8.5865623</v>
      </c>
      <c r="F9" s="127" t="n">
        <v>2.03379244</v>
      </c>
      <c r="G9" s="152" t="n">
        <v>0.337349</v>
      </c>
      <c r="H9" s="152" t="n">
        <v>10.95770374</v>
      </c>
    </row>
    <row r="10" customFormat="false" ht="15.75" hidden="false" customHeight="true" outlineLevel="0" collapsed="false">
      <c r="A10" s="47"/>
      <c r="B10" s="64" t="s">
        <v>35</v>
      </c>
      <c r="C10" s="65" t="s">
        <v>36</v>
      </c>
      <c r="D10" s="66" t="n">
        <v>5</v>
      </c>
      <c r="E10" s="127" t="n">
        <v>1.2644833</v>
      </c>
      <c r="F10" s="127" t="n">
        <v>0.35047289</v>
      </c>
      <c r="G10" s="127" t="n">
        <v>0.1203132</v>
      </c>
      <c r="H10" s="127" t="n">
        <v>1.73526939</v>
      </c>
    </row>
    <row r="11" customFormat="false" ht="15.75" hidden="false" customHeight="true" outlineLevel="0" collapsed="false">
      <c r="A11" s="47"/>
      <c r="B11" s="64" t="s">
        <v>37</v>
      </c>
      <c r="C11" s="65" t="s">
        <v>38</v>
      </c>
      <c r="D11" s="66" t="n">
        <v>6</v>
      </c>
      <c r="E11" s="127" t="n">
        <v>10.35095797</v>
      </c>
      <c r="F11" s="127" t="n">
        <v>1.94553134</v>
      </c>
      <c r="G11" s="152" t="n">
        <v>1.28617015</v>
      </c>
      <c r="H11" s="152" t="n">
        <v>13.58265946</v>
      </c>
    </row>
    <row r="12" customFormat="false" ht="15.75" hidden="false" customHeight="true" outlineLevel="0" collapsed="false">
      <c r="A12" s="47"/>
      <c r="B12" s="64" t="s">
        <v>37</v>
      </c>
      <c r="C12" s="65" t="s">
        <v>39</v>
      </c>
      <c r="D12" s="66" t="n">
        <v>7</v>
      </c>
      <c r="E12" s="127" t="n">
        <v>5.00124856</v>
      </c>
      <c r="F12" s="127" t="n">
        <v>0.7224771</v>
      </c>
      <c r="G12" s="152" t="n">
        <v>0.1041766</v>
      </c>
      <c r="H12" s="152" t="n">
        <v>5.82790226</v>
      </c>
    </row>
    <row r="13" customFormat="false" ht="15.75" hidden="false" customHeight="true" outlineLevel="0" collapsed="false">
      <c r="A13" s="47"/>
      <c r="B13" s="64" t="s">
        <v>42</v>
      </c>
      <c r="C13" s="65" t="s">
        <v>43</v>
      </c>
      <c r="D13" s="66" t="n">
        <v>8</v>
      </c>
      <c r="E13" s="127" t="n">
        <v>4.7025182</v>
      </c>
      <c r="F13" s="127" t="n">
        <v>1.11805836</v>
      </c>
      <c r="G13" s="152" t="n">
        <v>0.28439655</v>
      </c>
      <c r="H13" s="152" t="n">
        <v>6.10497311</v>
      </c>
    </row>
    <row r="14" customFormat="false" ht="15.75" hidden="false" customHeight="true" outlineLevel="0" collapsed="false">
      <c r="A14" s="47"/>
      <c r="B14" s="64" t="s">
        <v>44</v>
      </c>
      <c r="C14" s="65" t="s">
        <v>45</v>
      </c>
      <c r="D14" s="66" t="n">
        <v>9</v>
      </c>
      <c r="E14" s="127" t="n">
        <v>4.85794325</v>
      </c>
      <c r="F14" s="127" t="n">
        <v>0.98087041</v>
      </c>
      <c r="G14" s="152" t="n">
        <v>0.2248804</v>
      </c>
      <c r="H14" s="152" t="n">
        <v>6.06369406</v>
      </c>
    </row>
    <row r="15" customFormat="false" ht="15.75" hidden="false" customHeight="true" outlineLevel="0" collapsed="false">
      <c r="A15" s="47"/>
      <c r="B15" s="64" t="s">
        <v>46</v>
      </c>
      <c r="C15" s="65" t="s">
        <v>47</v>
      </c>
      <c r="D15" s="66" t="n">
        <v>10</v>
      </c>
      <c r="E15" s="127" t="n">
        <v>4.5489006</v>
      </c>
      <c r="F15" s="127" t="n">
        <v>0.73571371</v>
      </c>
      <c r="G15" s="152" t="n">
        <v>0.2670516</v>
      </c>
      <c r="H15" s="152" t="n">
        <v>5.55166591</v>
      </c>
    </row>
    <row r="16" customFormat="false" ht="15.75" hidden="false" customHeight="true" outlineLevel="0" collapsed="false">
      <c r="A16" s="47"/>
      <c r="B16" s="64" t="s">
        <v>48</v>
      </c>
      <c r="C16" s="65" t="s">
        <v>49</v>
      </c>
      <c r="D16" s="66" t="n">
        <v>11</v>
      </c>
      <c r="E16" s="127" t="n">
        <v>4.71751351</v>
      </c>
      <c r="F16" s="127" t="n">
        <v>0.9885439</v>
      </c>
      <c r="G16" s="152" t="n">
        <v>0.39759795</v>
      </c>
      <c r="H16" s="152" t="n">
        <v>6.10365536</v>
      </c>
    </row>
    <row r="17" customFormat="false" ht="15.75" hidden="false" customHeight="true" outlineLevel="0" collapsed="false">
      <c r="A17" s="47"/>
      <c r="B17" s="64" t="s">
        <v>50</v>
      </c>
      <c r="C17" s="65" t="s">
        <v>51</v>
      </c>
      <c r="D17" s="66" t="n">
        <v>12</v>
      </c>
      <c r="E17" s="127" t="n">
        <v>2.059392</v>
      </c>
      <c r="F17" s="127" t="n">
        <v>0.35437524</v>
      </c>
      <c r="G17" s="152" t="n">
        <v>0.112229</v>
      </c>
      <c r="H17" s="152" t="n">
        <v>2.52599624</v>
      </c>
    </row>
    <row r="18" customFormat="false" ht="15.75" hidden="false" customHeight="true" outlineLevel="0" collapsed="false">
      <c r="A18" s="47"/>
      <c r="B18" s="64" t="s">
        <v>52</v>
      </c>
      <c r="C18" s="65" t="s">
        <v>53</v>
      </c>
      <c r="D18" s="66" t="n">
        <v>13</v>
      </c>
      <c r="E18" s="127" t="n">
        <v>2.25539835</v>
      </c>
      <c r="F18" s="127" t="n">
        <v>0.52380714</v>
      </c>
      <c r="G18" s="152" t="n">
        <v>0.13070465</v>
      </c>
      <c r="H18" s="152" t="n">
        <v>2.90991014</v>
      </c>
    </row>
    <row r="19" customFormat="false" ht="15.75" hidden="false" customHeight="true" outlineLevel="0" collapsed="false">
      <c r="A19" s="47"/>
      <c r="B19" s="64" t="s">
        <v>54</v>
      </c>
      <c r="C19" s="65" t="s">
        <v>55</v>
      </c>
      <c r="D19" s="66" t="n">
        <v>14</v>
      </c>
      <c r="E19" s="127" t="n">
        <v>0.7592088</v>
      </c>
      <c r="F19" s="127" t="n">
        <v>0.22354005</v>
      </c>
      <c r="G19" s="127" t="n">
        <v>0.007417</v>
      </c>
      <c r="H19" s="127" t="n">
        <v>0.99016585</v>
      </c>
    </row>
    <row r="20" customFormat="false" ht="15.75" hidden="false" customHeight="true" outlineLevel="0" collapsed="false">
      <c r="A20" s="47"/>
      <c r="B20" s="64" t="s">
        <v>56</v>
      </c>
      <c r="C20" s="65" t="s">
        <v>57</v>
      </c>
      <c r="D20" s="66" t="n">
        <v>15</v>
      </c>
      <c r="E20" s="127" t="n">
        <v>5.85188675</v>
      </c>
      <c r="F20" s="127" t="n">
        <v>1.120393</v>
      </c>
      <c r="G20" s="152" t="n">
        <v>0.2335328</v>
      </c>
      <c r="H20" s="152" t="n">
        <v>7.20581255</v>
      </c>
    </row>
    <row r="21" customFormat="false" ht="15.75" hidden="false" customHeight="true" outlineLevel="0" collapsed="false">
      <c r="A21" s="47"/>
      <c r="B21" s="64" t="s">
        <v>58</v>
      </c>
      <c r="C21" s="65" t="s">
        <v>59</v>
      </c>
      <c r="D21" s="66" t="n">
        <v>16</v>
      </c>
      <c r="E21" s="127" t="n">
        <v>1.8049324</v>
      </c>
      <c r="F21" s="127" t="n">
        <v>0.4519618</v>
      </c>
      <c r="G21" s="152" t="n">
        <v>0.14946555</v>
      </c>
      <c r="H21" s="152" t="n">
        <v>2.40635975</v>
      </c>
    </row>
    <row r="22" customFormat="false" ht="15.75" hidden="false" customHeight="true" outlineLevel="0" collapsed="false">
      <c r="A22" s="47"/>
      <c r="B22" s="73" t="s">
        <v>60</v>
      </c>
      <c r="C22" s="74" t="s">
        <v>61</v>
      </c>
      <c r="D22" s="66" t="n">
        <v>17</v>
      </c>
      <c r="E22" s="153" t="n">
        <v>1.28921452</v>
      </c>
      <c r="F22" s="153" t="n">
        <v>0.21482618</v>
      </c>
      <c r="G22" s="154" t="n">
        <v>0.07398435</v>
      </c>
      <c r="H22" s="154" t="n">
        <v>1.57802505</v>
      </c>
    </row>
    <row r="23" customFormat="false" ht="15.75" hidden="false" customHeight="true" outlineLevel="0" collapsed="false">
      <c r="A23" s="47"/>
      <c r="B23" s="48" t="s">
        <v>62</v>
      </c>
      <c r="C23" s="48"/>
      <c r="D23" s="48"/>
      <c r="E23" s="132" t="n">
        <v>45.30169904</v>
      </c>
      <c r="F23" s="132" t="n">
        <v>9.99607292</v>
      </c>
      <c r="G23" s="132" t="n">
        <v>1.16147546</v>
      </c>
      <c r="H23" s="132" t="n">
        <v>56.45924742</v>
      </c>
    </row>
    <row r="24" customFormat="false" ht="15.75" hidden="false" customHeight="true" outlineLevel="0" collapsed="false">
      <c r="A24" s="47"/>
      <c r="B24" s="55" t="s">
        <v>62</v>
      </c>
      <c r="C24" s="56" t="s">
        <v>63</v>
      </c>
      <c r="D24" s="125" t="n">
        <v>18</v>
      </c>
      <c r="E24" s="150" t="n">
        <v>11.84022561</v>
      </c>
      <c r="F24" s="150" t="n">
        <v>2.47465807</v>
      </c>
      <c r="G24" s="151" t="n">
        <v>0.4828492</v>
      </c>
      <c r="H24" s="151" t="n">
        <v>14.79773288</v>
      </c>
    </row>
    <row r="25" customFormat="false" ht="15.75" hidden="false" customHeight="true" outlineLevel="0" collapsed="false">
      <c r="A25" s="47"/>
      <c r="B25" s="64" t="s">
        <v>62</v>
      </c>
      <c r="C25" s="65" t="s">
        <v>153</v>
      </c>
      <c r="D25" s="94" t="n">
        <v>19</v>
      </c>
      <c r="E25" s="127" t="n">
        <v>12.29113795</v>
      </c>
      <c r="F25" s="127" t="n">
        <v>2.1160809</v>
      </c>
      <c r="G25" s="152" t="n">
        <v>0.3153</v>
      </c>
      <c r="H25" s="152" t="n">
        <v>14.72251885</v>
      </c>
    </row>
    <row r="26" customFormat="false" ht="15.75" hidden="false" customHeight="true" outlineLevel="0" collapsed="false">
      <c r="A26" s="47"/>
      <c r="B26" s="64" t="s">
        <v>62</v>
      </c>
      <c r="C26" s="65" t="s">
        <v>154</v>
      </c>
      <c r="D26" s="94" t="n">
        <v>20</v>
      </c>
      <c r="E26" s="127" t="n">
        <v>6.91140716</v>
      </c>
      <c r="F26" s="127" t="n">
        <v>2.34905405</v>
      </c>
      <c r="G26" s="152" t="n">
        <v>0.19830254</v>
      </c>
      <c r="H26" s="152" t="n">
        <v>9.45876375</v>
      </c>
    </row>
    <row r="27" customFormat="false" ht="15.75" hidden="false" customHeight="true" outlineLevel="0" collapsed="false">
      <c r="A27" s="47"/>
      <c r="B27" s="64" t="s">
        <v>66</v>
      </c>
      <c r="C27" s="65" t="s">
        <v>67</v>
      </c>
      <c r="D27" s="94" t="n">
        <v>21</v>
      </c>
      <c r="E27" s="127" t="n">
        <v>8.11154658</v>
      </c>
      <c r="F27" s="127" t="n">
        <v>1.74672686</v>
      </c>
      <c r="G27" s="152" t="n">
        <v>0</v>
      </c>
      <c r="H27" s="152" t="n">
        <v>9.85827344</v>
      </c>
    </row>
    <row r="28" customFormat="false" ht="15.75" hidden="false" customHeight="true" outlineLevel="0" collapsed="false">
      <c r="A28" s="47"/>
      <c r="B28" s="64" t="s">
        <v>68</v>
      </c>
      <c r="C28" s="65" t="s">
        <v>69</v>
      </c>
      <c r="D28" s="94" t="n">
        <v>22</v>
      </c>
      <c r="E28" s="127" t="n">
        <v>6.14738174</v>
      </c>
      <c r="F28" s="127" t="n">
        <v>1.30955304</v>
      </c>
      <c r="G28" s="152" t="n">
        <v>0.16502372</v>
      </c>
      <c r="H28" s="152" t="n">
        <v>7.6219585</v>
      </c>
    </row>
    <row r="29" customFormat="false" ht="15.75" hidden="false" customHeight="true" outlineLevel="0" collapsed="false">
      <c r="A29" s="47"/>
      <c r="B29" s="48" t="s">
        <v>70</v>
      </c>
      <c r="C29" s="48"/>
      <c r="D29" s="48"/>
      <c r="E29" s="132" t="n">
        <v>75.41241462</v>
      </c>
      <c r="F29" s="132" t="n">
        <v>17.09482725</v>
      </c>
      <c r="G29" s="132" t="n">
        <v>3.3316925</v>
      </c>
      <c r="H29" s="132" t="n">
        <v>95.83893437</v>
      </c>
    </row>
    <row r="30" customFormat="false" ht="15.75" hidden="false" customHeight="true" outlineLevel="0" collapsed="false">
      <c r="A30" s="47"/>
      <c r="B30" s="64" t="s">
        <v>71</v>
      </c>
      <c r="C30" s="65" t="s">
        <v>72</v>
      </c>
      <c r="D30" s="94" t="n">
        <v>23</v>
      </c>
      <c r="E30" s="127" t="n">
        <v>6.07066075</v>
      </c>
      <c r="F30" s="127" t="n">
        <v>1.1463964</v>
      </c>
      <c r="G30" s="152" t="n">
        <v>0.24151865</v>
      </c>
      <c r="H30" s="152" t="n">
        <v>7.4585758</v>
      </c>
    </row>
    <row r="31" customFormat="false" ht="15.75" hidden="false" customHeight="true" outlineLevel="0" collapsed="false">
      <c r="A31" s="47"/>
      <c r="B31" s="64" t="s">
        <v>73</v>
      </c>
      <c r="C31" s="65" t="s">
        <v>155</v>
      </c>
      <c r="D31" s="94" t="n">
        <v>24</v>
      </c>
      <c r="E31" s="127" t="n">
        <v>0</v>
      </c>
      <c r="F31" s="127" t="n">
        <v>0</v>
      </c>
      <c r="G31" s="152" t="n">
        <v>0</v>
      </c>
      <c r="H31" s="152" t="n">
        <v>0</v>
      </c>
    </row>
    <row r="32" customFormat="false" ht="15.75" hidden="false" customHeight="true" outlineLevel="0" collapsed="false">
      <c r="A32" s="47"/>
      <c r="B32" s="64" t="s">
        <v>75</v>
      </c>
      <c r="C32" s="65" t="s">
        <v>76</v>
      </c>
      <c r="D32" s="94" t="n">
        <v>25</v>
      </c>
      <c r="E32" s="127" t="n">
        <v>6.98695834</v>
      </c>
      <c r="F32" s="127" t="n">
        <v>1.48222884</v>
      </c>
      <c r="G32" s="152" t="n">
        <v>0.1052489</v>
      </c>
      <c r="H32" s="152" t="n">
        <v>8.57443608</v>
      </c>
    </row>
    <row r="33" customFormat="false" ht="15.75" hidden="false" customHeight="true" outlineLevel="0" collapsed="false">
      <c r="A33" s="47"/>
      <c r="B33" s="64" t="s">
        <v>75</v>
      </c>
      <c r="C33" s="65" t="s">
        <v>77</v>
      </c>
      <c r="D33" s="94" t="n">
        <v>26</v>
      </c>
      <c r="E33" s="127" t="n">
        <v>12.28452545</v>
      </c>
      <c r="F33" s="127" t="n">
        <v>2.16639979</v>
      </c>
      <c r="G33" s="152" t="n">
        <v>1.44167175</v>
      </c>
      <c r="H33" s="152" t="n">
        <v>15.89259699</v>
      </c>
    </row>
    <row r="34" customFormat="false" ht="15.75" hidden="false" customHeight="true" outlineLevel="0" collapsed="false">
      <c r="A34" s="47"/>
      <c r="B34" s="64" t="s">
        <v>75</v>
      </c>
      <c r="C34" s="65" t="s">
        <v>78</v>
      </c>
      <c r="D34" s="94" t="n">
        <v>27</v>
      </c>
      <c r="E34" s="127" t="n">
        <v>8.1022597</v>
      </c>
      <c r="F34" s="127" t="n">
        <v>1.79737859</v>
      </c>
      <c r="G34" s="152" t="n">
        <v>0.23651525</v>
      </c>
      <c r="H34" s="152" t="n">
        <v>10.13615354</v>
      </c>
    </row>
    <row r="35" customFormat="false" ht="15.75" hidden="false" customHeight="true" outlineLevel="0" collapsed="false">
      <c r="A35" s="47"/>
      <c r="B35" s="64" t="s">
        <v>75</v>
      </c>
      <c r="C35" s="65" t="s">
        <v>156</v>
      </c>
      <c r="D35" s="94" t="n">
        <v>28</v>
      </c>
      <c r="E35" s="127" t="n">
        <v>7.27099237</v>
      </c>
      <c r="F35" s="127" t="n">
        <v>1.28504146</v>
      </c>
      <c r="G35" s="152" t="n">
        <v>0.009075</v>
      </c>
      <c r="H35" s="152" t="n">
        <v>8.56510883</v>
      </c>
    </row>
    <row r="36" customFormat="false" ht="15.75" hidden="false" customHeight="true" outlineLevel="0" collapsed="false">
      <c r="A36" s="47"/>
      <c r="B36" s="64" t="s">
        <v>80</v>
      </c>
      <c r="C36" s="65" t="s">
        <v>81</v>
      </c>
      <c r="D36" s="94" t="n">
        <v>29</v>
      </c>
      <c r="E36" s="127" t="n">
        <v>6.04331548</v>
      </c>
      <c r="F36" s="127" t="n">
        <v>1.44815858</v>
      </c>
      <c r="G36" s="152" t="n">
        <v>0.0783371</v>
      </c>
      <c r="H36" s="152" t="n">
        <v>7.56981116</v>
      </c>
    </row>
    <row r="37" customFormat="false" ht="15.75" hidden="false" customHeight="true" outlineLevel="0" collapsed="false">
      <c r="A37" s="47"/>
      <c r="B37" s="64" t="s">
        <v>82</v>
      </c>
      <c r="C37" s="65" t="s">
        <v>83</v>
      </c>
      <c r="D37" s="94" t="n">
        <v>30</v>
      </c>
      <c r="E37" s="127" t="n">
        <v>3.80310176</v>
      </c>
      <c r="F37" s="127" t="n">
        <v>0.5675924</v>
      </c>
      <c r="G37" s="152" t="n">
        <v>0.18262828</v>
      </c>
      <c r="H37" s="152" t="n">
        <v>4.55332244</v>
      </c>
    </row>
    <row r="38" customFormat="false" ht="15.75" hidden="false" customHeight="true" outlineLevel="0" collapsed="false">
      <c r="A38" s="47"/>
      <c r="B38" s="64" t="s">
        <v>84</v>
      </c>
      <c r="C38" s="65" t="s">
        <v>85</v>
      </c>
      <c r="D38" s="94" t="n">
        <v>31</v>
      </c>
      <c r="E38" s="127" t="n">
        <v>7.83117587</v>
      </c>
      <c r="F38" s="127" t="n">
        <v>4.3500823</v>
      </c>
      <c r="G38" s="152" t="n">
        <v>0.03581253</v>
      </c>
      <c r="H38" s="152" t="n">
        <v>12.2170707</v>
      </c>
    </row>
    <row r="39" customFormat="false" ht="15.75" hidden="false" customHeight="true" outlineLevel="0" collapsed="false">
      <c r="A39" s="47"/>
      <c r="B39" s="64" t="s">
        <v>86</v>
      </c>
      <c r="C39" s="65" t="s">
        <v>87</v>
      </c>
      <c r="D39" s="94" t="n">
        <v>32</v>
      </c>
      <c r="E39" s="127" t="n">
        <v>11.35217959</v>
      </c>
      <c r="F39" s="127" t="n">
        <v>2.08548056</v>
      </c>
      <c r="G39" s="152" t="n">
        <v>0.75967884</v>
      </c>
      <c r="H39" s="152" t="n">
        <v>14.19733899</v>
      </c>
    </row>
    <row r="40" customFormat="false" ht="15.75" hidden="false" customHeight="true" outlineLevel="0" collapsed="false">
      <c r="A40" s="47"/>
      <c r="B40" s="73" t="s">
        <v>88</v>
      </c>
      <c r="C40" s="74" t="s">
        <v>89</v>
      </c>
      <c r="D40" s="94" t="n">
        <v>33</v>
      </c>
      <c r="E40" s="153" t="n">
        <v>5.66724531</v>
      </c>
      <c r="F40" s="153" t="n">
        <v>0.76606833</v>
      </c>
      <c r="G40" s="154" t="n">
        <v>0.2412062</v>
      </c>
      <c r="H40" s="154" t="n">
        <v>6.67451984</v>
      </c>
    </row>
    <row r="41" customFormat="false" ht="15.75" hidden="false" customHeight="true" outlineLevel="0" collapsed="false">
      <c r="A41" s="47"/>
      <c r="B41" s="130" t="s">
        <v>90</v>
      </c>
      <c r="C41" s="130"/>
      <c r="D41" s="130"/>
      <c r="E41" s="132" t="n">
        <v>64.59080049</v>
      </c>
      <c r="F41" s="132" t="n">
        <v>21.02422644</v>
      </c>
      <c r="G41" s="132" t="n">
        <v>1.05949416</v>
      </c>
      <c r="H41" s="132" t="n">
        <v>86.67452109</v>
      </c>
    </row>
    <row r="42" customFormat="false" ht="15.75" hidden="false" customHeight="true" outlineLevel="0" collapsed="false">
      <c r="A42" s="47"/>
      <c r="B42" s="64" t="s">
        <v>93</v>
      </c>
      <c r="C42" s="65" t="s">
        <v>95</v>
      </c>
      <c r="D42" s="94" t="n">
        <v>34</v>
      </c>
      <c r="E42" s="127" t="n">
        <v>8.07894309</v>
      </c>
      <c r="F42" s="127" t="n">
        <v>4.11641946</v>
      </c>
      <c r="G42" s="152" t="n">
        <v>0.25559952</v>
      </c>
      <c r="H42" s="152" t="n">
        <v>12.45096207</v>
      </c>
    </row>
    <row r="43" customFormat="false" ht="15.75" hidden="false" customHeight="true" outlineLevel="0" collapsed="false">
      <c r="A43" s="47"/>
      <c r="B43" s="64" t="s">
        <v>96</v>
      </c>
      <c r="C43" s="65" t="s">
        <v>97</v>
      </c>
      <c r="D43" s="94" t="n">
        <v>35</v>
      </c>
      <c r="E43" s="127" t="n">
        <v>4.45289732</v>
      </c>
      <c r="F43" s="127" t="n">
        <v>0.71220345</v>
      </c>
      <c r="G43" s="152" t="n">
        <v>0.13785977</v>
      </c>
      <c r="H43" s="152" t="n">
        <v>5.30296054</v>
      </c>
    </row>
    <row r="44" customFormat="false" ht="15.75" hidden="false" customHeight="true" outlineLevel="0" collapsed="false">
      <c r="A44" s="47"/>
      <c r="B44" s="64" t="s">
        <v>98</v>
      </c>
      <c r="C44" s="65" t="s">
        <v>99</v>
      </c>
      <c r="D44" s="94" t="n">
        <v>36</v>
      </c>
      <c r="E44" s="127" t="n">
        <v>19.9584729</v>
      </c>
      <c r="F44" s="127" t="n">
        <v>4.96441148</v>
      </c>
      <c r="G44" s="152" t="n">
        <v>0.28218533</v>
      </c>
      <c r="H44" s="152" t="n">
        <v>25.20506971</v>
      </c>
    </row>
    <row r="45" customFormat="false" ht="15.75" hidden="false" customHeight="true" outlineLevel="0" collapsed="false">
      <c r="A45" s="47"/>
      <c r="B45" s="64" t="s">
        <v>101</v>
      </c>
      <c r="C45" s="65" t="s">
        <v>102</v>
      </c>
      <c r="D45" s="94" t="n">
        <v>37</v>
      </c>
      <c r="E45" s="127" t="n">
        <v>10.0262465</v>
      </c>
      <c r="F45" s="127" t="n">
        <v>2.05415481</v>
      </c>
      <c r="G45" s="152" t="n">
        <v>0.08131544</v>
      </c>
      <c r="H45" s="152" t="n">
        <v>12.16171675</v>
      </c>
    </row>
    <row r="46" customFormat="false" ht="15.75" hidden="false" customHeight="true" outlineLevel="0" collapsed="false">
      <c r="A46" s="47"/>
      <c r="B46" s="64" t="s">
        <v>101</v>
      </c>
      <c r="C46" s="65" t="s">
        <v>103</v>
      </c>
      <c r="D46" s="94" t="n">
        <v>38</v>
      </c>
      <c r="E46" s="127" t="n">
        <v>4.88551724</v>
      </c>
      <c r="F46" s="127" t="n">
        <v>3.3214847</v>
      </c>
      <c r="G46" s="152" t="n">
        <v>0.14532923</v>
      </c>
      <c r="H46" s="152" t="n">
        <v>8.35233117</v>
      </c>
    </row>
    <row r="47" customFormat="false" ht="15.75" hidden="false" customHeight="true" outlineLevel="0" collapsed="false">
      <c r="A47" s="47"/>
      <c r="B47" s="64" t="s">
        <v>101</v>
      </c>
      <c r="C47" s="65" t="s">
        <v>104</v>
      </c>
      <c r="D47" s="94" t="n">
        <v>39</v>
      </c>
      <c r="E47" s="127" t="n">
        <v>2.94406266</v>
      </c>
      <c r="F47" s="127" t="n">
        <v>2.50964537</v>
      </c>
      <c r="G47" s="152" t="n">
        <v>0.03296511</v>
      </c>
      <c r="H47" s="152" t="n">
        <v>5.48667314</v>
      </c>
    </row>
    <row r="48" customFormat="false" ht="15.75" hidden="false" customHeight="true" outlineLevel="0" collapsed="false">
      <c r="A48" s="47"/>
      <c r="B48" s="64" t="s">
        <v>105</v>
      </c>
      <c r="C48" s="65" t="s">
        <v>157</v>
      </c>
      <c r="D48" s="94" t="n">
        <v>40</v>
      </c>
      <c r="E48" s="127" t="n">
        <v>14.24466078</v>
      </c>
      <c r="F48" s="127" t="n">
        <v>3.34590717</v>
      </c>
      <c r="G48" s="152" t="n">
        <v>0.12423976</v>
      </c>
      <c r="H48" s="152" t="n">
        <v>17.71480771</v>
      </c>
    </row>
    <row r="49" customFormat="false" ht="15.75" hidden="false" customHeight="true" outlineLevel="0" collapsed="false">
      <c r="A49" s="47"/>
      <c r="B49" s="130" t="s">
        <v>109</v>
      </c>
      <c r="C49" s="130"/>
      <c r="D49" s="130"/>
      <c r="E49" s="132" t="n">
        <v>45.91443723</v>
      </c>
      <c r="F49" s="132" t="n">
        <v>11.62288545</v>
      </c>
      <c r="G49" s="132" t="n">
        <v>1.91536499</v>
      </c>
      <c r="H49" s="132" t="n">
        <v>59.45268767</v>
      </c>
    </row>
    <row r="50" customFormat="false" ht="15.75" hidden="false" customHeight="true" outlineLevel="0" collapsed="false">
      <c r="A50" s="47"/>
      <c r="B50" s="64" t="s">
        <v>110</v>
      </c>
      <c r="C50" s="65" t="s">
        <v>111</v>
      </c>
      <c r="D50" s="94" t="n">
        <v>41</v>
      </c>
      <c r="E50" s="127" t="n">
        <v>9.62876709</v>
      </c>
      <c r="F50" s="127" t="n">
        <v>1.87801388</v>
      </c>
      <c r="G50" s="152" t="n">
        <v>0.4791408</v>
      </c>
      <c r="H50" s="152" t="n">
        <v>11.98592177</v>
      </c>
    </row>
    <row r="51" customFormat="false" ht="15.75" hidden="false" customHeight="true" outlineLevel="0" collapsed="false">
      <c r="A51" s="47"/>
      <c r="B51" s="64" t="s">
        <v>112</v>
      </c>
      <c r="C51" s="65" t="s">
        <v>113</v>
      </c>
      <c r="D51" s="94" t="n">
        <v>42</v>
      </c>
      <c r="E51" s="127" t="n">
        <v>11.6955549</v>
      </c>
      <c r="F51" s="127" t="n">
        <v>2.53157635</v>
      </c>
      <c r="G51" s="152" t="n">
        <v>0.70218473</v>
      </c>
      <c r="H51" s="152" t="n">
        <v>14.92931598</v>
      </c>
    </row>
    <row r="52" customFormat="false" ht="15.75" hidden="false" customHeight="true" outlineLevel="0" collapsed="false">
      <c r="A52" s="47"/>
      <c r="B52" s="64" t="s">
        <v>114</v>
      </c>
      <c r="C52" s="65" t="s">
        <v>115</v>
      </c>
      <c r="D52" s="94" t="n">
        <v>43</v>
      </c>
      <c r="E52" s="127" t="n">
        <v>4.84441288</v>
      </c>
      <c r="F52" s="127" t="n">
        <v>1.01499676</v>
      </c>
      <c r="G52" s="152" t="n">
        <v>0</v>
      </c>
      <c r="H52" s="152" t="n">
        <v>5.85940964</v>
      </c>
    </row>
    <row r="53" customFormat="false" ht="15.75" hidden="false" customHeight="true" outlineLevel="0" collapsed="false">
      <c r="A53" s="47"/>
      <c r="B53" s="64" t="s">
        <v>116</v>
      </c>
      <c r="C53" s="65" t="s">
        <v>158</v>
      </c>
      <c r="D53" s="94" t="n">
        <v>44</v>
      </c>
      <c r="E53" s="127" t="n">
        <v>6.67020774</v>
      </c>
      <c r="F53" s="127" t="n">
        <v>1.516474</v>
      </c>
      <c r="G53" s="152" t="n">
        <v>0.59077505</v>
      </c>
      <c r="H53" s="152" t="n">
        <v>8.77745679</v>
      </c>
    </row>
    <row r="54" customFormat="false" ht="15.75" hidden="false" customHeight="true" outlineLevel="0" collapsed="false">
      <c r="A54" s="47"/>
      <c r="B54" s="145" t="s">
        <v>118</v>
      </c>
      <c r="C54" s="146" t="s">
        <v>119</v>
      </c>
      <c r="D54" s="94" t="n">
        <v>45</v>
      </c>
      <c r="E54" s="127" t="n">
        <v>8.74120649</v>
      </c>
      <c r="F54" s="127" t="n">
        <v>2.4354417</v>
      </c>
      <c r="G54" s="152" t="n">
        <v>0.036989</v>
      </c>
      <c r="H54" s="152" t="n">
        <v>11.21363719</v>
      </c>
    </row>
    <row r="55" customFormat="false" ht="15.75" hidden="false" customHeight="true" outlineLevel="0" collapsed="false">
      <c r="A55" s="47"/>
      <c r="B55" s="73" t="s">
        <v>112</v>
      </c>
      <c r="C55" s="74" t="s">
        <v>159</v>
      </c>
      <c r="D55" s="94" t="n">
        <v>46</v>
      </c>
      <c r="E55" s="155" t="n">
        <v>4.33428813</v>
      </c>
      <c r="F55" s="155" t="n">
        <v>2.24638276</v>
      </c>
      <c r="G55" s="156" t="n">
        <v>0.10627541</v>
      </c>
      <c r="H55" s="156" t="n">
        <v>6.6869463</v>
      </c>
    </row>
    <row r="56" customFormat="false" ht="15.75" hidden="false" customHeight="true" outlineLevel="0" collapsed="false">
      <c r="A56" s="47"/>
      <c r="B56" s="131" t="s">
        <v>121</v>
      </c>
      <c r="C56" s="131"/>
      <c r="D56" s="131"/>
      <c r="E56" s="132" t="n">
        <v>309.20236118</v>
      </c>
      <c r="F56" s="132" t="n">
        <v>75.45014194</v>
      </c>
      <c r="G56" s="132" t="n">
        <v>13.01597883</v>
      </c>
      <c r="H56" s="132" t="n">
        <v>397.66848195</v>
      </c>
    </row>
    <row r="57" s="103" customFormat="true" ht="5.25" hidden="false" customHeight="true" outlineLevel="0" collapsed="false">
      <c r="B57" s="104"/>
      <c r="D57" s="105"/>
      <c r="E57" s="105"/>
      <c r="F57" s="105"/>
    </row>
    <row r="58" s="103" customFormat="true" ht="12.75" hidden="false" customHeight="true" outlineLevel="0" collapsed="false">
      <c r="B58" s="106" t="s">
        <v>180</v>
      </c>
      <c r="D58" s="105"/>
      <c r="E58" s="105"/>
      <c r="F58" s="105"/>
    </row>
    <row r="59" s="103" customFormat="true" ht="5.25" hidden="false" customHeight="true" outlineLevel="0" collapsed="false">
      <c r="B59" s="108"/>
      <c r="D59" s="105"/>
      <c r="E59" s="105"/>
      <c r="F59" s="105"/>
    </row>
    <row r="60" s="103" customFormat="true" ht="12.75" hidden="false" customHeight="true" outlineLevel="0" collapsed="false">
      <c r="B60" s="108" t="s">
        <v>123</v>
      </c>
      <c r="D60" s="105"/>
      <c r="E60" s="105"/>
      <c r="F60" s="105"/>
    </row>
    <row r="61" s="103" customFormat="true" ht="5.25" hidden="false" customHeight="true" outlineLevel="0" collapsed="false">
      <c r="B61" s="109"/>
      <c r="D61" s="105"/>
      <c r="E61" s="105"/>
      <c r="F61" s="105"/>
    </row>
    <row r="62" s="103" customFormat="true" ht="12.75" hidden="false" customHeight="true" outlineLevel="0" collapsed="false">
      <c r="B62" s="108" t="s">
        <v>124</v>
      </c>
      <c r="D62" s="105"/>
      <c r="E62" s="105"/>
      <c r="F62" s="105"/>
    </row>
    <row r="63" s="103" customFormat="true" ht="5.25" hidden="false" customHeight="true" outlineLevel="0" collapsed="false">
      <c r="B63" s="108"/>
      <c r="D63" s="105"/>
      <c r="E63" s="105"/>
      <c r="F63" s="105"/>
    </row>
    <row r="64" s="103" customFormat="true" ht="30" hidden="false" customHeight="true" outlineLevel="0" collapsed="false">
      <c r="B64" s="148" t="s">
        <v>161</v>
      </c>
      <c r="C64" s="148"/>
      <c r="D64" s="148"/>
      <c r="E64" s="148"/>
      <c r="F64" s="148"/>
      <c r="G64" s="148"/>
      <c r="H64" s="148"/>
      <c r="I64" s="157"/>
      <c r="J64" s="157"/>
      <c r="K64" s="157"/>
      <c r="L64" s="157"/>
      <c r="M64" s="157"/>
      <c r="N64" s="157"/>
    </row>
    <row r="65" s="103" customFormat="true" ht="5.25" hidden="false" customHeight="true" outlineLevel="0" collapsed="false">
      <c r="B65" s="104"/>
      <c r="D65" s="105"/>
      <c r="E65" s="105"/>
      <c r="F65" s="105"/>
    </row>
    <row r="66" s="103" customFormat="true" ht="12.75" hidden="false" customHeight="true" outlineLevel="0" collapsed="false">
      <c r="B66" s="111" t="s">
        <v>139</v>
      </c>
      <c r="D66" s="105"/>
      <c r="E66" s="105"/>
      <c r="F66" s="105"/>
    </row>
    <row r="67" s="103" customFormat="true" ht="5.25" hidden="false" customHeight="true" outlineLevel="0" collapsed="false">
      <c r="B67" s="104"/>
      <c r="D67" s="105"/>
      <c r="E67" s="105"/>
      <c r="F67" s="105"/>
    </row>
  </sheetData>
  <mergeCells count="7">
    <mergeCell ref="B5:D5"/>
    <mergeCell ref="B23:D23"/>
    <mergeCell ref="B29:D29"/>
    <mergeCell ref="B41:D41"/>
    <mergeCell ref="B49:D49"/>
    <mergeCell ref="B56:D56"/>
    <mergeCell ref="B64:H6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6.84"/>
    <col collapsed="false" customWidth="true" hidden="false" outlineLevel="0" max="3" min="3" style="31" width="47.7"/>
    <col collapsed="false" customWidth="true" hidden="false" outlineLevel="0" max="4" min="4" style="32" width="9.41"/>
    <col collapsed="false" customWidth="true" hidden="false" outlineLevel="0" max="6" min="5" style="32" width="15.7"/>
    <col collapsed="false" customWidth="true" hidden="false" outlineLevel="0" max="14" min="7" style="31" width="15.7"/>
    <col collapsed="false" customWidth="false" hidden="false" outlineLevel="0" max="257" min="15" style="31" width="11.42"/>
  </cols>
  <sheetData>
    <row r="1" customFormat="false" ht="9.95" hidden="false" customHeight="true" outlineLevel="0" collapsed="false"/>
    <row r="2" customFormat="false" ht="15" hidden="false" customHeight="false" outlineLevel="0" collapsed="false">
      <c r="B2" s="33" t="s">
        <v>181</v>
      </c>
      <c r="C2" s="33"/>
      <c r="D2" s="33"/>
      <c r="E2" s="33"/>
      <c r="F2" s="33"/>
      <c r="G2" s="33"/>
    </row>
    <row r="3" customFormat="false" ht="15.75" hidden="false" customHeight="true" outlineLevel="0" collapsed="false">
      <c r="B3" s="33"/>
      <c r="C3" s="33"/>
      <c r="G3" s="35"/>
    </row>
    <row r="4" s="136" customFormat="true" ht="15" hidden="false" customHeight="true" outlineLevel="0" collapsed="false">
      <c r="B4" s="36" t="s">
        <v>18</v>
      </c>
      <c r="C4" s="36" t="s">
        <v>19</v>
      </c>
      <c r="D4" s="158" t="s">
        <v>20</v>
      </c>
      <c r="E4" s="159" t="s">
        <v>182</v>
      </c>
      <c r="F4" s="159"/>
      <c r="G4" s="159"/>
      <c r="H4" s="159"/>
      <c r="I4" s="159" t="s">
        <v>183</v>
      </c>
      <c r="J4" s="159"/>
      <c r="K4" s="159"/>
      <c r="L4" s="159"/>
      <c r="M4" s="159"/>
      <c r="N4" s="159" t="s">
        <v>121</v>
      </c>
    </row>
    <row r="5" s="136" customFormat="true" ht="15" hidden="false" customHeight="true" outlineLevel="0" collapsed="false">
      <c r="B5" s="36"/>
      <c r="C5" s="36"/>
      <c r="D5" s="158"/>
      <c r="E5" s="37" t="s">
        <v>184</v>
      </c>
      <c r="F5" s="159" t="s">
        <v>185</v>
      </c>
      <c r="G5" s="159"/>
      <c r="H5" s="159"/>
      <c r="I5" s="37" t="s">
        <v>186</v>
      </c>
      <c r="J5" s="37"/>
      <c r="K5" s="37" t="s">
        <v>187</v>
      </c>
      <c r="L5" s="37"/>
      <c r="M5" s="37" t="s">
        <v>188</v>
      </c>
      <c r="N5" s="159"/>
    </row>
    <row r="6" s="136" customFormat="true" ht="25.5" hidden="false" customHeight="false" outlineLevel="0" collapsed="false">
      <c r="B6" s="36"/>
      <c r="C6" s="36"/>
      <c r="D6" s="158"/>
      <c r="E6" s="37"/>
      <c r="F6" s="37" t="s">
        <v>189</v>
      </c>
      <c r="G6" s="37" t="s">
        <v>190</v>
      </c>
      <c r="H6" s="160" t="s">
        <v>191</v>
      </c>
      <c r="I6" s="161" t="s">
        <v>191</v>
      </c>
      <c r="J6" s="161" t="s">
        <v>192</v>
      </c>
      <c r="K6" s="37" t="s">
        <v>189</v>
      </c>
      <c r="L6" s="37" t="s">
        <v>190</v>
      </c>
      <c r="M6" s="37"/>
      <c r="N6" s="159"/>
    </row>
    <row r="7" customFormat="false" ht="15.75" hidden="false" customHeight="true" outlineLevel="0" collapsed="false">
      <c r="A7" s="47"/>
      <c r="B7" s="48" t="s">
        <v>24</v>
      </c>
      <c r="C7" s="48"/>
      <c r="D7" s="48"/>
      <c r="E7" s="113" t="n">
        <v>21.93103951</v>
      </c>
      <c r="F7" s="113" t="n">
        <v>11.5402043</v>
      </c>
      <c r="G7" s="113" t="n">
        <v>4.99649294</v>
      </c>
      <c r="H7" s="113" t="n">
        <v>2.48161</v>
      </c>
      <c r="I7" s="113" t="n">
        <v>41.141014</v>
      </c>
      <c r="J7" s="113" t="n">
        <v>4.17903185</v>
      </c>
      <c r="K7" s="113" t="n">
        <v>2.2545398</v>
      </c>
      <c r="L7" s="113" t="n">
        <v>1.01884347</v>
      </c>
      <c r="M7" s="113" t="n">
        <v>6.41619889</v>
      </c>
      <c r="N7" s="113" t="n">
        <v>95.95897476</v>
      </c>
      <c r="P7" s="162"/>
    </row>
    <row r="8" customFormat="false" ht="15.75" hidden="false" customHeight="true" outlineLevel="0" collapsed="false">
      <c r="A8" s="47"/>
      <c r="B8" s="55" t="s">
        <v>25</v>
      </c>
      <c r="C8" s="56" t="s">
        <v>26</v>
      </c>
      <c r="D8" s="57" t="n">
        <v>1</v>
      </c>
      <c r="E8" s="150" t="n">
        <v>1.50678605</v>
      </c>
      <c r="F8" s="150" t="n">
        <v>0.81518265</v>
      </c>
      <c r="G8" s="150" t="n">
        <v>0.34941245</v>
      </c>
      <c r="H8" s="150" t="n">
        <v>0.148235</v>
      </c>
      <c r="I8" s="150" t="n">
        <v>2.5731221</v>
      </c>
      <c r="J8" s="150" t="n">
        <v>0.2669346</v>
      </c>
      <c r="K8" s="150" t="n">
        <v>0.1183378</v>
      </c>
      <c r="L8" s="150" t="n">
        <v>0.05346415</v>
      </c>
      <c r="M8" s="150" t="n">
        <v>0.33194297</v>
      </c>
      <c r="N8" s="150" t="n">
        <v>6.16341777</v>
      </c>
    </row>
    <row r="9" customFormat="false" ht="15.75" hidden="false" customHeight="true" outlineLevel="0" collapsed="false">
      <c r="A9" s="47"/>
      <c r="B9" s="64" t="s">
        <v>27</v>
      </c>
      <c r="C9" s="65" t="s">
        <v>28</v>
      </c>
      <c r="D9" s="66" t="n">
        <v>2</v>
      </c>
      <c r="E9" s="127" t="n">
        <v>3.00334331</v>
      </c>
      <c r="F9" s="127" t="n">
        <v>1.4320597</v>
      </c>
      <c r="G9" s="127" t="n">
        <v>0.6137108</v>
      </c>
      <c r="H9" s="127" t="n">
        <v>0.451377</v>
      </c>
      <c r="I9" s="127" t="n">
        <v>4.60612245</v>
      </c>
      <c r="J9" s="127" t="n">
        <v>0.64310495</v>
      </c>
      <c r="K9" s="127" t="n">
        <v>0.3524388</v>
      </c>
      <c r="L9" s="127" t="n">
        <v>0.1510452</v>
      </c>
      <c r="M9" s="127" t="n">
        <v>2.25466267</v>
      </c>
      <c r="N9" s="127" t="n">
        <v>13.50786488</v>
      </c>
    </row>
    <row r="10" customFormat="false" ht="15.75" hidden="false" customHeight="true" outlineLevel="0" collapsed="false">
      <c r="A10" s="47"/>
      <c r="B10" s="64" t="s">
        <v>29</v>
      </c>
      <c r="C10" s="65" t="s">
        <v>30</v>
      </c>
      <c r="D10" s="66" t="n">
        <v>3</v>
      </c>
      <c r="E10" s="127" t="n">
        <v>1.2197122</v>
      </c>
      <c r="F10" s="127" t="n">
        <v>0.60260785</v>
      </c>
      <c r="G10" s="127" t="n">
        <v>0.25903315</v>
      </c>
      <c r="H10" s="127" t="n">
        <v>0.15413935</v>
      </c>
      <c r="I10" s="127" t="n">
        <v>2.6321468</v>
      </c>
      <c r="J10" s="127" t="n">
        <v>0.2285613</v>
      </c>
      <c r="K10" s="127" t="n">
        <v>0.1493</v>
      </c>
      <c r="L10" s="127" t="n">
        <v>0.06501</v>
      </c>
      <c r="M10" s="127" t="n">
        <v>0.17011656</v>
      </c>
      <c r="N10" s="127" t="n">
        <v>5.48062721</v>
      </c>
    </row>
    <row r="11" customFormat="false" ht="15.75" hidden="false" customHeight="true" outlineLevel="0" collapsed="false">
      <c r="A11" s="47"/>
      <c r="B11" s="64" t="s">
        <v>31</v>
      </c>
      <c r="C11" s="65" t="s">
        <v>34</v>
      </c>
      <c r="D11" s="66" t="n">
        <v>4</v>
      </c>
      <c r="E11" s="127" t="n">
        <v>2.2863744</v>
      </c>
      <c r="F11" s="127" t="n">
        <v>1.1349156</v>
      </c>
      <c r="G11" s="127" t="n">
        <v>0.48669075</v>
      </c>
      <c r="H11" s="127" t="n">
        <v>0.34782465</v>
      </c>
      <c r="I11" s="127" t="n">
        <v>5.663246</v>
      </c>
      <c r="J11" s="127" t="n">
        <v>0.4470221</v>
      </c>
      <c r="K11" s="127" t="n">
        <v>0.302382</v>
      </c>
      <c r="L11" s="127" t="n">
        <v>0.154503</v>
      </c>
      <c r="M11" s="127" t="n">
        <v>0.52633553</v>
      </c>
      <c r="N11" s="127" t="n">
        <v>11.34929403</v>
      </c>
    </row>
    <row r="12" customFormat="false" ht="15.75" hidden="false" customHeight="true" outlineLevel="0" collapsed="false">
      <c r="A12" s="47"/>
      <c r="B12" s="64" t="s">
        <v>35</v>
      </c>
      <c r="C12" s="65" t="s">
        <v>36</v>
      </c>
      <c r="D12" s="66" t="n">
        <v>5</v>
      </c>
      <c r="E12" s="127" t="n">
        <v>0.41102685</v>
      </c>
      <c r="F12" s="127" t="n">
        <v>0.2261288</v>
      </c>
      <c r="G12" s="127" t="n">
        <v>0.0969175</v>
      </c>
      <c r="H12" s="127" t="n">
        <v>0.0403765</v>
      </c>
      <c r="I12" s="127" t="n">
        <v>0.72915</v>
      </c>
      <c r="J12" s="127" t="n">
        <v>0.0906928</v>
      </c>
      <c r="K12" s="127" t="n">
        <v>0.0327768</v>
      </c>
      <c r="L12" s="127" t="n">
        <v>0.0140472</v>
      </c>
      <c r="M12" s="127" t="n">
        <v>0.0572253</v>
      </c>
      <c r="N12" s="127" t="n">
        <v>1.69834175</v>
      </c>
    </row>
    <row r="13" customFormat="false" ht="15.75" hidden="false" customHeight="true" outlineLevel="0" collapsed="false">
      <c r="A13" s="47"/>
      <c r="B13" s="64" t="s">
        <v>37</v>
      </c>
      <c r="C13" s="65" t="s">
        <v>38</v>
      </c>
      <c r="D13" s="66" t="n">
        <v>6</v>
      </c>
      <c r="E13" s="127" t="n">
        <v>2.6115396</v>
      </c>
      <c r="F13" s="127" t="n">
        <v>1.4275137</v>
      </c>
      <c r="G13" s="127" t="n">
        <v>0.63969355</v>
      </c>
      <c r="H13" s="127" t="n">
        <v>0.26037025</v>
      </c>
      <c r="I13" s="127" t="n">
        <v>5.458845</v>
      </c>
      <c r="J13" s="127" t="n">
        <v>0.56204505</v>
      </c>
      <c r="K13" s="127" t="n">
        <v>0.300356</v>
      </c>
      <c r="L13" s="127" t="n">
        <v>0.1354206</v>
      </c>
      <c r="M13" s="127" t="n">
        <v>0.56252768</v>
      </c>
      <c r="N13" s="127" t="n">
        <v>11.95831143</v>
      </c>
    </row>
    <row r="14" customFormat="false" ht="15.75" hidden="false" customHeight="true" outlineLevel="0" collapsed="false">
      <c r="A14" s="47"/>
      <c r="B14" s="64" t="s">
        <v>37</v>
      </c>
      <c r="C14" s="65" t="s">
        <v>39</v>
      </c>
      <c r="D14" s="66" t="n">
        <v>7</v>
      </c>
      <c r="E14" s="127" t="n">
        <v>1.57552205</v>
      </c>
      <c r="F14" s="127" t="n">
        <v>0.92765725</v>
      </c>
      <c r="G14" s="127" t="n">
        <v>0.40303735</v>
      </c>
      <c r="H14" s="127" t="n">
        <v>0.12511195</v>
      </c>
      <c r="I14" s="127" t="n">
        <v>2.351491</v>
      </c>
      <c r="J14" s="127" t="n">
        <v>0.28537615</v>
      </c>
      <c r="K14" s="127" t="n">
        <v>0.09304</v>
      </c>
      <c r="L14" s="127" t="n">
        <v>0.04326</v>
      </c>
      <c r="M14" s="127" t="n">
        <v>0.1804876</v>
      </c>
      <c r="N14" s="127" t="n">
        <v>5.98498335</v>
      </c>
    </row>
    <row r="15" customFormat="false" ht="15.75" hidden="false" customHeight="true" outlineLevel="0" collapsed="false">
      <c r="A15" s="47"/>
      <c r="B15" s="64" t="s">
        <v>42</v>
      </c>
      <c r="C15" s="65" t="s">
        <v>43</v>
      </c>
      <c r="D15" s="66" t="n">
        <v>8</v>
      </c>
      <c r="E15" s="127" t="n">
        <v>1.363853</v>
      </c>
      <c r="F15" s="127" t="n">
        <v>0.68682665</v>
      </c>
      <c r="G15" s="127" t="n">
        <v>0.29432045</v>
      </c>
      <c r="H15" s="127" t="n">
        <v>0.1993268</v>
      </c>
      <c r="I15" s="127" t="n">
        <v>2.907042</v>
      </c>
      <c r="J15" s="127" t="n">
        <v>0.16762245</v>
      </c>
      <c r="K15" s="127" t="n">
        <v>0.1375668</v>
      </c>
      <c r="L15" s="127" t="n">
        <v>0.05895718</v>
      </c>
      <c r="M15" s="127" t="n">
        <v>0.33241365</v>
      </c>
      <c r="N15" s="127" t="n">
        <v>6.14792898</v>
      </c>
    </row>
    <row r="16" customFormat="false" ht="15.75" hidden="false" customHeight="true" outlineLevel="0" collapsed="false">
      <c r="A16" s="47"/>
      <c r="B16" s="64" t="s">
        <v>44</v>
      </c>
      <c r="C16" s="65" t="s">
        <v>45</v>
      </c>
      <c r="D16" s="66" t="n">
        <v>9</v>
      </c>
      <c r="E16" s="127" t="n">
        <v>1.6020947</v>
      </c>
      <c r="F16" s="127" t="n">
        <v>0.9200914</v>
      </c>
      <c r="G16" s="127" t="n">
        <v>0.39446505</v>
      </c>
      <c r="H16" s="127" t="n">
        <v>0.13398075</v>
      </c>
      <c r="I16" s="127" t="n">
        <v>2.269625</v>
      </c>
      <c r="J16" s="127" t="n">
        <v>0.3291353</v>
      </c>
      <c r="K16" s="127" t="n">
        <v>0.132352</v>
      </c>
      <c r="L16" s="127" t="n">
        <v>0.060288</v>
      </c>
      <c r="M16" s="127" t="n">
        <v>0.25249645</v>
      </c>
      <c r="N16" s="127" t="n">
        <v>6.09452865</v>
      </c>
    </row>
    <row r="17" customFormat="false" ht="15.75" hidden="false" customHeight="true" outlineLevel="0" collapsed="false">
      <c r="A17" s="47"/>
      <c r="B17" s="64" t="s">
        <v>46</v>
      </c>
      <c r="C17" s="65" t="s">
        <v>47</v>
      </c>
      <c r="D17" s="66" t="n">
        <v>10</v>
      </c>
      <c r="E17" s="127" t="n">
        <v>1.14637755</v>
      </c>
      <c r="F17" s="127" t="n">
        <v>0.6062522</v>
      </c>
      <c r="G17" s="127" t="n">
        <v>0.25977245</v>
      </c>
      <c r="H17" s="127" t="n">
        <v>0.11955975</v>
      </c>
      <c r="I17" s="127" t="n">
        <v>2.154075</v>
      </c>
      <c r="J17" s="127" t="n">
        <v>0.2123962</v>
      </c>
      <c r="K17" s="127" t="n">
        <v>0.1321222</v>
      </c>
      <c r="L17" s="127" t="n">
        <v>0.05662376</v>
      </c>
      <c r="M17" s="127" t="n">
        <v>0.21673325</v>
      </c>
      <c r="N17" s="127" t="n">
        <v>4.90391236</v>
      </c>
    </row>
    <row r="18" customFormat="false" ht="15.75" hidden="false" customHeight="true" outlineLevel="0" collapsed="false">
      <c r="A18" s="47"/>
      <c r="B18" s="64" t="s">
        <v>48</v>
      </c>
      <c r="C18" s="65" t="s">
        <v>49</v>
      </c>
      <c r="D18" s="66" t="n">
        <v>11</v>
      </c>
      <c r="E18" s="127" t="n">
        <v>1.255082</v>
      </c>
      <c r="F18" s="127" t="n">
        <v>0.6663988</v>
      </c>
      <c r="G18" s="127" t="n">
        <v>0.28557535</v>
      </c>
      <c r="H18" s="127" t="n">
        <v>0.11466075</v>
      </c>
      <c r="I18" s="127" t="n">
        <v>2.511634</v>
      </c>
      <c r="J18" s="127" t="n">
        <v>0.2506476</v>
      </c>
      <c r="K18" s="127" t="n">
        <v>0.1706726</v>
      </c>
      <c r="L18" s="127" t="n">
        <v>0.07314539</v>
      </c>
      <c r="M18" s="127" t="n">
        <v>0.55687139</v>
      </c>
      <c r="N18" s="127" t="n">
        <v>5.88468788</v>
      </c>
    </row>
    <row r="19" customFormat="false" ht="15.75" hidden="false" customHeight="true" outlineLevel="0" collapsed="false">
      <c r="A19" s="47"/>
      <c r="B19" s="64" t="s">
        <v>50</v>
      </c>
      <c r="C19" s="65" t="s">
        <v>51</v>
      </c>
      <c r="D19" s="66" t="n">
        <v>12</v>
      </c>
      <c r="E19" s="127" t="n">
        <v>0.5156528</v>
      </c>
      <c r="F19" s="127" t="n">
        <v>0.30013705</v>
      </c>
      <c r="G19" s="127" t="n">
        <v>0.12874714</v>
      </c>
      <c r="H19" s="127" t="n">
        <v>0.01427725</v>
      </c>
      <c r="I19" s="127" t="n">
        <v>1.10806</v>
      </c>
      <c r="J19" s="127" t="n">
        <v>0.0939136</v>
      </c>
      <c r="K19" s="127" t="n">
        <v>0.0513</v>
      </c>
      <c r="L19" s="127" t="n">
        <v>0.02471159</v>
      </c>
      <c r="M19" s="127" t="n">
        <v>0.112517</v>
      </c>
      <c r="N19" s="127" t="n">
        <v>2.34931643</v>
      </c>
    </row>
    <row r="20" customFormat="false" ht="15.75" hidden="false" customHeight="true" outlineLevel="0" collapsed="false">
      <c r="A20" s="47"/>
      <c r="B20" s="64" t="s">
        <v>52</v>
      </c>
      <c r="C20" s="65" t="s">
        <v>53</v>
      </c>
      <c r="D20" s="66" t="n">
        <v>13</v>
      </c>
      <c r="E20" s="127" t="n">
        <v>0.6319544</v>
      </c>
      <c r="F20" s="127" t="n">
        <v>0.3524457</v>
      </c>
      <c r="G20" s="127" t="n">
        <v>0.15488365</v>
      </c>
      <c r="H20" s="127" t="n">
        <v>0.04724775</v>
      </c>
      <c r="I20" s="127" t="n">
        <v>1.10397465</v>
      </c>
      <c r="J20" s="127" t="n">
        <v>0.15573585</v>
      </c>
      <c r="K20" s="127" t="n">
        <v>0.038566</v>
      </c>
      <c r="L20" s="127" t="n">
        <v>0.019614</v>
      </c>
      <c r="M20" s="127" t="n">
        <v>0.03697535</v>
      </c>
      <c r="N20" s="127" t="n">
        <v>2.54139735</v>
      </c>
    </row>
    <row r="21" customFormat="false" ht="15.75" hidden="false" customHeight="true" outlineLevel="0" collapsed="false">
      <c r="A21" s="47"/>
      <c r="B21" s="64" t="s">
        <v>54</v>
      </c>
      <c r="C21" s="65" t="s">
        <v>55</v>
      </c>
      <c r="D21" s="66" t="n">
        <v>14</v>
      </c>
      <c r="E21" s="127" t="n">
        <v>0.21550935</v>
      </c>
      <c r="F21" s="127" t="n">
        <v>0.10681785</v>
      </c>
      <c r="G21" s="127" t="n">
        <v>0.0457768</v>
      </c>
      <c r="H21" s="127" t="n">
        <v>0.03233225</v>
      </c>
      <c r="I21" s="127" t="n">
        <v>0.43566</v>
      </c>
      <c r="J21" s="127" t="n">
        <v>0.0215138</v>
      </c>
      <c r="K21" s="127" t="n">
        <v>0.0165466</v>
      </c>
      <c r="L21" s="127" t="n">
        <v>0.0070915</v>
      </c>
      <c r="M21" s="127" t="n">
        <v>0.00970518</v>
      </c>
      <c r="N21" s="127" t="n">
        <v>0.89095333</v>
      </c>
    </row>
    <row r="22" customFormat="false" ht="15.75" hidden="false" customHeight="true" outlineLevel="0" collapsed="false">
      <c r="A22" s="47"/>
      <c r="B22" s="64" t="s">
        <v>56</v>
      </c>
      <c r="C22" s="65" t="s">
        <v>57</v>
      </c>
      <c r="D22" s="66" t="n">
        <v>15</v>
      </c>
      <c r="E22" s="127" t="n">
        <v>1.736531</v>
      </c>
      <c r="F22" s="127" t="n">
        <v>0.91957205</v>
      </c>
      <c r="G22" s="127" t="n">
        <v>0.40004245</v>
      </c>
      <c r="H22" s="127" t="n">
        <v>0.183011</v>
      </c>
      <c r="I22" s="127" t="n">
        <v>2.85012</v>
      </c>
      <c r="J22" s="127" t="n">
        <v>0.31255425</v>
      </c>
      <c r="K22" s="127" t="n">
        <v>0.1339466</v>
      </c>
      <c r="L22" s="127" t="n">
        <v>0.0578986</v>
      </c>
      <c r="M22" s="127" t="n">
        <v>0.65281136</v>
      </c>
      <c r="N22" s="127" t="n">
        <v>7.24648731</v>
      </c>
    </row>
    <row r="23" customFormat="false" ht="15.75" hidden="false" customHeight="true" outlineLevel="0" collapsed="false">
      <c r="A23" s="47"/>
      <c r="B23" s="64" t="s">
        <v>58</v>
      </c>
      <c r="C23" s="65" t="s">
        <v>59</v>
      </c>
      <c r="D23" s="66" t="n">
        <v>16</v>
      </c>
      <c r="E23" s="127" t="n">
        <v>0.55107285</v>
      </c>
      <c r="F23" s="127" t="n">
        <v>0.2602689</v>
      </c>
      <c r="G23" s="127" t="n">
        <v>0.11782945</v>
      </c>
      <c r="H23" s="127" t="n">
        <v>0.07403125</v>
      </c>
      <c r="I23" s="127" t="n">
        <v>1.12255</v>
      </c>
      <c r="J23" s="127" t="n">
        <v>0.0342226</v>
      </c>
      <c r="K23" s="127" t="n">
        <v>0.069272</v>
      </c>
      <c r="L23" s="127" t="n">
        <v>0.0305789</v>
      </c>
      <c r="M23" s="127" t="n">
        <v>0.1179944</v>
      </c>
      <c r="N23" s="127" t="n">
        <v>2.37782035</v>
      </c>
    </row>
    <row r="24" customFormat="false" ht="15.75" hidden="false" customHeight="true" outlineLevel="0" collapsed="false">
      <c r="A24" s="47"/>
      <c r="B24" s="73" t="s">
        <v>60</v>
      </c>
      <c r="C24" s="74" t="s">
        <v>61</v>
      </c>
      <c r="D24" s="66" t="n">
        <v>17</v>
      </c>
      <c r="E24" s="153" t="n">
        <v>0.2986074</v>
      </c>
      <c r="F24" s="153" t="n">
        <v>0.15532815</v>
      </c>
      <c r="G24" s="153" t="n">
        <v>0.0665846</v>
      </c>
      <c r="H24" s="153" t="n">
        <v>0.03574775</v>
      </c>
      <c r="I24" s="153" t="n">
        <v>0.66415</v>
      </c>
      <c r="J24" s="153" t="n">
        <v>0.07755325</v>
      </c>
      <c r="K24" s="153" t="n">
        <v>0.0235636</v>
      </c>
      <c r="L24" s="153" t="n">
        <v>0.0131844</v>
      </c>
      <c r="M24" s="153" t="n">
        <v>0.04438255</v>
      </c>
      <c r="N24" s="153" t="n">
        <v>1.3791017</v>
      </c>
    </row>
    <row r="25" customFormat="false" ht="15.75" hidden="false" customHeight="true" outlineLevel="0" collapsed="false">
      <c r="A25" s="47"/>
      <c r="B25" s="48" t="s">
        <v>62</v>
      </c>
      <c r="C25" s="48"/>
      <c r="D25" s="48"/>
      <c r="E25" s="132" t="n">
        <v>12.62782705</v>
      </c>
      <c r="F25" s="132" t="n">
        <v>7.00603915</v>
      </c>
      <c r="G25" s="132" t="n">
        <v>3.00265785</v>
      </c>
      <c r="H25" s="132" t="n">
        <v>1.4006988</v>
      </c>
      <c r="I25" s="132" t="n">
        <v>20.9702308</v>
      </c>
      <c r="J25" s="132" t="n">
        <v>2.59814775</v>
      </c>
      <c r="K25" s="132" t="n">
        <v>1.08690251</v>
      </c>
      <c r="L25" s="132" t="n">
        <v>0.3097702</v>
      </c>
      <c r="M25" s="132" t="n">
        <v>4.72727185</v>
      </c>
      <c r="N25" s="132" t="n">
        <v>53.72954596</v>
      </c>
    </row>
    <row r="26" customFormat="false" ht="15.75" hidden="false" customHeight="true" outlineLevel="0" collapsed="false">
      <c r="A26" s="47"/>
      <c r="B26" s="55" t="s">
        <v>62</v>
      </c>
      <c r="C26" s="56" t="s">
        <v>63</v>
      </c>
      <c r="D26" s="125" t="n">
        <v>18</v>
      </c>
      <c r="E26" s="150" t="n">
        <v>3.6895165</v>
      </c>
      <c r="F26" s="150" t="n">
        <v>2.11576515</v>
      </c>
      <c r="G26" s="150" t="n">
        <v>0.90641015</v>
      </c>
      <c r="H26" s="150" t="n">
        <v>0.3905288</v>
      </c>
      <c r="I26" s="150" t="n">
        <v>4.5786788</v>
      </c>
      <c r="J26" s="150" t="n">
        <v>0.72666025</v>
      </c>
      <c r="K26" s="150" t="n">
        <v>0.2822512</v>
      </c>
      <c r="L26" s="150" t="n">
        <v>0.12096485</v>
      </c>
      <c r="M26" s="150" t="n">
        <v>1.72970784</v>
      </c>
      <c r="N26" s="150" t="n">
        <v>14.54048354</v>
      </c>
    </row>
    <row r="27" customFormat="false" ht="15.75" hidden="false" customHeight="true" outlineLevel="0" collapsed="false">
      <c r="A27" s="47"/>
      <c r="B27" s="64" t="s">
        <v>62</v>
      </c>
      <c r="C27" s="65" t="s">
        <v>153</v>
      </c>
      <c r="D27" s="94" t="n">
        <v>19</v>
      </c>
      <c r="E27" s="127" t="n">
        <v>3.5070954</v>
      </c>
      <c r="F27" s="127" t="n">
        <v>1.99227835</v>
      </c>
      <c r="G27" s="127" t="n">
        <v>0.85384045</v>
      </c>
      <c r="H27" s="127" t="n">
        <v>0.38169875</v>
      </c>
      <c r="I27" s="127" t="n">
        <v>5.806582</v>
      </c>
      <c r="J27" s="127" t="n">
        <v>0.78155025</v>
      </c>
      <c r="K27" s="127" t="n">
        <v>0.3641055</v>
      </c>
      <c r="L27" s="127" t="n">
        <v>0</v>
      </c>
      <c r="M27" s="127" t="n">
        <v>1.1358667</v>
      </c>
      <c r="N27" s="127" t="n">
        <v>14.8230174</v>
      </c>
    </row>
    <row r="28" customFormat="false" ht="15.75" hidden="false" customHeight="true" outlineLevel="0" collapsed="false">
      <c r="A28" s="47"/>
      <c r="B28" s="64" t="s">
        <v>62</v>
      </c>
      <c r="C28" s="65" t="s">
        <v>154</v>
      </c>
      <c r="D28" s="94" t="n">
        <v>20</v>
      </c>
      <c r="E28" s="127" t="n">
        <v>1.8178763</v>
      </c>
      <c r="F28" s="127" t="n">
        <v>1.0340254</v>
      </c>
      <c r="G28" s="127" t="n">
        <v>0.44316505</v>
      </c>
      <c r="H28" s="127" t="n">
        <v>0.17604775</v>
      </c>
      <c r="I28" s="127" t="n">
        <v>3.222347</v>
      </c>
      <c r="J28" s="127" t="n">
        <v>0.34859135</v>
      </c>
      <c r="K28" s="127" t="n">
        <v>0.14418681</v>
      </c>
      <c r="L28" s="127" t="n">
        <v>0.06179435</v>
      </c>
      <c r="M28" s="127" t="n">
        <v>1.00705598</v>
      </c>
      <c r="N28" s="127" t="n">
        <v>8.25508999</v>
      </c>
    </row>
    <row r="29" customFormat="false" ht="15.75" hidden="false" customHeight="true" outlineLevel="0" collapsed="false">
      <c r="A29" s="47"/>
      <c r="B29" s="64" t="s">
        <v>66</v>
      </c>
      <c r="C29" s="65" t="s">
        <v>67</v>
      </c>
      <c r="D29" s="94" t="n">
        <v>21</v>
      </c>
      <c r="E29" s="127" t="n">
        <v>1.87226505</v>
      </c>
      <c r="F29" s="127" t="n">
        <v>0.8972971</v>
      </c>
      <c r="G29" s="127" t="n">
        <v>0.3849494</v>
      </c>
      <c r="H29" s="127" t="n">
        <v>0.30069825</v>
      </c>
      <c r="I29" s="127" t="n">
        <v>4.295708</v>
      </c>
      <c r="J29" s="127" t="n">
        <v>0.38603385</v>
      </c>
      <c r="K29" s="127" t="n">
        <v>0.1785658</v>
      </c>
      <c r="L29" s="127" t="n">
        <v>0.0765282</v>
      </c>
      <c r="M29" s="127" t="n">
        <v>0.32933845</v>
      </c>
      <c r="N29" s="127" t="n">
        <v>8.7213841</v>
      </c>
    </row>
    <row r="30" customFormat="false" ht="15.75" hidden="false" customHeight="true" outlineLevel="0" collapsed="false">
      <c r="A30" s="47"/>
      <c r="B30" s="64" t="s">
        <v>68</v>
      </c>
      <c r="C30" s="65" t="s">
        <v>69</v>
      </c>
      <c r="D30" s="94" t="n">
        <v>22</v>
      </c>
      <c r="E30" s="127" t="n">
        <v>1.7410738</v>
      </c>
      <c r="F30" s="127" t="n">
        <v>0.96667315</v>
      </c>
      <c r="G30" s="127" t="n">
        <v>0.4142928</v>
      </c>
      <c r="H30" s="127" t="n">
        <v>0.15172525</v>
      </c>
      <c r="I30" s="127" t="n">
        <v>3.066915</v>
      </c>
      <c r="J30" s="127" t="n">
        <v>0.35531205</v>
      </c>
      <c r="K30" s="127" t="n">
        <v>0.1177932</v>
      </c>
      <c r="L30" s="127" t="n">
        <v>0.0504828</v>
      </c>
      <c r="M30" s="127" t="n">
        <v>0.52530288</v>
      </c>
      <c r="N30" s="127" t="n">
        <v>7.38957093</v>
      </c>
    </row>
    <row r="31" customFormat="false" ht="15.75" hidden="false" customHeight="true" outlineLevel="0" collapsed="false">
      <c r="A31" s="47"/>
      <c r="B31" s="48" t="s">
        <v>70</v>
      </c>
      <c r="C31" s="48"/>
      <c r="D31" s="48"/>
      <c r="E31" s="132" t="n">
        <v>22.01236328</v>
      </c>
      <c r="F31" s="132" t="n">
        <v>12.53690045</v>
      </c>
      <c r="G31" s="132" t="n">
        <v>5.38350995</v>
      </c>
      <c r="H31" s="132" t="n">
        <v>2.12795795</v>
      </c>
      <c r="I31" s="132" t="n">
        <v>38.37523205</v>
      </c>
      <c r="J31" s="132" t="n">
        <v>4.8535392</v>
      </c>
      <c r="K31" s="132" t="n">
        <v>1.9108075</v>
      </c>
      <c r="L31" s="132" t="n">
        <v>0.632751</v>
      </c>
      <c r="M31" s="132" t="n">
        <v>5.52750401</v>
      </c>
      <c r="N31" s="132" t="n">
        <v>93.36056539</v>
      </c>
    </row>
    <row r="32" customFormat="false" ht="15.75" hidden="false" customHeight="true" outlineLevel="0" collapsed="false">
      <c r="A32" s="47"/>
      <c r="B32" s="64" t="s">
        <v>71</v>
      </c>
      <c r="C32" s="65" t="s">
        <v>72</v>
      </c>
      <c r="D32" s="94" t="n">
        <v>23</v>
      </c>
      <c r="E32" s="127" t="n">
        <v>1.8206784</v>
      </c>
      <c r="F32" s="127" t="n">
        <v>1.0912234</v>
      </c>
      <c r="G32" s="127" t="n">
        <v>0.46758325</v>
      </c>
      <c r="H32" s="127" t="n">
        <v>0.1151035</v>
      </c>
      <c r="I32" s="127" t="n">
        <v>3.005084</v>
      </c>
      <c r="J32" s="127" t="n">
        <v>0.5090261</v>
      </c>
      <c r="K32" s="127" t="n">
        <v>0.1425062</v>
      </c>
      <c r="L32" s="127" t="n">
        <v>0.0648498</v>
      </c>
      <c r="M32" s="127" t="n">
        <v>0.45825912</v>
      </c>
      <c r="N32" s="127" t="n">
        <v>7.67431377</v>
      </c>
    </row>
    <row r="33" customFormat="false" ht="15.75" hidden="false" customHeight="true" outlineLevel="0" collapsed="false">
      <c r="A33" s="47"/>
      <c r="B33" s="64" t="s">
        <v>73</v>
      </c>
      <c r="C33" s="65" t="s">
        <v>155</v>
      </c>
      <c r="D33" s="94" t="n">
        <v>24</v>
      </c>
      <c r="E33" s="127" t="n">
        <v>0</v>
      </c>
      <c r="F33" s="127" t="n">
        <v>0</v>
      </c>
      <c r="G33" s="127" t="n">
        <v>0</v>
      </c>
      <c r="H33" s="127" t="n">
        <v>0</v>
      </c>
      <c r="I33" s="127" t="n">
        <v>0</v>
      </c>
      <c r="J33" s="127" t="n">
        <v>0</v>
      </c>
      <c r="K33" s="127" t="n">
        <v>0</v>
      </c>
      <c r="L33" s="127" t="n">
        <v>0</v>
      </c>
      <c r="M33" s="127" t="n">
        <v>0</v>
      </c>
      <c r="N33" s="127" t="n">
        <v>0</v>
      </c>
    </row>
    <row r="34" customFormat="false" ht="15.75" hidden="false" customHeight="true" outlineLevel="0" collapsed="false">
      <c r="A34" s="47"/>
      <c r="B34" s="64" t="s">
        <v>75</v>
      </c>
      <c r="C34" s="65" t="s">
        <v>76</v>
      </c>
      <c r="D34" s="94" t="n">
        <v>25</v>
      </c>
      <c r="E34" s="127" t="n">
        <v>1.9360224</v>
      </c>
      <c r="F34" s="127" t="n">
        <v>1.04648765</v>
      </c>
      <c r="G34" s="127" t="n">
        <v>0.4485437</v>
      </c>
      <c r="H34" s="127" t="n">
        <v>0.34743225</v>
      </c>
      <c r="I34" s="127" t="n">
        <v>3.2940846</v>
      </c>
      <c r="J34" s="127" t="n">
        <v>0.48122255</v>
      </c>
      <c r="K34" s="127" t="n">
        <v>0.1692838</v>
      </c>
      <c r="L34" s="127" t="n">
        <v>0.0725502</v>
      </c>
      <c r="M34" s="127" t="n">
        <v>0.6023635</v>
      </c>
      <c r="N34" s="127" t="n">
        <v>8.39799065</v>
      </c>
    </row>
    <row r="35" customFormat="false" ht="15.75" hidden="false" customHeight="true" outlineLevel="0" collapsed="false">
      <c r="A35" s="47"/>
      <c r="B35" s="64" t="s">
        <v>75</v>
      </c>
      <c r="C35" s="65" t="s">
        <v>77</v>
      </c>
      <c r="D35" s="94" t="n">
        <v>26</v>
      </c>
      <c r="E35" s="127" t="n">
        <v>3.9173184</v>
      </c>
      <c r="F35" s="127" t="n">
        <v>2.3792386</v>
      </c>
      <c r="G35" s="127" t="n">
        <v>1.01956725</v>
      </c>
      <c r="H35" s="127" t="n">
        <v>0.29763725</v>
      </c>
      <c r="I35" s="127" t="n">
        <v>6.378871</v>
      </c>
      <c r="J35" s="127" t="n">
        <v>1.02749715</v>
      </c>
      <c r="K35" s="127" t="n">
        <v>0.2381918</v>
      </c>
      <c r="L35" s="127" t="n">
        <v>0.1020822</v>
      </c>
      <c r="M35" s="127" t="n">
        <v>0.37029802</v>
      </c>
      <c r="N35" s="127" t="n">
        <v>15.73070167</v>
      </c>
    </row>
    <row r="36" customFormat="false" ht="15.75" hidden="false" customHeight="true" outlineLevel="0" collapsed="false">
      <c r="A36" s="47"/>
      <c r="B36" s="64" t="s">
        <v>75</v>
      </c>
      <c r="C36" s="65" t="s">
        <v>78</v>
      </c>
      <c r="D36" s="94" t="n">
        <v>27</v>
      </c>
      <c r="E36" s="127" t="n">
        <v>2.4908989</v>
      </c>
      <c r="F36" s="127" t="n">
        <v>1.3616414</v>
      </c>
      <c r="G36" s="127" t="n">
        <v>0.59706795</v>
      </c>
      <c r="H36" s="127" t="n">
        <v>0.2216855</v>
      </c>
      <c r="I36" s="127" t="n">
        <v>4.324034</v>
      </c>
      <c r="J36" s="127" t="n">
        <v>0.63160945</v>
      </c>
      <c r="K36" s="127" t="n">
        <v>0.175696</v>
      </c>
      <c r="L36" s="127" t="n">
        <v>0.079824</v>
      </c>
      <c r="M36" s="127" t="n">
        <v>0.4327606</v>
      </c>
      <c r="N36" s="127" t="n">
        <v>10.3152178</v>
      </c>
    </row>
    <row r="37" customFormat="false" ht="15.75" hidden="false" customHeight="true" outlineLevel="0" collapsed="false">
      <c r="A37" s="47"/>
      <c r="B37" s="64" t="s">
        <v>75</v>
      </c>
      <c r="C37" s="65" t="s">
        <v>156</v>
      </c>
      <c r="D37" s="94" t="n">
        <v>28</v>
      </c>
      <c r="E37" s="127" t="n">
        <v>1.9475904</v>
      </c>
      <c r="F37" s="127" t="n">
        <v>1.11451495</v>
      </c>
      <c r="G37" s="127" t="n">
        <v>0.4776393</v>
      </c>
      <c r="H37" s="127" t="n">
        <v>0.18667285</v>
      </c>
      <c r="I37" s="127" t="n">
        <v>3.569983</v>
      </c>
      <c r="J37" s="127" t="n">
        <v>0.5256871</v>
      </c>
      <c r="K37" s="127" t="n">
        <v>0.123539</v>
      </c>
      <c r="L37" s="127" t="n">
        <v>0.05697005</v>
      </c>
      <c r="M37" s="127" t="n">
        <v>0.53871174</v>
      </c>
      <c r="N37" s="127" t="n">
        <v>8.54130839</v>
      </c>
    </row>
    <row r="38" customFormat="false" ht="15.75" hidden="false" customHeight="true" outlineLevel="0" collapsed="false">
      <c r="A38" s="47"/>
      <c r="B38" s="64" t="s">
        <v>80</v>
      </c>
      <c r="C38" s="65" t="s">
        <v>81</v>
      </c>
      <c r="D38" s="94" t="n">
        <v>29</v>
      </c>
      <c r="E38" s="127" t="n">
        <v>1.6100782</v>
      </c>
      <c r="F38" s="127" t="n">
        <v>0.87357715</v>
      </c>
      <c r="G38" s="127" t="n">
        <v>0.37440905</v>
      </c>
      <c r="H38" s="127" t="n">
        <v>0.1755061</v>
      </c>
      <c r="I38" s="127" t="n">
        <v>2.906628</v>
      </c>
      <c r="J38" s="127" t="n">
        <v>0.4743821</v>
      </c>
      <c r="K38" s="127" t="n">
        <v>0.1299046</v>
      </c>
      <c r="L38" s="127" t="n">
        <v>0.0582744</v>
      </c>
      <c r="M38" s="127" t="n">
        <v>0.76501937</v>
      </c>
      <c r="N38" s="127" t="n">
        <v>7.36777897</v>
      </c>
    </row>
    <row r="39" customFormat="false" ht="15.75" hidden="false" customHeight="true" outlineLevel="0" collapsed="false">
      <c r="A39" s="47"/>
      <c r="B39" s="64" t="s">
        <v>82</v>
      </c>
      <c r="C39" s="65" t="s">
        <v>83</v>
      </c>
      <c r="D39" s="94" t="n">
        <v>30</v>
      </c>
      <c r="E39" s="127" t="n">
        <v>1.00079975</v>
      </c>
      <c r="F39" s="127" t="n">
        <v>0.53150055</v>
      </c>
      <c r="G39" s="127" t="n">
        <v>0.2256348</v>
      </c>
      <c r="H39" s="127" t="n">
        <v>0.108123</v>
      </c>
      <c r="I39" s="127" t="n">
        <v>1.818056</v>
      </c>
      <c r="J39" s="127" t="n">
        <v>0.2414461</v>
      </c>
      <c r="K39" s="127" t="n">
        <v>0.0780836</v>
      </c>
      <c r="L39" s="127" t="n">
        <v>0.03562435</v>
      </c>
      <c r="M39" s="127" t="n">
        <v>0.12819745</v>
      </c>
      <c r="N39" s="127" t="n">
        <v>4.1674656</v>
      </c>
    </row>
    <row r="40" customFormat="false" ht="15.75" hidden="false" customHeight="true" outlineLevel="0" collapsed="false">
      <c r="A40" s="47"/>
      <c r="B40" s="64" t="s">
        <v>84</v>
      </c>
      <c r="C40" s="65" t="s">
        <v>85</v>
      </c>
      <c r="D40" s="94" t="n">
        <v>31</v>
      </c>
      <c r="E40" s="127" t="n">
        <v>2.61540813</v>
      </c>
      <c r="F40" s="127" t="n">
        <v>1.5158341</v>
      </c>
      <c r="G40" s="127" t="n">
        <v>0.64811275</v>
      </c>
      <c r="H40" s="127" t="n">
        <v>0.21812625</v>
      </c>
      <c r="I40" s="127" t="n">
        <v>5.07171545</v>
      </c>
      <c r="J40" s="127" t="n">
        <v>0</v>
      </c>
      <c r="K40" s="127" t="n">
        <v>0.4606783</v>
      </c>
      <c r="L40" s="127" t="n">
        <v>0</v>
      </c>
      <c r="M40" s="127" t="n">
        <v>0.40724315</v>
      </c>
      <c r="N40" s="127" t="n">
        <v>10.93711813</v>
      </c>
    </row>
    <row r="41" customFormat="false" ht="15.75" hidden="false" customHeight="true" outlineLevel="0" collapsed="false">
      <c r="A41" s="47"/>
      <c r="B41" s="64" t="s">
        <v>86</v>
      </c>
      <c r="C41" s="65" t="s">
        <v>87</v>
      </c>
      <c r="D41" s="94" t="n">
        <v>32</v>
      </c>
      <c r="E41" s="127" t="n">
        <v>3.08999285</v>
      </c>
      <c r="F41" s="127" t="n">
        <v>1.7506113</v>
      </c>
      <c r="G41" s="127" t="n">
        <v>0.7514095</v>
      </c>
      <c r="H41" s="127" t="n">
        <v>0.3036805</v>
      </c>
      <c r="I41" s="127" t="n">
        <v>5.236749</v>
      </c>
      <c r="J41" s="127" t="n">
        <v>0.61202295</v>
      </c>
      <c r="K41" s="127" t="n">
        <v>0.2846258</v>
      </c>
      <c r="L41" s="127" t="n">
        <v>0.1156434</v>
      </c>
      <c r="M41" s="127" t="n">
        <v>1.55718154</v>
      </c>
      <c r="N41" s="127" t="n">
        <v>13.70191684</v>
      </c>
    </row>
    <row r="42" customFormat="false" ht="15.75" hidden="false" customHeight="true" outlineLevel="0" collapsed="false">
      <c r="A42" s="47"/>
      <c r="B42" s="73" t="s">
        <v>88</v>
      </c>
      <c r="C42" s="74" t="s">
        <v>89</v>
      </c>
      <c r="D42" s="94" t="n">
        <v>33</v>
      </c>
      <c r="E42" s="153" t="n">
        <v>1.58357585</v>
      </c>
      <c r="F42" s="153" t="n">
        <v>0.87227135</v>
      </c>
      <c r="G42" s="153" t="n">
        <v>0.3735424</v>
      </c>
      <c r="H42" s="153" t="n">
        <v>0.15399075</v>
      </c>
      <c r="I42" s="153" t="n">
        <v>2.770027</v>
      </c>
      <c r="J42" s="153" t="n">
        <v>0.3506457</v>
      </c>
      <c r="K42" s="153" t="n">
        <v>0.1082984</v>
      </c>
      <c r="L42" s="153" t="n">
        <v>0.0469326</v>
      </c>
      <c r="M42" s="153" t="n">
        <v>0.26746952</v>
      </c>
      <c r="N42" s="153" t="n">
        <v>6.52675357</v>
      </c>
    </row>
    <row r="43" customFormat="false" ht="15.75" hidden="false" customHeight="true" outlineLevel="0" collapsed="false">
      <c r="A43" s="47"/>
      <c r="B43" s="130" t="s">
        <v>90</v>
      </c>
      <c r="C43" s="130"/>
      <c r="D43" s="130"/>
      <c r="E43" s="132" t="n">
        <v>19.40403187</v>
      </c>
      <c r="F43" s="132" t="n">
        <v>11.0134463</v>
      </c>
      <c r="G43" s="132" t="n">
        <v>4.71607535</v>
      </c>
      <c r="H43" s="132" t="n">
        <v>1.8469904</v>
      </c>
      <c r="I43" s="132" t="n">
        <v>34.1237039</v>
      </c>
      <c r="J43" s="132" t="n">
        <v>3.4317994</v>
      </c>
      <c r="K43" s="132" t="n">
        <v>1.3081844</v>
      </c>
      <c r="L43" s="132" t="n">
        <v>0.50945592</v>
      </c>
      <c r="M43" s="132" t="n">
        <v>6.45035324</v>
      </c>
      <c r="N43" s="132" t="n">
        <v>82.80404078</v>
      </c>
    </row>
    <row r="44" customFormat="false" ht="15.75" hidden="false" customHeight="true" outlineLevel="0" collapsed="false">
      <c r="A44" s="47"/>
      <c r="B44" s="64" t="s">
        <v>93</v>
      </c>
      <c r="C44" s="65" t="s">
        <v>95</v>
      </c>
      <c r="D44" s="94" t="n">
        <v>34</v>
      </c>
      <c r="E44" s="127" t="n">
        <v>1.91919532</v>
      </c>
      <c r="F44" s="127" t="n">
        <v>1.05627815</v>
      </c>
      <c r="G44" s="127" t="n">
        <v>0.45514215</v>
      </c>
      <c r="H44" s="127" t="n">
        <v>0.1660761</v>
      </c>
      <c r="I44" s="127" t="n">
        <v>4.20870405</v>
      </c>
      <c r="J44" s="127" t="n">
        <v>0</v>
      </c>
      <c r="K44" s="127" t="n">
        <v>0.1360795</v>
      </c>
      <c r="L44" s="127" t="n">
        <v>0.04387838</v>
      </c>
      <c r="M44" s="127" t="n">
        <v>3.04129375</v>
      </c>
      <c r="N44" s="127" t="n">
        <v>11.0266474</v>
      </c>
    </row>
    <row r="45" customFormat="false" ht="15.75" hidden="false" customHeight="true" outlineLevel="0" collapsed="false">
      <c r="A45" s="47"/>
      <c r="B45" s="64" t="s">
        <v>96</v>
      </c>
      <c r="C45" s="65" t="s">
        <v>97</v>
      </c>
      <c r="D45" s="94" t="n">
        <v>35</v>
      </c>
      <c r="E45" s="127" t="n">
        <v>1.1429694</v>
      </c>
      <c r="F45" s="127" t="n">
        <v>0.62362495</v>
      </c>
      <c r="G45" s="127" t="n">
        <v>0.26716935</v>
      </c>
      <c r="H45" s="127" t="n">
        <v>0.1088406</v>
      </c>
      <c r="I45" s="127" t="n">
        <v>2.0562555</v>
      </c>
      <c r="J45" s="127" t="n">
        <v>0.26843695</v>
      </c>
      <c r="K45" s="127" t="n">
        <v>0.0742112</v>
      </c>
      <c r="L45" s="127" t="n">
        <v>0.0318048</v>
      </c>
      <c r="M45" s="127" t="n">
        <v>0.42014599</v>
      </c>
      <c r="N45" s="127" t="n">
        <v>4.99345874</v>
      </c>
    </row>
    <row r="46" customFormat="false" ht="15.75" hidden="false" customHeight="true" outlineLevel="0" collapsed="false">
      <c r="A46" s="47"/>
      <c r="B46" s="64" t="s">
        <v>98</v>
      </c>
      <c r="C46" s="65" t="s">
        <v>99</v>
      </c>
      <c r="D46" s="94" t="n">
        <v>36</v>
      </c>
      <c r="E46" s="127" t="n">
        <v>6.1880105</v>
      </c>
      <c r="F46" s="127" t="n">
        <v>3.7432052</v>
      </c>
      <c r="G46" s="127" t="n">
        <v>1.60424505</v>
      </c>
      <c r="H46" s="127" t="n">
        <v>0.53257075</v>
      </c>
      <c r="I46" s="127" t="n">
        <v>9.42926</v>
      </c>
      <c r="J46" s="127" t="n">
        <v>1.40219685</v>
      </c>
      <c r="K46" s="127" t="n">
        <v>0.4162648</v>
      </c>
      <c r="L46" s="127" t="n">
        <v>0.1783992</v>
      </c>
      <c r="M46" s="127" t="n">
        <v>1.20840358</v>
      </c>
      <c r="N46" s="127" t="n">
        <v>24.70255593</v>
      </c>
    </row>
    <row r="47" customFormat="false" ht="15.75" hidden="false" customHeight="true" outlineLevel="0" collapsed="false">
      <c r="A47" s="47"/>
      <c r="B47" s="64" t="s">
        <v>101</v>
      </c>
      <c r="C47" s="65" t="s">
        <v>102</v>
      </c>
      <c r="D47" s="94" t="n">
        <v>37</v>
      </c>
      <c r="E47" s="127" t="n">
        <v>2.6790816</v>
      </c>
      <c r="F47" s="127" t="n">
        <v>1.52161935</v>
      </c>
      <c r="G47" s="127" t="n">
        <v>0.651982</v>
      </c>
      <c r="H47" s="127" t="n">
        <v>0.24176005</v>
      </c>
      <c r="I47" s="127" t="n">
        <v>5.053552</v>
      </c>
      <c r="J47" s="127" t="n">
        <v>0.75317725</v>
      </c>
      <c r="K47" s="127" t="n">
        <v>0.1807624</v>
      </c>
      <c r="L47" s="127" t="n">
        <v>0.0774696</v>
      </c>
      <c r="M47" s="127" t="n">
        <v>0.27499245</v>
      </c>
      <c r="N47" s="127" t="n">
        <v>11.4343967</v>
      </c>
    </row>
    <row r="48" customFormat="false" ht="15.75" hidden="false" customHeight="true" outlineLevel="0" collapsed="false">
      <c r="A48" s="47"/>
      <c r="B48" s="64" t="s">
        <v>101</v>
      </c>
      <c r="C48" s="65" t="s">
        <v>103</v>
      </c>
      <c r="D48" s="94" t="n">
        <v>38</v>
      </c>
      <c r="E48" s="127" t="n">
        <v>1.92432298</v>
      </c>
      <c r="F48" s="127" t="n">
        <v>1.0262119</v>
      </c>
      <c r="G48" s="127" t="n">
        <v>0.4392074</v>
      </c>
      <c r="H48" s="127" t="n">
        <v>0.18669675</v>
      </c>
      <c r="I48" s="127" t="n">
        <v>3.98808955</v>
      </c>
      <c r="J48" s="127" t="n">
        <v>0</v>
      </c>
      <c r="K48" s="127" t="n">
        <v>0.0810085</v>
      </c>
      <c r="L48" s="127" t="n">
        <v>0.01826525</v>
      </c>
      <c r="M48" s="127" t="n">
        <v>0.47370713</v>
      </c>
      <c r="N48" s="127" t="n">
        <v>8.13750946</v>
      </c>
    </row>
    <row r="49" customFormat="false" ht="15.75" hidden="false" customHeight="true" outlineLevel="0" collapsed="false">
      <c r="A49" s="47"/>
      <c r="B49" s="64" t="s">
        <v>101</v>
      </c>
      <c r="C49" s="65" t="s">
        <v>104</v>
      </c>
      <c r="D49" s="94" t="n">
        <v>39</v>
      </c>
      <c r="E49" s="127" t="n">
        <v>1.12977137</v>
      </c>
      <c r="F49" s="127" t="n">
        <v>0.57713025</v>
      </c>
      <c r="G49" s="127" t="n">
        <v>0.22938885</v>
      </c>
      <c r="H49" s="127" t="n">
        <v>0.1699004</v>
      </c>
      <c r="I49" s="127" t="n">
        <v>2.9819428</v>
      </c>
      <c r="J49" s="127" t="n">
        <v>0</v>
      </c>
      <c r="K49" s="127" t="n">
        <v>0.072539</v>
      </c>
      <c r="L49" s="127" t="n">
        <v>0.00968429</v>
      </c>
      <c r="M49" s="127" t="n">
        <v>0.26857977</v>
      </c>
      <c r="N49" s="127" t="n">
        <v>5.43893673</v>
      </c>
    </row>
    <row r="50" customFormat="false" ht="15.75" hidden="false" customHeight="true" outlineLevel="0" collapsed="false">
      <c r="A50" s="47"/>
      <c r="B50" s="64" t="s">
        <v>105</v>
      </c>
      <c r="C50" s="65" t="s">
        <v>157</v>
      </c>
      <c r="D50" s="94" t="n">
        <v>40</v>
      </c>
      <c r="E50" s="127" t="n">
        <v>4.4206807</v>
      </c>
      <c r="F50" s="127" t="n">
        <v>2.4653765</v>
      </c>
      <c r="G50" s="127" t="n">
        <v>1.06894055</v>
      </c>
      <c r="H50" s="127" t="n">
        <v>0.44114575</v>
      </c>
      <c r="I50" s="127" t="n">
        <v>6.4059</v>
      </c>
      <c r="J50" s="127" t="n">
        <v>1.00798835</v>
      </c>
      <c r="K50" s="127" t="n">
        <v>0.347319</v>
      </c>
      <c r="L50" s="127" t="n">
        <v>0.1499544</v>
      </c>
      <c r="M50" s="127" t="n">
        <v>0.76323057</v>
      </c>
      <c r="N50" s="127" t="n">
        <v>17.07053582</v>
      </c>
    </row>
    <row r="51" customFormat="false" ht="15.75" hidden="false" customHeight="true" outlineLevel="0" collapsed="false">
      <c r="A51" s="47"/>
      <c r="B51" s="130" t="s">
        <v>109</v>
      </c>
      <c r="C51" s="130"/>
      <c r="D51" s="130"/>
      <c r="E51" s="132" t="n">
        <v>12.88219493</v>
      </c>
      <c r="F51" s="132" t="n">
        <v>7.1785044</v>
      </c>
      <c r="G51" s="132" t="n">
        <v>3.0767237</v>
      </c>
      <c r="H51" s="132" t="n">
        <v>1.1982023</v>
      </c>
      <c r="I51" s="132" t="n">
        <v>23.2084732</v>
      </c>
      <c r="J51" s="132" t="n">
        <v>2.76463695</v>
      </c>
      <c r="K51" s="132" t="n">
        <v>0.9019221</v>
      </c>
      <c r="L51" s="132" t="n">
        <v>0.4017134</v>
      </c>
      <c r="M51" s="132" t="n">
        <v>3.95943065</v>
      </c>
      <c r="N51" s="132" t="n">
        <v>55.57180163</v>
      </c>
    </row>
    <row r="52" customFormat="false" ht="15.75" hidden="false" customHeight="true" outlineLevel="0" collapsed="false">
      <c r="A52" s="47"/>
      <c r="B52" s="64" t="s">
        <v>110</v>
      </c>
      <c r="C52" s="65" t="s">
        <v>111</v>
      </c>
      <c r="D52" s="94" t="n">
        <v>41</v>
      </c>
      <c r="E52" s="127" t="n">
        <v>2.51797785</v>
      </c>
      <c r="F52" s="127" t="n">
        <v>1.2634228</v>
      </c>
      <c r="G52" s="127" t="n">
        <v>0.54134815</v>
      </c>
      <c r="H52" s="127" t="n">
        <v>0.29365125</v>
      </c>
      <c r="I52" s="127" t="n">
        <v>5.29443075</v>
      </c>
      <c r="J52" s="127" t="n">
        <v>0.7204498</v>
      </c>
      <c r="K52" s="127" t="n">
        <v>0.282184</v>
      </c>
      <c r="L52" s="127" t="n">
        <v>0.120936</v>
      </c>
      <c r="M52" s="127" t="n">
        <v>0.86236019</v>
      </c>
      <c r="N52" s="127" t="n">
        <v>11.89676079</v>
      </c>
    </row>
    <row r="53" customFormat="false" ht="15.75" hidden="false" customHeight="true" outlineLevel="0" collapsed="false">
      <c r="A53" s="47"/>
      <c r="B53" s="64" t="s">
        <v>112</v>
      </c>
      <c r="C53" s="65" t="s">
        <v>113</v>
      </c>
      <c r="D53" s="94" t="n">
        <v>42</v>
      </c>
      <c r="E53" s="127" t="n">
        <v>3.024554</v>
      </c>
      <c r="F53" s="127" t="n">
        <v>1.6717644</v>
      </c>
      <c r="G53" s="127" t="n">
        <v>0.71690725</v>
      </c>
      <c r="H53" s="127" t="n">
        <v>0.2775366</v>
      </c>
      <c r="I53" s="127" t="n">
        <v>5.43683255</v>
      </c>
      <c r="J53" s="127" t="n">
        <v>0.775026</v>
      </c>
      <c r="K53" s="127" t="n">
        <v>0.1896342</v>
      </c>
      <c r="L53" s="127" t="n">
        <v>0.0812718</v>
      </c>
      <c r="M53" s="127" t="n">
        <v>1.03842741</v>
      </c>
      <c r="N53" s="127" t="n">
        <v>13.21195421</v>
      </c>
    </row>
    <row r="54" customFormat="false" ht="15.75" hidden="false" customHeight="true" outlineLevel="0" collapsed="false">
      <c r="A54" s="47"/>
      <c r="B54" s="64" t="s">
        <v>114</v>
      </c>
      <c r="C54" s="65" t="s">
        <v>115</v>
      </c>
      <c r="D54" s="94" t="n">
        <v>43</v>
      </c>
      <c r="E54" s="127" t="n">
        <v>1.3989284</v>
      </c>
      <c r="F54" s="127" t="n">
        <v>0.8070581</v>
      </c>
      <c r="G54" s="127" t="n">
        <v>0.34586665</v>
      </c>
      <c r="H54" s="127" t="n">
        <v>0.12150325</v>
      </c>
      <c r="I54" s="127" t="n">
        <v>2.205095</v>
      </c>
      <c r="J54" s="127" t="n">
        <v>0.23316865</v>
      </c>
      <c r="K54" s="127" t="n">
        <v>0.0811078</v>
      </c>
      <c r="L54" s="127" t="n">
        <v>0.0380862</v>
      </c>
      <c r="M54" s="127" t="n">
        <v>0.31914773</v>
      </c>
      <c r="N54" s="127" t="n">
        <v>5.54996178</v>
      </c>
    </row>
    <row r="55" customFormat="false" ht="15.75" hidden="false" customHeight="true" outlineLevel="0" collapsed="false">
      <c r="A55" s="47"/>
      <c r="B55" s="64" t="s">
        <v>116</v>
      </c>
      <c r="C55" s="65" t="s">
        <v>158</v>
      </c>
      <c r="D55" s="94" t="n">
        <v>44</v>
      </c>
      <c r="E55" s="127" t="n">
        <v>1.9855466</v>
      </c>
      <c r="F55" s="127" t="n">
        <v>1.14095295</v>
      </c>
      <c r="G55" s="127" t="n">
        <v>0.48892845</v>
      </c>
      <c r="H55" s="127" t="n">
        <v>0.156538</v>
      </c>
      <c r="I55" s="127" t="n">
        <v>3.300849</v>
      </c>
      <c r="J55" s="127" t="n">
        <v>0.41586235</v>
      </c>
      <c r="K55" s="127" t="n">
        <v>0.1591394</v>
      </c>
      <c r="L55" s="127" t="n">
        <v>0.0708876</v>
      </c>
      <c r="M55" s="127" t="n">
        <v>0.62818062</v>
      </c>
      <c r="N55" s="127" t="n">
        <v>8.34688497</v>
      </c>
    </row>
    <row r="56" customFormat="false" ht="15.75" hidden="false" customHeight="true" outlineLevel="0" collapsed="false">
      <c r="A56" s="47"/>
      <c r="B56" s="145" t="s">
        <v>118</v>
      </c>
      <c r="C56" s="146" t="s">
        <v>119</v>
      </c>
      <c r="D56" s="94" t="n">
        <v>45</v>
      </c>
      <c r="E56" s="127" t="n">
        <v>2.5959604</v>
      </c>
      <c r="F56" s="127" t="n">
        <v>1.5406882</v>
      </c>
      <c r="G56" s="127" t="n">
        <v>0.66032765</v>
      </c>
      <c r="H56" s="127" t="n">
        <v>0.2260152</v>
      </c>
      <c r="I56" s="127" t="n">
        <v>4.0836686</v>
      </c>
      <c r="J56" s="127" t="n">
        <v>0.62013015</v>
      </c>
      <c r="K56" s="127" t="n">
        <v>0.1623342</v>
      </c>
      <c r="L56" s="127" t="n">
        <v>0.0675318</v>
      </c>
      <c r="M56" s="127" t="n">
        <v>0.45288779</v>
      </c>
      <c r="N56" s="127" t="n">
        <v>10.40954399</v>
      </c>
    </row>
    <row r="57" customFormat="false" ht="15.75" hidden="false" customHeight="true" outlineLevel="0" collapsed="false">
      <c r="A57" s="47"/>
      <c r="B57" s="73" t="s">
        <v>112</v>
      </c>
      <c r="C57" s="74" t="s">
        <v>159</v>
      </c>
      <c r="D57" s="94" t="n">
        <v>46</v>
      </c>
      <c r="E57" s="155" t="n">
        <v>1.35922768</v>
      </c>
      <c r="F57" s="155" t="n">
        <v>0.75461795</v>
      </c>
      <c r="G57" s="155" t="n">
        <v>0.32334555</v>
      </c>
      <c r="H57" s="155" t="n">
        <v>0.122958</v>
      </c>
      <c r="I57" s="155" t="n">
        <v>2.8875973</v>
      </c>
      <c r="J57" s="155" t="n">
        <v>0</v>
      </c>
      <c r="K57" s="155" t="n">
        <v>0.0275225</v>
      </c>
      <c r="L57" s="155" t="n">
        <v>0.023</v>
      </c>
      <c r="M57" s="155" t="n">
        <v>0.65842691</v>
      </c>
      <c r="N57" s="155" t="n">
        <v>6.15669589</v>
      </c>
    </row>
    <row r="58" customFormat="false" ht="15.75" hidden="false" customHeight="true" outlineLevel="0" collapsed="false">
      <c r="A58" s="47"/>
      <c r="B58" s="131" t="s">
        <v>121</v>
      </c>
      <c r="C58" s="131"/>
      <c r="D58" s="131"/>
      <c r="E58" s="132" t="n">
        <v>88.85745664</v>
      </c>
      <c r="F58" s="132" t="n">
        <v>49.2750946</v>
      </c>
      <c r="G58" s="132" t="n">
        <v>21.17545979</v>
      </c>
      <c r="H58" s="132" t="n">
        <v>9.05545945</v>
      </c>
      <c r="I58" s="132" t="n">
        <v>157.81865395</v>
      </c>
      <c r="J58" s="132" t="n">
        <v>17.82715515</v>
      </c>
      <c r="K58" s="132" t="n">
        <v>7.46235631</v>
      </c>
      <c r="L58" s="132" t="n">
        <v>2.87253399</v>
      </c>
      <c r="M58" s="132" t="n">
        <v>27.08075864</v>
      </c>
      <c r="N58" s="132" t="n">
        <v>381.42492852</v>
      </c>
    </row>
    <row r="59" s="103" customFormat="true" ht="5.25" hidden="false" customHeight="true" outlineLevel="0" collapsed="false">
      <c r="B59" s="104"/>
      <c r="D59" s="105"/>
      <c r="E59" s="105"/>
      <c r="F59" s="105"/>
    </row>
    <row r="60" s="103" customFormat="true" ht="12.75" hidden="false" customHeight="true" outlineLevel="0" collapsed="false">
      <c r="B60" s="106" t="s">
        <v>180</v>
      </c>
      <c r="D60" s="105"/>
      <c r="E60" s="105"/>
      <c r="F60" s="105"/>
    </row>
    <row r="61" s="103" customFormat="true" ht="5.25" hidden="false" customHeight="true" outlineLevel="0" collapsed="false">
      <c r="B61" s="108"/>
      <c r="D61" s="105"/>
      <c r="E61" s="105"/>
      <c r="F61" s="105"/>
    </row>
    <row r="62" s="103" customFormat="true" ht="12.75" hidden="false" customHeight="true" outlineLevel="0" collapsed="false">
      <c r="B62" s="108" t="s">
        <v>123</v>
      </c>
      <c r="D62" s="105"/>
      <c r="E62" s="105"/>
      <c r="F62" s="105"/>
    </row>
    <row r="63" s="103" customFormat="true" ht="5.25" hidden="false" customHeight="true" outlineLevel="0" collapsed="false">
      <c r="B63" s="109"/>
      <c r="D63" s="105"/>
      <c r="E63" s="105"/>
      <c r="F63" s="105"/>
    </row>
    <row r="64" s="103" customFormat="true" ht="12.75" hidden="false" customHeight="true" outlineLevel="0" collapsed="false">
      <c r="B64" s="108" t="s">
        <v>124</v>
      </c>
      <c r="D64" s="105"/>
      <c r="E64" s="105"/>
      <c r="F64" s="105"/>
    </row>
    <row r="65" s="103" customFormat="true" ht="5.25" hidden="false" customHeight="true" outlineLevel="0" collapsed="false">
      <c r="B65" s="108"/>
      <c r="D65" s="105"/>
      <c r="E65" s="105"/>
      <c r="F65" s="105"/>
    </row>
    <row r="66" s="103" customFormat="true" ht="27" hidden="false" customHeight="true" outlineLevel="0" collapsed="false">
      <c r="B66" s="163" t="s">
        <v>161</v>
      </c>
      <c r="C66" s="163"/>
      <c r="D66" s="163"/>
      <c r="E66" s="163"/>
      <c r="F66" s="163"/>
      <c r="G66" s="163"/>
      <c r="H66" s="163"/>
      <c r="I66" s="163"/>
      <c r="J66" s="163"/>
      <c r="K66" s="163"/>
      <c r="L66" s="163"/>
      <c r="M66" s="163"/>
      <c r="N66" s="163"/>
    </row>
    <row r="67" s="103" customFormat="true" ht="39" hidden="false" customHeight="true" outlineLevel="0" collapsed="false">
      <c r="B67" s="163" t="s">
        <v>193</v>
      </c>
      <c r="C67" s="163"/>
      <c r="D67" s="163"/>
      <c r="E67" s="163"/>
      <c r="F67" s="163"/>
      <c r="G67" s="163"/>
      <c r="H67" s="163"/>
      <c r="I67" s="163"/>
      <c r="J67" s="163"/>
      <c r="K67" s="163"/>
      <c r="L67" s="163"/>
      <c r="M67" s="163"/>
      <c r="N67" s="163"/>
      <c r="O67" s="157"/>
      <c r="P67" s="157"/>
      <c r="Q67" s="157"/>
      <c r="R67" s="157"/>
      <c r="S67" s="157"/>
      <c r="T67" s="157"/>
      <c r="U67" s="157"/>
      <c r="V67" s="157"/>
      <c r="W67" s="157"/>
    </row>
    <row r="68" s="103" customFormat="true" ht="15.75" hidden="false" customHeight="true" outlineLevel="0" collapsed="false">
      <c r="B68" s="135" t="s">
        <v>194</v>
      </c>
      <c r="C68" s="135"/>
      <c r="D68" s="135"/>
      <c r="E68" s="135"/>
      <c r="F68" s="135"/>
      <c r="G68" s="135"/>
      <c r="H68" s="135"/>
      <c r="I68" s="135"/>
      <c r="J68" s="135"/>
      <c r="K68" s="135"/>
      <c r="L68" s="135"/>
      <c r="M68" s="135"/>
      <c r="N68" s="135"/>
      <c r="O68" s="135"/>
      <c r="P68" s="135"/>
      <c r="Q68" s="135"/>
      <c r="R68" s="135"/>
      <c r="S68" s="135"/>
      <c r="T68" s="135"/>
      <c r="U68" s="109"/>
      <c r="V68" s="109"/>
      <c r="W68" s="109"/>
    </row>
    <row r="69" s="103" customFormat="true" ht="15.75" hidden="false" customHeight="true" outlineLevel="0" collapsed="false">
      <c r="B69" s="135" t="s">
        <v>195</v>
      </c>
      <c r="C69" s="135"/>
      <c r="D69" s="135"/>
      <c r="E69" s="135"/>
      <c r="F69" s="135"/>
      <c r="G69" s="135"/>
      <c r="H69" s="135"/>
      <c r="I69" s="135"/>
      <c r="J69" s="135"/>
      <c r="K69" s="135"/>
      <c r="L69" s="135"/>
      <c r="M69" s="135"/>
      <c r="N69" s="135"/>
      <c r="O69" s="135"/>
      <c r="P69" s="135"/>
      <c r="Q69" s="135"/>
      <c r="R69" s="135"/>
      <c r="S69" s="135"/>
      <c r="T69" s="135"/>
      <c r="U69" s="109"/>
      <c r="V69" s="109"/>
      <c r="W69" s="109"/>
    </row>
    <row r="70" s="103" customFormat="true" ht="5.25" hidden="false" customHeight="true" outlineLevel="0" collapsed="false">
      <c r="B70" s="104"/>
      <c r="D70" s="105"/>
      <c r="E70" s="105"/>
      <c r="F70" s="105"/>
    </row>
    <row r="71" s="103" customFormat="true" ht="12.75" hidden="false" customHeight="true" outlineLevel="0" collapsed="false">
      <c r="B71" s="111" t="s">
        <v>139</v>
      </c>
      <c r="D71" s="105"/>
      <c r="E71" s="105"/>
      <c r="F71" s="105"/>
    </row>
  </sheetData>
  <mergeCells count="19">
    <mergeCell ref="B4:B6"/>
    <mergeCell ref="C4:C6"/>
    <mergeCell ref="D4:D6"/>
    <mergeCell ref="E4:H4"/>
    <mergeCell ref="I4:M4"/>
    <mergeCell ref="N4:N6"/>
    <mergeCell ref="E5:E6"/>
    <mergeCell ref="F5:H5"/>
    <mergeCell ref="I5:J5"/>
    <mergeCell ref="K5:L5"/>
    <mergeCell ref="M5:M6"/>
    <mergeCell ref="B7:D7"/>
    <mergeCell ref="B25:D25"/>
    <mergeCell ref="B31:D31"/>
    <mergeCell ref="B43:D43"/>
    <mergeCell ref="B51:D51"/>
    <mergeCell ref="B58:D58"/>
    <mergeCell ref="B66:N66"/>
    <mergeCell ref="B67:N67"/>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5-09-30T08:11:07Z</dcterms:modified>
  <cp:revision>0</cp:revision>
  <dc:subject/>
  <dc:title/>
</cp:coreProperties>
</file>