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haltsverzeichnis" sheetId="1" state="visible" r:id="rId2"/>
    <sheet name="Kosten nach Alter-Geschlecht CH" sheetId="2" state="visible" r:id="rId3"/>
    <sheet name="Kosten-BIP CH" sheetId="3" state="visible" r:id="rId4"/>
    <sheet name="Vergleich CH-OECD" sheetId="4" state="visible" r:id="rId5"/>
    <sheet name="Nach Leistungserbringer CH" sheetId="5" state="visible" r:id="rId6"/>
    <sheet name="Leistungserbringer+CH-Index" sheetId="6" state="visible" r:id="rId7"/>
    <sheet name="Nach Leistungen CH" sheetId="7" state="visible" r:id="rId8"/>
    <sheet name="Nach Zahlenden CH" sheetId="8" state="visible" r:id="rId9"/>
  </sheets>
  <externalReferences>
    <externalReference r:id="rId10"/>
    <externalReference r:id="rId11"/>
  </externalReferences>
  <definedNames>
    <definedName function="false" hidden="false" localSheetId="0" name="_xlnm.Print_Area" vbProcedure="false">Inhaltsverzeichnis!$B$2:$F$22</definedName>
    <definedName function="false" hidden="false" localSheetId="1" name="_xlnm.Print_Area" vbProcedure="false">'Kosten nach Alter-Geschlecht CH'!$B$2:$G$31</definedName>
    <definedName function="false" hidden="false" localSheetId="2" name="_xlnm.Print_Area" vbProcedure="false">'Kosten-BIP CH'!$B$2:$H$75</definedName>
    <definedName function="false" hidden="false" localSheetId="5" name="_xlnm.Print_Area" vbProcedure="false">'Leistungserbringer+CH-Index'!$B$1:$J$55</definedName>
    <definedName function="false" hidden="false" localSheetId="6" name="_xlnm.Print_Area" vbProcedure="false">'Nach Leistungen CH'!$B$2:$L$49</definedName>
    <definedName function="false" hidden="false" localSheetId="4" name="_xlnm.Print_Area" vbProcedure="false">'Nach Leistungserbringer CH'!$B$1:$L$58</definedName>
    <definedName function="false" hidden="false" localSheetId="7" name="_xlnm.Print_Area" vbProcedure="false">'Nach Zahlenden CH'!$B$2:$K$46</definedName>
    <definedName function="false" hidden="false" localSheetId="3" name="_xlnm.Print_Area" vbProcedure="false">'Vergleich CH-OECD'!$B$1:$P$47</definedName>
    <definedName function="false" hidden="false" name="p_11_IM__ÉTRANGERS_TOTAL" vbProcedure="false">[1]dat_pres!$A$461</definedName>
    <definedName function="false" hidden="false" name="p_12_IM__ÉTRANGERS_EEE" vbProcedure="false">[1]dat_pres!$A$537</definedName>
    <definedName function="false" hidden="false" name="p_13_IM__ÉTRANGERS_HORS_EEE" vbProcedure="false">[1]dat_pres!$A$613</definedName>
    <definedName function="false" hidden="false" name="p_14_MIGR_ÉTRANGERS" vbProcedure="false">[1]dat_pres!$A$689</definedName>
    <definedName function="false" hidden="false" name="p_15_MIGR_ÉTRANGERS_EEE" vbProcedure="false">[1]dat_pres!$A$764</definedName>
    <definedName function="false" hidden="false" name="p_16_MIGR__ÉTRANGERS_HORS_EEE" vbProcedure="false">[1]dat_pres!$A$839</definedName>
    <definedName function="false" hidden="false" name="p_17_INDICATEURS_DÉMOGRAPHIQUES" vbProcedure="false">[1]dat_pres!$A$914</definedName>
    <definedName function="false" hidden="false" name="p_18_POPULATION_AU_31_12__PAR_GROUPE_D_ÂGES__SUISSES_ET_ÉTRANGERS__HOMMES_ET_FEMMES" vbProcedure="false">[1]dat_pres!$A$991</definedName>
    <definedName function="false" hidden="false" name="p_19_POPULATION_AU_31_12__PAR_GROUPE_D_ÂGES__SUISSES_ET_ÉTRANGERS__HOMMES" vbProcedure="false">[1]dat_pres!$A$1067</definedName>
    <definedName function="false" hidden="false" name="p_20_POPULATION_AU_31_12__PAR_GROUPE_D_ÂGES__SUISSES_ET_ÉTRANGERS__FEMMES" vbProcedure="false">[1]dat_pres!$A$1142</definedName>
    <definedName function="false" hidden="false" name="p_21_POPULATION_AU_31_12__PAR_GROUPE_D_ÂGES__SUISSES__HOMMES_ET_FEMMES" vbProcedure="false">[1]dat_pres!$A$1217</definedName>
    <definedName function="false" hidden="false" name="p_22_POPULATION_AU_31_12__PAR_GROUPE_D_ÂGES__SUISSES__HOMMES" vbProcedure="false">[1]dat_pres!$A$1293</definedName>
    <definedName function="false" hidden="false" name="p_24_POPULATION_AU_31_12__PAR_GROUPE_D_ÂGES__ÉTRANGERS__HOMMES_ET_FEMMES" vbProcedure="false">[1]dat_pres!$A$1443</definedName>
    <definedName function="false" hidden="false" name="p_25_POPULATION_AU_31_12__PAR_GROUPE_D_ÂGES__ÉTRANGERS__HOMMES" vbProcedure="false">[1]dat_pres!$A$1519</definedName>
    <definedName function="false" hidden="false" name="p_26_POPULATION_AU_31_12__PAR_GROUPE_D_ÂGES__ÉTRANGERS__FEMMES" vbProcedure="false">[1]dat_pres!$A$1594</definedName>
    <definedName function="false" hidden="false" name="p_27_POPULATION_AU_31_12__PAR_GROUPE_D_ÂGES__ÉTRANGERS_DE_L_EEE__HOMMES_ETFEMMES" vbProcedure="false">[1]dat_pres!$A$1669</definedName>
    <definedName function="false" hidden="false" name="p_28_POPULATION_AU_31_12__PAR_GROUPE_D_ÂGES__ÉTRANGERS_DE_L_EEE__HOMMES" vbProcedure="false">[1]dat_pres!$A$1744</definedName>
    <definedName function="false" hidden="false" name="p_29_POPULATION_AU_31_12__PAR_GROUPE_D_ÂGES__ÉTRANGERS_DE_L_EEE__FEMMES" vbProcedure="false">[1]dat_pres!$A$1819</definedName>
    <definedName function="false" hidden="false" name="p_30_POPULATION_AU_31_12__PAR_GROUPE_D_ÂGES__ÉTRANGERS_HORS_EEE__HOMMES_ET_FEMMES" vbProcedure="false">[1]dat_pres!$A$1894</definedName>
    <definedName function="false" hidden="false" name="p_31_POPULATION_AU_31_12__PAR_GROUPE_D_ÂGES__ÉTRANGERS_HORS_EEE__HOMMES" vbProcedure="false">[1]dat_pres!$A$1969</definedName>
    <definedName function="false" hidden="false" name="p_32_POPULATION_AU_31_12__PAR_GROUPE_D_ÂGES__ÉTRANGERS_HORS_EEE__FEMMES" vbProcedure="false">[1]dat_pres!$A$2044</definedName>
    <definedName function="false" hidden="false" name="p_7_SUISSES_ET_ÉTRANGERS" vbProcedure="false">[1]dat_pres!$A$3</definedName>
    <definedName function="false" hidden="false" name="p__1_SUISSES_ET_ÉTRANGERS" vbProcedure="false">[1]dat_pres!$A$3</definedName>
    <definedName function="false" hidden="false" name="p__2_SUISSES" vbProcedure="false">[1]dat_pres!$A$80</definedName>
    <definedName function="false" hidden="false" name="p__3_ÉTRANGERS" vbProcedure="false">[1]dat_pres!$A$157</definedName>
    <definedName function="false" hidden="false" name="p__4_MOUVEMENT_NATUREL_DES_ETRANGERS" vbProcedure="false">[1]dat_pres!$A$234</definedName>
    <definedName function="false" hidden="false" name="p__7_EEE" vbProcedure="false">[1]dat_pres!$A$234</definedName>
    <definedName function="false" hidden="false" name="p__7_POPULATION_ACTIVE_DISPONIBLE" vbProcedure="false">[2]dat_pres!$A$309</definedName>
    <definedName function="false" hidden="false" name="p__7_SUISSES" vbProcedure="false">[1]dat_pres!$A$80</definedName>
    <definedName function="false" hidden="false" name="p__7_ÉTRANGERS" vbProcedure="false">[1]dat_pres!$A$157</definedName>
    <definedName function="false" hidden="false" name="p__9_TAUX_D_ACTIVITÉ__EN_0_0" vbProcedure="false">[1]dat_pres!$A$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1">
  <si>
    <t xml:space="preserve">Kosten des Gesundheitssystems - Schweiz-Wallis</t>
  </si>
  <si>
    <t xml:space="preserve">Übersicht der Arbeitsmappe </t>
  </si>
  <si>
    <t xml:space="preserve">Nr</t>
  </si>
  <si>
    <t xml:space="preserve">Beschreibung</t>
  </si>
  <si>
    <t xml:space="preserve">Link</t>
  </si>
  <si>
    <t xml:space="preserve">Name der Tabelle</t>
  </si>
  <si>
    <t xml:space="preserve">Gesundheitskosten pro Einwohner, nach Geschlecht und Altersklasse, Schweiz, 2020 (in CHF)</t>
  </si>
  <si>
    <t xml:space="preserve">Kosten nach Alter-Geschlecht CH</t>
  </si>
  <si>
    <t xml:space="preserve">Kosten des Gesundheitswesens, Bruttoinlandprodukt (BIP) (in Mio. CHF) und Anteil der Gesundheitskosten in Prozent des BIP, Schweiz, seit 1960</t>
  </si>
  <si>
    <t xml:space="preserve">Kosten-BIP CH</t>
  </si>
  <si>
    <t xml:space="preserve">Gesundheitskosten in Prozent des Bruttoinlandprodukts (BIP), Schweiz und einige Länder der OECD, seit 1990 (in %)</t>
  </si>
  <si>
    <t xml:space="preserve">Vergleich CH-OECD</t>
  </si>
  <si>
    <t xml:space="preserve">Kosten des Gesundheitswesens nach Leistungserbringer, Schweiz, seit 1985 (in Mrd. CHF)</t>
  </si>
  <si>
    <t xml:space="preserve">Nach Leistungserbringer CH</t>
  </si>
  <si>
    <t xml:space="preserve">Kosten des Gesundheitswesens nach Leistungserbringer (in Mrd. CHF) und Entwicklungsindex, Schweiz, seit 1985</t>
  </si>
  <si>
    <t xml:space="preserve">Leistungserbringer+CH-Index</t>
  </si>
  <si>
    <t xml:space="preserve">Kosten des Gesundheitswesens nach Leistungen, Schweiz, seit 1995 (in Mrd. CHF)</t>
  </si>
  <si>
    <t xml:space="preserve">Nach Leistungen CH</t>
  </si>
  <si>
    <t xml:space="preserve">Kosten des Gesundheitswesens nach Finanzierungsregime, Schweiz, seit 1995 (in Mrd. CHF)</t>
  </si>
  <si>
    <t xml:space="preserve">Nach Zahlenden CH</t>
  </si>
  <si>
    <t xml:space="preserve">- Quellen: Bundesamt für Statistik (BFS), Organisation für wirtschaftliche Zusammenarbeit und Entwicklung (OECD), Dienststelle für Gesundheitswesen (DGW) des Kantons Wallis.</t>
  </si>
  <si>
    <r>
      <rPr>
        <sz val="8"/>
        <rFont val="Symbol"/>
        <family val="1"/>
        <charset val="2"/>
      </rPr>
      <t xml:space="preserve">ã</t>
    </r>
    <r>
      <rPr>
        <sz val="8"/>
        <rFont val="Verdana"/>
        <family val="2"/>
      </rPr>
      <t xml:space="preserve"> WGO 2022</t>
    </r>
  </si>
  <si>
    <r>
      <rPr>
        <b val="true"/>
        <sz val="12"/>
        <rFont val="Verdana"/>
        <family val="2"/>
      </rPr>
      <t xml:space="preserve">Gesundheitskosten pro Einwohner, nach Geschlecht und Altersklasse, Schweiz, 2020</t>
    </r>
    <r>
      <rPr>
        <b val="true"/>
        <vertAlign val="superscript"/>
        <sz val="12"/>
        <rFont val="Verdana"/>
        <family val="2"/>
      </rPr>
      <t xml:space="preserve">1)</t>
    </r>
    <r>
      <rPr>
        <b val="true"/>
        <sz val="12"/>
        <rFont val="Verdana"/>
        <family val="2"/>
      </rPr>
      <t xml:space="preserve"> (in CHF)</t>
    </r>
  </si>
  <si>
    <t xml:space="preserve">Altersklasse</t>
  </si>
  <si>
    <t xml:space="preserve">Männer</t>
  </si>
  <si>
    <t xml:space="preserve">Frauen</t>
  </si>
  <si>
    <t xml:space="preserve">Total</t>
  </si>
  <si>
    <t xml:space="preserve">0-5 Jahre</t>
  </si>
  <si>
    <t xml:space="preserve">6-10 Jahre</t>
  </si>
  <si>
    <t xml:space="preserve">11-15 Jahre</t>
  </si>
  <si>
    <t xml:space="preserve">16-20 Jahre</t>
  </si>
  <si>
    <t xml:space="preserve">21-25 Jahre</t>
  </si>
  <si>
    <t xml:space="preserve">26-30 Jahre</t>
  </si>
  <si>
    <t xml:space="preserve">31-35 Jahre</t>
  </si>
  <si>
    <t xml:space="preserve">36-40 Jahre</t>
  </si>
  <si>
    <t xml:space="preserve">41-45 Jahre</t>
  </si>
  <si>
    <t xml:space="preserve">46-50 Jahre</t>
  </si>
  <si>
    <t xml:space="preserve">51-55 Jahre</t>
  </si>
  <si>
    <t xml:space="preserve">56-60 Jahre</t>
  </si>
  <si>
    <t xml:space="preserve">61-65 Jahre</t>
  </si>
  <si>
    <t xml:space="preserve">66-70 Jahre</t>
  </si>
  <si>
    <t xml:space="preserve">71-75 Jahre</t>
  </si>
  <si>
    <t xml:space="preserve">76-80 Jahre</t>
  </si>
  <si>
    <t xml:space="preserve">81-85 Jahre</t>
  </si>
  <si>
    <t xml:space="preserve">86-90 Jahre</t>
  </si>
  <si>
    <t xml:space="preserve">91-95 Jahre</t>
  </si>
  <si>
    <t xml:space="preserve">96 Jahre und mehr</t>
  </si>
  <si>
    <t xml:space="preserve">Quelle(n): BFS, Kosten und Finanzierung des Gesundheitswesens</t>
  </si>
  <si>
    <t xml:space="preserve">Letzte Aktualisierung: September 2022</t>
  </si>
  <si>
    <t xml:space="preserve">Bemerkung(en):</t>
  </si>
  <si>
    <t xml:space="preserve">1) 2020: provisorische Daten</t>
  </si>
  <si>
    <r>
      <rPr>
        <sz val="9"/>
        <rFont val="Symbol"/>
        <family val="1"/>
        <charset val="2"/>
      </rPr>
      <t xml:space="preserve">ã</t>
    </r>
    <r>
      <rPr>
        <sz val="9"/>
        <rFont val="Verdana"/>
        <family val="2"/>
      </rPr>
      <t xml:space="preserve"> WGO</t>
    </r>
  </si>
  <si>
    <t xml:space="preserve">Jahr</t>
  </si>
  <si>
    <t xml:space="preserve">Kosten des Gesundheits-wesens</t>
  </si>
  <si>
    <r>
      <rPr>
        <b val="true"/>
        <sz val="9"/>
        <rFont val="Verdana"/>
        <family val="2"/>
      </rPr>
      <t xml:space="preserve">BIP (Nominal Wert)</t>
    </r>
    <r>
      <rPr>
        <b val="true"/>
        <vertAlign val="superscript"/>
        <sz val="9"/>
        <rFont val="Verdana"/>
        <family val="2"/>
      </rPr>
      <t xml:space="preserve">1) </t>
    </r>
  </si>
  <si>
    <t xml:space="preserve">Gesundheits-kosten in % des BIP</t>
  </si>
  <si>
    <r>
      <rPr>
        <sz val="9"/>
        <rFont val="Verdana"/>
        <family val="2"/>
      </rPr>
      <t xml:space="preserve">2020</t>
    </r>
    <r>
      <rPr>
        <vertAlign val="superscript"/>
        <sz val="9"/>
        <rFont val="Verdana"/>
        <family val="2"/>
      </rPr>
      <t xml:space="preserve">1)</t>
    </r>
  </si>
  <si>
    <t xml:space="preserve">Gesundheitskosten des Bruttoinlandprodukts (BIP), Schweiz und einige Länder der OECD, seit 1990 (in %)</t>
  </si>
  <si>
    <r>
      <rPr>
        <b val="true"/>
        <sz val="9"/>
        <rFont val="Verdana"/>
        <family val="2"/>
      </rPr>
      <t xml:space="preserve">USA</t>
    </r>
    <r>
      <rPr>
        <b val="true"/>
        <vertAlign val="superscript"/>
        <sz val="9"/>
        <rFont val="Verdana"/>
        <family val="2"/>
      </rPr>
      <t xml:space="preserve">3)</t>
    </r>
  </si>
  <si>
    <t xml:space="preserve">Deutschland</t>
  </si>
  <si>
    <t xml:space="preserve">Frankreich</t>
  </si>
  <si>
    <t xml:space="preserve">Schweiz</t>
  </si>
  <si>
    <t xml:space="preserve">Schweden</t>
  </si>
  <si>
    <t xml:space="preserve">Italien</t>
  </si>
  <si>
    <t xml:space="preserve">Irland</t>
  </si>
  <si>
    <r>
      <rPr>
        <sz val="9"/>
        <rFont val="Verdana"/>
        <family val="2"/>
      </rPr>
      <t xml:space="preserve">1991</t>
    </r>
    <r>
      <rPr>
        <vertAlign val="superscript"/>
        <sz val="9"/>
        <rFont val="Verdana"/>
        <family val="2"/>
      </rPr>
      <t xml:space="preserve">2)</t>
    </r>
  </si>
  <si>
    <t xml:space="preserve">()</t>
  </si>
  <si>
    <r>
      <rPr>
        <sz val="9"/>
        <rFont val="Verdana"/>
        <family val="2"/>
      </rPr>
      <t xml:space="preserve">11.5</t>
    </r>
    <r>
      <rPr>
        <vertAlign val="superscript"/>
        <sz val="9"/>
        <rFont val="Verdana"/>
        <family val="2"/>
      </rPr>
      <t xml:space="preserve">1)</t>
    </r>
  </si>
  <si>
    <t xml:space="preserve">Quelle(n): BFS, Kosten und Finanzierung des Gesundheitswesens, OCDE, StatExtracts (Stand der Daten am 13.09.2022)</t>
  </si>
  <si>
    <t xml:space="preserve">1) provisorische Daten.</t>
  </si>
  <si>
    <t xml:space="preserve">2) Deutschland, 1991: Daten nicht vorhanden.</t>
  </si>
  <si>
    <t xml:space="preserve">3) USA: Vereinigte Staaten von Amerika.</t>
  </si>
  <si>
    <r>
      <rPr>
        <b val="true"/>
        <sz val="9"/>
        <rFont val="Verdana"/>
        <family val="2"/>
      </rPr>
      <t xml:space="preserve">Spitäler</t>
    </r>
    <r>
      <rPr>
        <b val="true"/>
        <vertAlign val="superscript"/>
        <sz val="9"/>
        <rFont val="Verdana"/>
        <family val="2"/>
      </rPr>
      <t xml:space="preserve">2)</t>
    </r>
  </si>
  <si>
    <r>
      <rPr>
        <b val="true"/>
        <sz val="9"/>
        <rFont val="Verdana"/>
        <family val="2"/>
      </rPr>
      <t xml:space="preserve">Ambulante Dienste</t>
    </r>
    <r>
      <rPr>
        <b val="true"/>
        <vertAlign val="superscript"/>
        <sz val="9"/>
        <rFont val="Verdana"/>
        <family val="2"/>
      </rPr>
      <t xml:space="preserve">3)</t>
    </r>
  </si>
  <si>
    <r>
      <rPr>
        <b val="true"/>
        <sz val="9"/>
        <rFont val="Verdana"/>
        <family val="2"/>
      </rPr>
      <t xml:space="preserve">Sozial-medizinische Institutionen</t>
    </r>
    <r>
      <rPr>
        <b val="true"/>
        <vertAlign val="superscript"/>
        <sz val="9"/>
        <rFont val="Verdana"/>
        <family val="2"/>
      </rPr>
      <t xml:space="preserve">4)</t>
    </r>
  </si>
  <si>
    <r>
      <rPr>
        <b val="true"/>
        <sz val="9"/>
        <rFont val="Verdana"/>
        <family val="2"/>
      </rPr>
      <t xml:space="preserve">Detailhandel</t>
    </r>
    <r>
      <rPr>
        <b val="true"/>
        <vertAlign val="superscript"/>
        <sz val="9"/>
        <rFont val="Verdana"/>
        <family val="2"/>
      </rPr>
      <t xml:space="preserve">5)</t>
    </r>
  </si>
  <si>
    <r>
      <rPr>
        <b val="true"/>
        <sz val="9"/>
        <rFont val="Verdana"/>
        <family val="2"/>
      </rPr>
      <t xml:space="preserve">Versicherer</t>
    </r>
    <r>
      <rPr>
        <b val="true"/>
        <vertAlign val="superscript"/>
        <sz val="9"/>
        <rFont val="Verdana"/>
        <family val="2"/>
      </rPr>
      <t xml:space="preserve">6)</t>
    </r>
  </si>
  <si>
    <r>
      <rPr>
        <b val="true"/>
        <sz val="9"/>
        <rFont val="Verdana"/>
        <family val="2"/>
      </rPr>
      <t xml:space="preserve">Staat</t>
    </r>
    <r>
      <rPr>
        <b val="true"/>
        <vertAlign val="superscript"/>
        <sz val="9"/>
        <rFont val="Verdana"/>
        <family val="2"/>
      </rPr>
      <t xml:space="preserve">7)</t>
    </r>
  </si>
  <si>
    <r>
      <rPr>
        <b val="true"/>
        <sz val="9"/>
        <rFont val="Verdana"/>
        <family val="2"/>
      </rPr>
      <t xml:space="preserve">Organisationen ohne Erwerbs-charakter</t>
    </r>
    <r>
      <rPr>
        <b val="true"/>
        <vertAlign val="superscript"/>
        <sz val="9"/>
        <rFont val="Verdana"/>
        <family val="2"/>
      </rPr>
      <t xml:space="preserve">8)</t>
    </r>
  </si>
  <si>
    <r>
      <rPr>
        <b val="true"/>
        <sz val="9"/>
        <rFont val="Verdana"/>
        <family val="2"/>
      </rPr>
      <t xml:space="preserve">Rest der Welt (Importe)</t>
    </r>
    <r>
      <rPr>
        <b val="true"/>
        <vertAlign val="superscript"/>
        <sz val="9"/>
        <rFont val="Verdana"/>
        <family val="2"/>
      </rPr>
      <t xml:space="preserve">9)</t>
    </r>
  </si>
  <si>
    <t xml:space="preserve">Letzte Aktualisierung:  September 2022</t>
  </si>
  <si>
    <t xml:space="preserve">1) 2020: provisorische Zahlen.</t>
  </si>
  <si>
    <t xml:space="preserve">2) Die Kategorie "Spitäler" beinhaltet stationär oder ambulant erbrachte Leistungen der Spitäler.</t>
  </si>
  <si>
    <t xml:space="preserve">3) Die Kategorie "Ambulante Dienste" beinhaltet Leistungen der folgenden Erbringer: Ärzte, Zahnärzte, Physiotherapeuten, Psychotherapeuten, Spitexdienste, Medizinische Labors, andere paramedizinischen Erbringer. Die Werte für Ärzte, Physiotherapeuten, Psychotherapeuten, andere paramedizinischen Leistungserbringer, medizinische Labors sind das Ergebnis einer Extrapolation.</t>
  </si>
  <si>
    <t xml:space="preserve">4) Die Kategorie "Sozial-medizinische Institutionen" beinhaltet Pflegeheime, Einrichtungen für chronisch Kranke und Behinderte.</t>
  </si>
  <si>
    <t xml:space="preserve">5) Die Kategorie "Detailhandel" beinhaltet den Vertrieb von Medikamenten (Apotheken, Drogerien) und therapeutischen Apparaten (Prothesen, Rollstuhl, usw.).</t>
  </si>
  <si>
    <t xml:space="preserve">6) Die Kategorie "Versicherer" beinhaltet die Sozial- und Privatversicherer (Verwaltungskosten).</t>
  </si>
  <si>
    <t xml:space="preserve">7) Die Kategorie "Staat" beinhaltet den Bund, die Kantone und die Gemeinden (Verwaltung und Prävention). </t>
  </si>
  <si>
    <t xml:space="preserve">8) Die Kategorie "Organisationen ohne Erwerbscharakter" beinhaltet insbesondere Gesundheitsligen. Die Werte für die Organisationen ohne Erwerbscharakter sind das Ergebnis einer Extrapolation.</t>
  </si>
  <si>
    <t xml:space="preserve">9) Die Kategorie „Rest der Welt (Importe)“ entspricht ausländischen Einheiten (Spitäler, sozialmedizinische Institutionen, Arztpraxen, Zahnärzte, usw.), die Gesundheitsgüter und Gesundheitsdienstleistungen erbringen, oder die in gesundheitsbezogenen Tätigkeiten tätig sind, deren Endempfänger schweizerische Einwohner sind.</t>
  </si>
  <si>
    <r>
      <rPr>
        <sz val="9"/>
        <color rgb="FF000000"/>
        <rFont val="Symbol"/>
        <family val="1"/>
        <charset val="2"/>
      </rPr>
      <t xml:space="preserve">ã</t>
    </r>
    <r>
      <rPr>
        <sz val="9"/>
        <color rgb="FF000000"/>
        <rFont val="Verdana"/>
        <family val="2"/>
      </rPr>
      <t xml:space="preserve"> WGO</t>
    </r>
  </si>
  <si>
    <r>
      <rPr>
        <b val="true"/>
        <sz val="9"/>
        <color rgb="FF000000"/>
        <rFont val="Verdana"/>
        <family val="2"/>
      </rPr>
      <t xml:space="preserve">Spitäler und Sozial-medizinische Institutionen</t>
    </r>
    <r>
      <rPr>
        <b val="true"/>
        <vertAlign val="superscript"/>
        <sz val="9"/>
        <color rgb="FF000000"/>
        <rFont val="Verdana"/>
        <family val="2"/>
      </rPr>
      <t xml:space="preserve">2)</t>
    </r>
  </si>
  <si>
    <r>
      <rPr>
        <b val="true"/>
        <sz val="9"/>
        <color rgb="FF000000"/>
        <rFont val="Verdana"/>
        <family val="2"/>
      </rPr>
      <t xml:space="preserve">Ambulante Dienste und Detailhandel</t>
    </r>
    <r>
      <rPr>
        <b val="true"/>
        <vertAlign val="superscript"/>
        <sz val="9"/>
        <color rgb="FF000000"/>
        <rFont val="Verdana"/>
        <family val="2"/>
      </rPr>
      <t xml:space="preserve">3)</t>
    </r>
  </si>
  <si>
    <r>
      <rPr>
        <b val="true"/>
        <sz val="9"/>
        <color rgb="FF000000"/>
        <rFont val="Verdana"/>
        <family val="2"/>
      </rPr>
      <t xml:space="preserve">Staat und Versicherer</t>
    </r>
    <r>
      <rPr>
        <b val="true"/>
        <vertAlign val="superscript"/>
        <sz val="9"/>
        <color rgb="FF000000"/>
        <rFont val="Verdana"/>
        <family val="2"/>
      </rPr>
      <t xml:space="preserve">4)</t>
    </r>
  </si>
  <si>
    <r>
      <rPr>
        <b val="true"/>
        <sz val="9"/>
        <color rgb="FF000000"/>
        <rFont val="Verdana"/>
        <family val="2"/>
      </rPr>
      <t xml:space="preserve">Organisationen ohne Erwerbs-charakter</t>
    </r>
    <r>
      <rPr>
        <b val="true"/>
        <vertAlign val="superscript"/>
        <sz val="9"/>
        <color rgb="FF000000"/>
        <rFont val="Verdana"/>
        <family val="2"/>
      </rPr>
      <t xml:space="preserve">5)</t>
    </r>
  </si>
  <si>
    <r>
      <rPr>
        <b val="true"/>
        <sz val="9"/>
        <rFont val="Verdana"/>
        <family val="2"/>
      </rPr>
      <t xml:space="preserve">Rest der Welt (Importe)</t>
    </r>
    <r>
      <rPr>
        <b val="true"/>
        <vertAlign val="superscript"/>
        <sz val="9"/>
        <rFont val="Verdana"/>
        <family val="2"/>
      </rPr>
      <t xml:space="preserve">6)</t>
    </r>
  </si>
  <si>
    <t xml:space="preserve">Gesamtkosten</t>
  </si>
  <si>
    <t xml:space="preserve">Index
(100 = 1985)</t>
  </si>
  <si>
    <t xml:space="preserve">2) Die Kategorie "Spitäler und Sozialmedizinische Institutionen" beinhaltet die Gesamtheit der durch die Spitäler erbrachten Leistungen (stationär und ambulant), Pflegeheime, Einrichtungen für chronisch Kranke und Behinderte, sowie andere medizinische Dienste. </t>
  </si>
  <si>
    <t xml:space="preserve">3) Die Kategorie "Ambulante Dienste und Detailhandel" beinhaltet Leistungen in der Praxistätigkeit (Ärzte, Zahnärzte, Physiotherapeuten), der Pflege und Hilfe zuhause, Apotheken, Drogerien und therapeutische Apparate.</t>
  </si>
  <si>
    <t xml:space="preserve">4) Die Kategorie "Staat und Versicherer" beinhaltet den Bund, die Kantone, die Gemeinden und die Sozial- und Privatversicherer.</t>
  </si>
  <si>
    <t xml:space="preserve">5) Die Kategorie "Organisationen ohne Erwerbscharakter" beinhaltet insbesondere Gesundheitsligen.</t>
  </si>
  <si>
    <t xml:space="preserve">6) Die Kategorie „Rest der Welt (Importe)“ entspricht ausländischen Einheiten (Spitäler, sozialmedizinische Institutionen, Arztpraxen, Zahnärzte, usw.), die Gesundheitsgüter und Gesundheitsdienstleistungen erbringen, oder die in gesundheitsbezogenen Tätigkeiten tätig sind, deren Endempfänger schweizerische Einwohner sind.</t>
  </si>
  <si>
    <r>
      <rPr>
        <b val="true"/>
        <sz val="9"/>
        <rFont val="Verdana"/>
        <family val="2"/>
      </rPr>
      <t xml:space="preserve">Ambulante Kurativ-behandlung</t>
    </r>
    <r>
      <rPr>
        <b val="true"/>
        <vertAlign val="superscript"/>
        <sz val="9"/>
        <rFont val="Verdana"/>
        <family val="2"/>
      </rPr>
      <t xml:space="preserve">2)</t>
    </r>
  </si>
  <si>
    <r>
      <rPr>
        <b val="true"/>
        <sz val="9"/>
        <rFont val="Verdana"/>
        <family val="2"/>
      </rPr>
      <t xml:space="preserve">Langzeitpflege</t>
    </r>
    <r>
      <rPr>
        <b val="true"/>
        <vertAlign val="superscript"/>
        <sz val="9"/>
        <rFont val="Verdana"/>
        <family val="2"/>
      </rPr>
      <t xml:space="preserve">3)</t>
    </r>
  </si>
  <si>
    <r>
      <rPr>
        <b val="true"/>
        <sz val="9"/>
        <rFont val="Verdana"/>
        <family val="2"/>
      </rPr>
      <t xml:space="preserve">Stationäre Kurativ-behandlung</t>
    </r>
    <r>
      <rPr>
        <b val="true"/>
        <vertAlign val="superscript"/>
        <sz val="9"/>
        <rFont val="Verdana"/>
        <family val="2"/>
      </rPr>
      <t xml:space="preserve">4)</t>
    </r>
  </si>
  <si>
    <r>
      <rPr>
        <b val="true"/>
        <sz val="9"/>
        <rFont val="Verdana"/>
        <family val="2"/>
      </rPr>
      <t xml:space="preserve">Verkauf Gesundheits-güter</t>
    </r>
    <r>
      <rPr>
        <b val="true"/>
        <vertAlign val="superscript"/>
        <sz val="9"/>
        <rFont val="Verdana"/>
        <family val="2"/>
      </rPr>
      <t xml:space="preserve">5)</t>
    </r>
  </si>
  <si>
    <r>
      <rPr>
        <b val="true"/>
        <sz val="9"/>
        <rFont val="Verdana"/>
        <family val="2"/>
      </rPr>
      <t xml:space="preserve">Andere Leistungen</t>
    </r>
    <r>
      <rPr>
        <b val="true"/>
        <vertAlign val="superscript"/>
        <sz val="9"/>
        <rFont val="Verdana"/>
        <family val="2"/>
      </rPr>
      <t xml:space="preserve">6)</t>
    </r>
  </si>
  <si>
    <r>
      <rPr>
        <b val="true"/>
        <sz val="9"/>
        <rFont val="Verdana"/>
        <family val="2"/>
      </rPr>
      <t xml:space="preserve">Rehabilitation</t>
    </r>
    <r>
      <rPr>
        <b val="true"/>
        <vertAlign val="superscript"/>
        <sz val="9"/>
        <rFont val="Verdana"/>
        <family val="2"/>
      </rPr>
      <t xml:space="preserve">7)</t>
    </r>
  </si>
  <si>
    <r>
      <rPr>
        <b val="true"/>
        <sz val="9"/>
        <rFont val="Verdana"/>
        <family val="2"/>
      </rPr>
      <t xml:space="preserve">Verwaltung</t>
    </r>
    <r>
      <rPr>
        <b val="true"/>
        <vertAlign val="superscript"/>
        <sz val="9"/>
        <rFont val="Verdana"/>
        <family val="2"/>
      </rPr>
      <t xml:space="preserve">8)</t>
    </r>
  </si>
  <si>
    <r>
      <rPr>
        <b val="true"/>
        <sz val="9"/>
        <rFont val="Verdana"/>
        <family val="2"/>
      </rPr>
      <t xml:space="preserve">Prävention</t>
    </r>
    <r>
      <rPr>
        <b val="true"/>
        <vertAlign val="superscript"/>
        <sz val="9"/>
        <rFont val="Verdana"/>
        <family val="2"/>
      </rPr>
      <t xml:space="preserve">9)</t>
    </r>
  </si>
  <si>
    <t xml:space="preserve">2) Die Kategorie "Ambulante Kurativbehandlung" beinhaltet die ambulanten Behandlungen in Tageskliniken, die ambulanten somatischen Akutbehandlungen im Spital, die ärztlichen Behandlungen (ambulant), die Zahnbehandlungen, die ambulanten Psychiatrie- und Psychologiebehandlungen, die ambulante Geburtshilfe und die anderen kurativen Therapien. </t>
  </si>
  <si>
    <t xml:space="preserve">3) Die Kategorie "Langzeitpflege" beinhaltet Langzeitplege in Institutionen und Häusliche Langzeitpflege (Pflege, Haushalt, usw.).</t>
  </si>
  <si>
    <t xml:space="preserve">4) Die Kategorie "Stationäre Kurativbehandlung" beinhaltet die stationären somatischen Akut-, Psychiatrie- und Geburtshausbehandlungen.</t>
  </si>
  <si>
    <t xml:space="preserve">5) Die Kategorie "Verkauf von Gesunheitsgütern" beinhaltet den Vertrieb von Medikamenten (Apotheken, Drogerien und Ärzte) und therapeutischen Apparaten.</t>
  </si>
  <si>
    <t xml:space="preserve">6) Die Kategorie "Andere Leistungen" beinhaltet medizinische Untersuchungen, Radiologie, Patiententransport und Rettungsdienste.</t>
  </si>
  <si>
    <t xml:space="preserve">7) Die Kategorie "Rehabilitation" beinhaltet die stationäre Rehabilitation, die Rehabilitation in Tageskliniken und die ambulante Rehabilitation.</t>
  </si>
  <si>
    <t xml:space="preserve">8) Die Kategorie "Verwaltung" beinhaltet administrative Tätigkeiten der Privat- und Sozialversicherungen und des öffentlichen Gesundheitswesens.</t>
  </si>
  <si>
    <t xml:space="preserve">9) Die Kategorie "Prävention" beinhaltet Kampagnen und Massnahmen der Gesundheitsförderung und Prävention.</t>
  </si>
  <si>
    <r>
      <rPr>
        <b val="true"/>
        <sz val="9"/>
        <rFont val="Verdana"/>
        <family val="2"/>
      </rPr>
      <t xml:space="preserve">Sozial-versicherungen</t>
    </r>
    <r>
      <rPr>
        <b val="true"/>
        <vertAlign val="superscript"/>
        <sz val="9"/>
        <rFont val="Verdana"/>
        <family val="2"/>
      </rPr>
      <t xml:space="preserve">2)</t>
    </r>
  </si>
  <si>
    <r>
      <rPr>
        <b val="true"/>
        <sz val="9"/>
        <rFont val="Verdana"/>
        <family val="2"/>
      </rPr>
      <t xml:space="preserve">Staat</t>
    </r>
    <r>
      <rPr>
        <b val="true"/>
        <vertAlign val="superscript"/>
        <sz val="9"/>
        <rFont val="Verdana"/>
        <family val="2"/>
      </rPr>
      <t xml:space="preserve">3)</t>
    </r>
  </si>
  <si>
    <r>
      <rPr>
        <b val="true"/>
        <sz val="9"/>
        <rFont val="Verdana"/>
        <family val="2"/>
      </rPr>
      <t xml:space="preserve">Private Haushalte</t>
    </r>
    <r>
      <rPr>
        <b val="true"/>
        <vertAlign val="superscript"/>
        <sz val="9"/>
        <rFont val="Verdana"/>
        <family val="2"/>
      </rPr>
      <t xml:space="preserve">4)</t>
    </r>
  </si>
  <si>
    <r>
      <rPr>
        <b val="true"/>
        <sz val="9"/>
        <rFont val="Verdana"/>
        <family val="2"/>
      </rPr>
      <t xml:space="preserve">Privat-versicherungen</t>
    </r>
    <r>
      <rPr>
        <b val="true"/>
        <vertAlign val="superscript"/>
        <sz val="9"/>
        <rFont val="Verdana"/>
        <family val="2"/>
      </rPr>
      <t xml:space="preserve">5)</t>
    </r>
  </si>
  <si>
    <r>
      <rPr>
        <b val="true"/>
        <sz val="9"/>
        <rFont val="Verdana"/>
        <family val="2"/>
      </rPr>
      <t xml:space="preserve">Andere Regimes</t>
    </r>
    <r>
      <rPr>
        <b val="true"/>
        <vertAlign val="superscript"/>
        <sz val="9"/>
        <rFont val="Verdana"/>
        <family val="2"/>
      </rPr>
      <t xml:space="preserve">6)</t>
    </r>
  </si>
  <si>
    <r>
      <rPr>
        <b val="true"/>
        <sz val="9"/>
        <rFont val="Verdana"/>
        <family val="2"/>
      </rPr>
      <t xml:space="preserve">Andere private Finanzierung</t>
    </r>
    <r>
      <rPr>
        <b val="true"/>
        <vertAlign val="superscript"/>
        <sz val="9"/>
        <rFont val="Verdana"/>
        <family val="2"/>
      </rPr>
      <t xml:space="preserve">7)</t>
    </r>
  </si>
  <si>
    <t xml:space="preserve">2) Die Kategorie "Sozialversicherungen" umfasst die obligatorische Krankenpflegeversicherung (OKP), d.h. nur der obligatorische Teil, die Unfallversicherung (UV), die Alters- und Verlassenenversicherung (AHV), die Invalidenversicherung (IV) und die Militärversicherung (MV). </t>
  </si>
  <si>
    <t xml:space="preserve">3) Die Kategorie "Staat" umfasst die drei folgenden Direktzahlenden: Bund, Kantone und Gemeinden. Der Staat beteiligt sich an der Finanzierung einerseits in Form von verschiedenen Subventionen an die stationären Betriebe des Gesundheitswesens und an Einrichtungen wie die Spitex, und andererseits in Form von Dienstleistungen zu Gunsten der Bevölkerung (Verwaltung des öffentlichen Gesundheitswesens, Prävention und Rettungsdienste). </t>
  </si>
  <si>
    <t xml:space="preserve">4) Die Kategorie "Private Haushalte" setzt sich aus den Zahlungen für Leistungen, die nicht von Versicherungen abgedeckt werden (out-of-pocket) sowie aus den Kostenbeteiligungen (Franchisen und Selbstbehalt bei der Krankenversicherung) zusammen. </t>
  </si>
  <si>
    <t xml:space="preserve">5) Die Kategorie "Privatversicherungen"umfasst die Zusatzversicherungen der Krankenkassen gemäss dem Versicherungsvertragsgesetz (VVG), sowie die Versicherungsgeschäfte der anerkannten Krankenversicherer. </t>
  </si>
  <si>
    <t xml:space="preserve">6) Die Kategorie "Andere Regimes" (andere Regimes, bedarfsabhängige Sozialleistungen) umfasst die Ergänzungsleistungen der AHV und der IV, sowie die Zusatzbeiträge der Kantone. Vor 2008 wurden diese Beiträge unter der Finanzierung durch private Haushalte (out-of-pocket) erfasst.</t>
  </si>
  <si>
    <t xml:space="preserve">7) Die Kategorie "Andere private Finanzierung" wird der Finanzierung der privaten Organisationen ohne Erwerbscharakter durch Spenden und Legate ohne Gegenleistung zugeordnet.</t>
  </si>
</sst>
</file>

<file path=xl/styles.xml><?xml version="1.0" encoding="utf-8"?>
<styleSheet xmlns="http://schemas.openxmlformats.org/spreadsheetml/2006/main">
  <numFmts count="16">
    <numFmt numFmtId="164" formatCode="General"/>
    <numFmt numFmtId="165" formatCode="\ #,##0.00\ ;&quot; -&quot;#,##0.00\ ;&quot; -&quot;#\ ;\ @\ "/>
    <numFmt numFmtId="166" formatCode="_ * #,##0.00_ ;_ * \-#,##0.00_ ;_ * \-??_ ;_ @_ "/>
    <numFmt numFmtId="167" formatCode="#,##0.00"/>
    <numFmt numFmtId="168" formatCode="[$-807]0%"/>
    <numFmt numFmtId="169" formatCode="[$SFr.-807]\ #,##0.00;[$SFr.-807]&quot; -&quot;#,##0.00"/>
    <numFmt numFmtId="170" formatCode="[$-807]General"/>
    <numFmt numFmtId="171" formatCode="General"/>
    <numFmt numFmtId="172" formatCode="#,##0"/>
    <numFmt numFmtId="173" formatCode="_ * #,##0.0_ ;_ * \-#,##0.0_ ;_ * \-??_ ;_ @_ "/>
    <numFmt numFmtId="174" formatCode="_ * #,##0_ ;_ * \-#,##0_ ;_ * \-??_ ;_ @_ "/>
    <numFmt numFmtId="175" formatCode="0.0%"/>
    <numFmt numFmtId="176" formatCode="0.0"/>
    <numFmt numFmtId="177" formatCode="#,##0.0_ ;\-#,##0.0\ "/>
    <numFmt numFmtId="178" formatCode="#,##0.0"/>
    <numFmt numFmtId="179" formatCode="#,###,##0__;\-#,###,##0__;\-__;@__\ "/>
  </numFmts>
  <fonts count="38">
    <font>
      <sz val="10"/>
      <name val="Arial"/>
      <family val="0"/>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u val="single"/>
      <sz val="10"/>
      <color rgb="FF0000FF"/>
      <name val="Arial"/>
      <family val="2"/>
    </font>
    <font>
      <sz val="11"/>
      <color rgb="FF000000"/>
      <name val="Calibri"/>
      <family val="2"/>
    </font>
    <font>
      <sz val="10"/>
      <name val="Arial"/>
      <family val="2"/>
    </font>
    <font>
      <sz val="12"/>
      <name val="Arial"/>
      <family val="0"/>
    </font>
    <font>
      <sz val="8"/>
      <name val="Arial"/>
      <family val="0"/>
    </font>
    <font>
      <sz val="12"/>
      <name val="Times New Roman"/>
      <family val="1"/>
    </font>
    <font>
      <b val="true"/>
      <i val="true"/>
      <u val="single"/>
      <sz val="11"/>
      <color rgb="FF000000"/>
      <name val="Arial"/>
      <family val="2"/>
    </font>
    <font>
      <sz val="10"/>
      <color rgb="FF000000"/>
      <name val="Arial"/>
      <family val="2"/>
    </font>
    <font>
      <sz val="12"/>
      <color rgb="FF000000"/>
      <name val="Times New Roman"/>
      <family val="1"/>
    </font>
    <font>
      <sz val="10"/>
      <name val="Verdana"/>
      <family val="2"/>
    </font>
    <font>
      <b val="true"/>
      <sz val="12"/>
      <color rgb="FF000000"/>
      <name val="Verdana"/>
      <family val="2"/>
    </font>
    <font>
      <i val="true"/>
      <sz val="10"/>
      <name val="Verdana"/>
      <family val="2"/>
    </font>
    <font>
      <sz val="8"/>
      <name val="Symbol"/>
      <family val="1"/>
      <charset val="2"/>
    </font>
    <font>
      <sz val="8"/>
      <name val="Verdana"/>
      <family val="2"/>
    </font>
    <font>
      <b val="true"/>
      <sz val="12"/>
      <name val="Verdana"/>
      <family val="2"/>
    </font>
    <font>
      <b val="true"/>
      <vertAlign val="superscript"/>
      <sz val="12"/>
      <name val="Verdana"/>
      <family val="2"/>
    </font>
    <font>
      <b val="true"/>
      <sz val="9"/>
      <name val="Verdana"/>
      <family val="2"/>
    </font>
    <font>
      <sz val="9"/>
      <name val="Verdana"/>
      <family val="2"/>
    </font>
    <font>
      <sz val="10"/>
      <color rgb="FF000000"/>
      <name val="Verdana"/>
      <family val="2"/>
    </font>
    <font>
      <sz val="11"/>
      <color rgb="FF000000"/>
      <name val="Verdana"/>
      <family val="2"/>
    </font>
    <font>
      <sz val="9"/>
      <color rgb="FF000000"/>
      <name val="Verdana"/>
      <family val="2"/>
    </font>
    <font>
      <sz val="9"/>
      <name val="Symbol"/>
      <family val="1"/>
      <charset val="2"/>
    </font>
    <font>
      <b val="true"/>
      <vertAlign val="superscript"/>
      <sz val="9"/>
      <name val="Verdana"/>
      <family val="2"/>
    </font>
    <font>
      <sz val="11"/>
      <name val="Verdana"/>
      <family val="2"/>
    </font>
    <font>
      <b val="true"/>
      <sz val="24"/>
      <name val="Arial"/>
      <family val="2"/>
    </font>
    <font>
      <vertAlign val="superscript"/>
      <sz val="9"/>
      <name val="Verdana"/>
      <family val="2"/>
    </font>
    <font>
      <sz val="9"/>
      <color rgb="FFFF0000"/>
      <name val="Verdana"/>
      <family val="2"/>
    </font>
    <font>
      <sz val="9"/>
      <color rgb="FF000000"/>
      <name val="Symbol"/>
      <family val="1"/>
      <charset val="2"/>
    </font>
    <font>
      <b val="true"/>
      <sz val="9"/>
      <color rgb="FF000000"/>
      <name val="Verdana"/>
      <family val="2"/>
    </font>
    <font>
      <b val="true"/>
      <vertAlign val="superscript"/>
      <sz val="9"/>
      <color rgb="FF000000"/>
      <name val="Verdana"/>
      <family val="2"/>
    </font>
    <font>
      <sz val="10"/>
      <name val="Times New Roman"/>
      <family val="1"/>
    </font>
    <font>
      <sz val="8"/>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70" fontId="13"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14"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true" applyAlignment="true" applyProtection="false">
      <alignment horizontal="general" vertical="center"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5" fillId="3" borderId="1" xfId="31" applyFont="true" applyBorder="true" applyAlignment="true" applyProtection="false">
      <alignment horizontal="center" vertical="center" textRotation="0" wrapText="false" indent="0" shrinkToFit="false"/>
      <protection locked="true" hidden="false"/>
    </xf>
    <xf numFmtId="164" fontId="15" fillId="0" borderId="2" xfId="31" applyFont="true" applyBorder="true" applyAlignment="true" applyProtection="false">
      <alignment horizontal="center" vertical="center" textRotation="0" wrapText="true" indent="0" shrinkToFit="false"/>
      <protection locked="true" hidden="false"/>
    </xf>
    <xf numFmtId="164" fontId="15" fillId="0" borderId="2" xfId="31" applyFont="true" applyBorder="true" applyAlignment="true" applyProtection="false">
      <alignment horizontal="left" vertical="center" textRotation="0" wrapText="true" indent="1"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15" fillId="0" borderId="3" xfId="31" applyFont="true" applyBorder="true" applyAlignment="true" applyProtection="false">
      <alignment horizontal="left" vertical="center" textRotation="0" wrapText="true" indent="1"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71" fontId="15" fillId="0" borderId="4" xfId="31" applyFont="true" applyBorder="true" applyAlignment="true" applyProtection="false">
      <alignment horizontal="center" vertical="center" textRotation="0" wrapText="true" indent="0" shrinkToFit="false"/>
      <protection locked="true" hidden="false"/>
    </xf>
    <xf numFmtId="164" fontId="15" fillId="0" borderId="4" xfId="31" applyFont="true" applyBorder="true" applyAlignment="true" applyProtection="false">
      <alignment horizontal="left" vertical="center" textRotation="0" wrapText="true" indent="1"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15" fillId="0" borderId="5" xfId="31" applyFont="true" applyBorder="true" applyAlignment="false" applyProtection="false">
      <alignment horizontal="general" vertical="bottom" textRotation="0" wrapText="false" indent="0" shrinkToFit="false"/>
      <protection locked="true" hidden="false"/>
    </xf>
    <xf numFmtId="164" fontId="15" fillId="0" borderId="6" xfId="31" applyFont="true" applyBorder="true" applyAlignment="false" applyProtection="false">
      <alignment horizontal="general" vertical="bottom" textRotation="0" wrapText="false" indent="0" shrinkToFit="false"/>
      <protection locked="true" hidden="false"/>
    </xf>
    <xf numFmtId="164" fontId="15" fillId="0" borderId="7" xfId="31" applyFont="true" applyBorder="true" applyAlignment="false" applyProtection="false">
      <alignment horizontal="general" vertical="bottom" textRotation="0" wrapText="false" indent="0" shrinkToFit="false"/>
      <protection locked="true" hidden="false"/>
    </xf>
    <xf numFmtId="164" fontId="15" fillId="0" borderId="8" xfId="31" applyFont="true" applyBorder="true" applyAlignment="true" applyProtection="false">
      <alignment horizontal="left" vertical="center" textRotation="0" wrapText="true" indent="0" shrinkToFit="false"/>
      <protection locked="true" hidden="false"/>
    </xf>
    <xf numFmtId="164" fontId="15" fillId="0" borderId="9" xfId="31" applyFont="true" applyBorder="true" applyAlignment="true" applyProtection="false">
      <alignment horizontal="left" vertical="bottom" textRotation="0" wrapText="false" indent="1" shrinkToFit="false"/>
      <protection locked="true" hidden="false"/>
    </xf>
    <xf numFmtId="164" fontId="15" fillId="0" borderId="10" xfId="31" applyFont="true" applyBorder="true" applyAlignment="false" applyProtection="false">
      <alignment horizontal="general" vertical="bottom" textRotation="0" wrapText="false" indent="0" shrinkToFit="false"/>
      <protection locked="true" hidden="false"/>
    </xf>
    <xf numFmtId="164" fontId="15" fillId="0" borderId="11" xfId="31" applyFont="true" applyBorder="true" applyAlignment="false" applyProtection="false">
      <alignment horizontal="general" vertical="bottom" textRotation="0" wrapText="false" indent="0" shrinkToFit="false"/>
      <protection locked="true" hidden="false"/>
    </xf>
    <xf numFmtId="164" fontId="15" fillId="0" borderId="6" xfId="31" applyFont="true" applyBorder="true" applyAlignment="true" applyProtection="false">
      <alignment horizontal="left" vertical="bottom" textRotation="0" wrapText="false" indent="1" shrinkToFit="false"/>
      <protection locked="true" hidden="false"/>
    </xf>
    <xf numFmtId="164" fontId="15" fillId="0" borderId="6"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right" vertical="center" textRotation="0" wrapText="false" indent="0" shrinkToFit="false"/>
      <protection locked="true" hidden="false"/>
    </xf>
    <xf numFmtId="164" fontId="19" fillId="0" borderId="0" xfId="31"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3" borderId="1" xfId="35" applyFont="true" applyBorder="true" applyAlignment="true" applyProtection="false">
      <alignment horizontal="center" vertical="center" textRotation="0" wrapText="true" indent="0" shrinkToFit="false"/>
      <protection locked="true" hidden="false"/>
    </xf>
    <xf numFmtId="164" fontId="22" fillId="3" borderId="1" xfId="35" applyFont="true" applyBorder="true" applyAlignment="true" applyProtection="false">
      <alignment horizontal="center" vertical="center" textRotation="0" wrapText="false" indent="0" shrinkToFit="false"/>
      <protection locked="true" hidden="false"/>
    </xf>
    <xf numFmtId="164" fontId="23" fillId="0" borderId="12" xfId="35" applyFont="true" applyBorder="true" applyAlignment="true" applyProtection="false">
      <alignment horizontal="left" vertical="center" textRotation="0" wrapText="true" indent="1" shrinkToFit="false"/>
      <protection locked="true" hidden="false"/>
    </xf>
    <xf numFmtId="172" fontId="23" fillId="2" borderId="2" xfId="0" applyFont="true" applyBorder="true" applyAlignment="true" applyProtection="false">
      <alignment horizontal="right" vertical="center" textRotation="0" wrapText="false" indent="0"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64" fontId="23" fillId="0" borderId="2" xfId="35" applyFont="true" applyBorder="true" applyAlignment="true" applyProtection="false">
      <alignment horizontal="left" vertical="center" textRotation="0" wrapText="true" indent="1"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73" fontId="24" fillId="0" borderId="0" xfId="15" applyFont="true" applyBorder="true" applyAlignment="true" applyProtection="true">
      <alignment horizontal="general" vertical="center" textRotation="0" wrapText="false" indent="0" shrinkToFit="false"/>
      <protection locked="true" hidden="false"/>
    </xf>
    <xf numFmtId="164" fontId="23" fillId="0" borderId="4" xfId="35" applyFont="true" applyBorder="true" applyAlignment="true" applyProtection="false">
      <alignment horizontal="left" vertical="center" textRotation="0" wrapText="true" indent="1" shrinkToFit="false"/>
      <protection locked="true" hidden="false"/>
    </xf>
    <xf numFmtId="172" fontId="23" fillId="2" borderId="3" xfId="0" applyFont="true" applyBorder="true" applyAlignment="true" applyProtection="false">
      <alignment horizontal="right" vertical="center" textRotation="0" wrapText="false" indent="0" shrinkToFit="false"/>
      <protection locked="true" hidden="false"/>
    </xf>
    <xf numFmtId="174" fontId="15" fillId="0" borderId="0" xfId="0" applyFont="true" applyBorder="false" applyAlignment="true" applyProtection="false">
      <alignment horizontal="general" vertical="center" textRotation="0" wrapText="false" indent="0" shrinkToFit="false"/>
      <protection locked="true" hidden="false"/>
    </xf>
    <xf numFmtId="164" fontId="22" fillId="3" borderId="1" xfId="35" applyFont="true" applyBorder="true" applyAlignment="true" applyProtection="false">
      <alignment horizontal="left" vertical="center" textRotation="0" wrapText="true" indent="1" shrinkToFit="false"/>
      <protection locked="true" hidden="false"/>
    </xf>
    <xf numFmtId="172" fontId="22" fillId="3" borderId="1" xfId="0" applyFont="true" applyBorder="true" applyAlignment="true" applyProtection="false">
      <alignment horizontal="right"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5" fillId="0" borderId="0" xfId="35" applyFont="true" applyBorder="true" applyAlignment="true" applyProtection="false">
      <alignment horizontal="general" vertical="center" textRotation="0" wrapText="false" indent="0" shrinkToFit="false"/>
      <protection locked="true" hidden="false"/>
    </xf>
    <xf numFmtId="164" fontId="27" fillId="0" borderId="0" xfId="29"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2" borderId="2" xfId="30" applyFont="true" applyBorder="true" applyAlignment="true" applyProtection="false">
      <alignment horizontal="center" vertical="center" textRotation="0" wrapText="false" indent="0" shrinkToFit="false"/>
      <protection locked="true" hidden="false"/>
    </xf>
    <xf numFmtId="172" fontId="23" fillId="2" borderId="2" xfId="30" applyFont="true" applyBorder="true" applyAlignment="true" applyProtection="false">
      <alignment horizontal="right" vertical="center" textRotation="0" wrapText="false" indent="0" shrinkToFit="false"/>
      <protection locked="true" hidden="false"/>
    </xf>
    <xf numFmtId="175" fontId="23" fillId="2" borderId="2" xfId="29" applyFont="true" applyBorder="true" applyAlignment="true" applyProtection="false">
      <alignment horizontal="right" vertical="center" textRotation="0" wrapText="tru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5" fontId="23" fillId="0" borderId="0" xfId="28" applyFont="true" applyBorder="true" applyAlignment="true" applyProtection="false">
      <alignment horizontal="right" vertical="center" textRotation="0" wrapText="true" indent="0" shrinkToFit="false"/>
      <protection locked="true" hidden="false"/>
    </xf>
    <xf numFmtId="172" fontId="23" fillId="0" borderId="0" xfId="0" applyFont="true" applyBorder="true" applyAlignment="true" applyProtection="false">
      <alignment horizontal="left"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74" fontId="23" fillId="0" borderId="0" xfId="0" applyFont="true" applyBorder="true" applyAlignment="true" applyProtection="false">
      <alignment horizontal="general" vertical="center" textRotation="0" wrapText="false" indent="0" shrinkToFit="false"/>
      <protection locked="true" hidden="false"/>
    </xf>
    <xf numFmtId="164" fontId="23" fillId="2" borderId="3" xfId="30" applyFont="true" applyBorder="true" applyAlignment="true" applyProtection="false">
      <alignment horizontal="center" vertical="center" textRotation="0" wrapText="false" indent="0" shrinkToFit="false"/>
      <protection locked="true" hidden="false"/>
    </xf>
    <xf numFmtId="172" fontId="23" fillId="2" borderId="3" xfId="30" applyFont="true" applyBorder="true" applyAlignment="true" applyProtection="false">
      <alignment horizontal="right" vertical="center" textRotation="0" wrapText="false" indent="0" shrinkToFit="false"/>
      <protection locked="true" hidden="false"/>
    </xf>
    <xf numFmtId="175" fontId="23" fillId="2" borderId="3" xfId="29" applyFont="true" applyBorder="true" applyAlignment="true" applyProtection="false">
      <alignment horizontal="right" vertical="center" textRotation="0" wrapText="true" indent="0" shrinkToFit="false"/>
      <protection locked="true" hidden="false"/>
    </xf>
    <xf numFmtId="164" fontId="23" fillId="2" borderId="4" xfId="30" applyFont="true" applyBorder="true" applyAlignment="true" applyProtection="false">
      <alignment horizontal="center" vertical="center" textRotation="0" wrapText="false" indent="0" shrinkToFit="false"/>
      <protection locked="true" hidden="false"/>
    </xf>
    <xf numFmtId="172" fontId="23" fillId="2" borderId="4" xfId="30" applyFont="true" applyBorder="true" applyAlignment="true" applyProtection="false">
      <alignment horizontal="right" vertical="center" textRotation="0" wrapText="false" indent="0" shrinkToFit="false"/>
      <protection locked="true" hidden="false"/>
    </xf>
    <xf numFmtId="175" fontId="23" fillId="2" borderId="4" xfId="29"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2" borderId="12" xfId="30" applyFont="true" applyBorder="true" applyAlignment="true" applyProtection="false">
      <alignment horizontal="center" vertical="center" textRotation="0" wrapText="true" indent="0" shrinkToFit="false"/>
      <protection locked="true" hidden="false"/>
    </xf>
    <xf numFmtId="173" fontId="23" fillId="2" borderId="12" xfId="26" applyFont="true" applyBorder="true" applyAlignment="true" applyProtection="true">
      <alignment horizontal="center" vertical="center" textRotation="0" wrapText="true" indent="0" shrinkToFit="false"/>
      <protection locked="true" hidden="false"/>
    </xf>
    <xf numFmtId="173" fontId="23" fillId="2" borderId="12" xfId="26" applyFont="true" applyBorder="true" applyAlignment="true" applyProtection="true">
      <alignment horizontal="right" vertical="center" textRotation="0" wrapText="true" indent="0" shrinkToFit="false"/>
      <protection locked="true" hidden="false"/>
    </xf>
    <xf numFmtId="173" fontId="22" fillId="3" borderId="12" xfId="26" applyFont="true" applyBorder="true" applyAlignment="true" applyProtection="true">
      <alignment horizontal="right" vertical="center" textRotation="0" wrapText="true" indent="0" shrinkToFit="false"/>
      <protection locked="true" hidden="false"/>
    </xf>
    <xf numFmtId="175" fontId="23" fillId="0" borderId="0" xfId="29" applyFont="true" applyBorder="true" applyAlignment="true" applyProtection="false">
      <alignment horizontal="right" vertical="center" textRotation="0" wrapText="true" indent="0" shrinkToFit="false"/>
      <protection locked="true" hidden="false"/>
    </xf>
    <xf numFmtId="164" fontId="23" fillId="0" borderId="0" xfId="30" applyFont="true" applyBorder="true" applyAlignment="false" applyProtection="false">
      <alignment horizontal="general" vertical="bottom" textRotation="0" wrapText="false" indent="0" shrinkToFit="false"/>
      <protection locked="true" hidden="false"/>
    </xf>
    <xf numFmtId="164" fontId="23" fillId="2" borderId="2" xfId="30" applyFont="true" applyBorder="true" applyAlignment="true" applyProtection="false">
      <alignment horizontal="center" vertical="center" textRotation="0" wrapText="true" indent="0" shrinkToFit="false"/>
      <protection locked="true" hidden="false"/>
    </xf>
    <xf numFmtId="173" fontId="23" fillId="2" borderId="2" xfId="26" applyFont="true" applyBorder="true" applyAlignment="true" applyProtection="true">
      <alignment horizontal="center" vertical="center" textRotation="0" wrapText="true" indent="0" shrinkToFit="false"/>
      <protection locked="true" hidden="false"/>
    </xf>
    <xf numFmtId="173" fontId="23" fillId="2" borderId="2" xfId="26" applyFont="true" applyBorder="true" applyAlignment="true" applyProtection="true">
      <alignment horizontal="right" vertical="center" textRotation="0" wrapText="false" indent="0" shrinkToFit="false"/>
      <protection locked="true" hidden="false"/>
    </xf>
    <xf numFmtId="173" fontId="23" fillId="2" borderId="2" xfId="26" applyFont="true" applyBorder="true" applyAlignment="true" applyProtection="true">
      <alignment horizontal="right" vertical="center" textRotation="0" wrapText="true" indent="0" shrinkToFit="false"/>
      <protection locked="true" hidden="false"/>
    </xf>
    <xf numFmtId="173" fontId="22" fillId="3" borderId="2" xfId="26" applyFont="true" applyBorder="true" applyAlignment="true" applyProtection="true">
      <alignment horizontal="right" vertical="center" textRotation="0" wrapText="true" indent="0" shrinkToFit="false"/>
      <protection locked="true" hidden="false"/>
    </xf>
    <xf numFmtId="173" fontId="23" fillId="0" borderId="0" xfId="26" applyFont="true" applyBorder="true" applyAlignment="true" applyProtection="true">
      <alignment horizontal="right" vertical="center" textRotation="0" wrapText="true" indent="0" shrinkToFit="false"/>
      <protection locked="true" hidden="false"/>
    </xf>
    <xf numFmtId="164" fontId="23" fillId="0" borderId="2" xfId="30" applyFont="true" applyBorder="true" applyAlignment="true" applyProtection="false">
      <alignment horizontal="center" vertical="center" textRotation="0" wrapText="true" indent="0" shrinkToFit="false"/>
      <protection locked="true" hidden="false"/>
    </xf>
    <xf numFmtId="176" fontId="23" fillId="2" borderId="2" xfId="30" applyFont="true" applyBorder="true" applyAlignment="false" applyProtection="false">
      <alignment horizontal="general" vertical="bottom" textRotation="0" wrapText="false" indent="0" shrinkToFit="false"/>
      <protection locked="true" hidden="false"/>
    </xf>
    <xf numFmtId="176" fontId="22" fillId="3" borderId="2" xfId="26" applyFont="true" applyBorder="true" applyAlignment="true" applyProtection="true">
      <alignment horizontal="right" vertical="center" textRotation="0" wrapText="true" indent="0" shrinkToFit="false"/>
      <protection locked="true" hidden="false"/>
    </xf>
    <xf numFmtId="164" fontId="23" fillId="0" borderId="3" xfId="30" applyFont="true" applyBorder="true" applyAlignment="true" applyProtection="false">
      <alignment horizontal="center" vertical="center" textRotation="0" wrapText="true" indent="0" shrinkToFit="false"/>
      <protection locked="true" hidden="false"/>
    </xf>
    <xf numFmtId="176" fontId="23" fillId="2" borderId="3" xfId="30" applyFont="true" applyBorder="true" applyAlignment="false" applyProtection="false">
      <alignment horizontal="general" vertical="bottom" textRotation="0" wrapText="false" indent="0" shrinkToFit="false"/>
      <protection locked="true" hidden="false"/>
    </xf>
    <xf numFmtId="173" fontId="22" fillId="3" borderId="3" xfId="26" applyFont="true" applyBorder="true" applyAlignment="true" applyProtection="true">
      <alignment horizontal="right" vertical="center" textRotation="0" wrapText="true" indent="0" shrinkToFit="false"/>
      <protection locked="true" hidden="false"/>
    </xf>
    <xf numFmtId="176" fontId="22" fillId="0" borderId="2" xfId="30" applyFont="true" applyBorder="true" applyAlignment="true" applyProtection="false">
      <alignment horizontal="right" vertical="center" textRotation="0" wrapText="false" indent="0" shrinkToFit="false"/>
      <protection locked="true" hidden="false"/>
    </xf>
    <xf numFmtId="173" fontId="23" fillId="2" borderId="4" xfId="26" applyFont="true" applyBorder="true" applyAlignment="true" applyProtection="true">
      <alignment horizontal="center" vertical="center" textRotation="0" wrapText="true" indent="0" shrinkToFit="false"/>
      <protection locked="true" hidden="false"/>
    </xf>
    <xf numFmtId="176" fontId="22" fillId="0" borderId="4" xfId="30" applyFont="true" applyBorder="true" applyAlignment="true" applyProtection="false">
      <alignment horizontal="right" vertical="center" textRotation="0" wrapText="false" indent="0" shrinkToFit="false"/>
      <protection locked="true" hidden="false"/>
    </xf>
    <xf numFmtId="164" fontId="23" fillId="2" borderId="4" xfId="30" applyFont="true" applyBorder="true" applyAlignment="true" applyProtection="false">
      <alignment horizontal="right"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3" borderId="1" xfId="28" applyFont="true" applyBorder="true" applyAlignment="true" applyProtection="false">
      <alignment horizontal="center" vertical="center" textRotation="0" wrapText="true" indent="0" shrinkToFit="false"/>
      <protection locked="true" hidden="false"/>
    </xf>
    <xf numFmtId="164" fontId="22" fillId="0" borderId="0" xfId="28" applyFont="true" applyBorder="true" applyAlignment="true" applyProtection="false">
      <alignment horizontal="center" vertical="center" textRotation="0" wrapText="tru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3" fillId="2" borderId="12" xfId="29" applyFont="true" applyBorder="true" applyAlignment="true" applyProtection="false">
      <alignment horizontal="center" vertical="center" textRotation="0" wrapText="false" indent="0" shrinkToFit="false"/>
      <protection locked="true" hidden="false"/>
    </xf>
    <xf numFmtId="177" fontId="23" fillId="2" borderId="12" xfId="26" applyFont="true" applyBorder="true" applyAlignment="true" applyProtection="true">
      <alignment horizontal="general" vertical="center" textRotation="0" wrapText="false" indent="0" shrinkToFit="false"/>
      <protection locked="true" hidden="false"/>
    </xf>
    <xf numFmtId="164" fontId="23" fillId="2" borderId="2" xfId="29" applyFont="true" applyBorder="true" applyAlignment="true" applyProtection="false">
      <alignment horizontal="center" vertical="center" textRotation="0" wrapText="false" indent="0" shrinkToFit="false"/>
      <protection locked="true" hidden="false"/>
    </xf>
    <xf numFmtId="177" fontId="23" fillId="2" borderId="2" xfId="26"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23" fillId="2" borderId="3" xfId="29" applyFont="true" applyBorder="true" applyAlignment="true" applyProtection="false">
      <alignment horizontal="center" vertical="center" textRotation="0" wrapText="false" indent="0" shrinkToFit="false"/>
      <protection locked="true" hidden="false"/>
    </xf>
    <xf numFmtId="177" fontId="23" fillId="2" borderId="3" xfId="26" applyFont="true" applyBorder="true" applyAlignment="true" applyProtection="true">
      <alignment horizontal="general" vertical="center" textRotation="0" wrapText="false" indent="0" shrinkToFit="false"/>
      <protection locked="true" hidden="false"/>
    </xf>
    <xf numFmtId="176" fontId="23" fillId="0" borderId="2" xfId="30" applyFont="true" applyBorder="true" applyAlignment="true" applyProtection="false">
      <alignment horizontal="general" vertical="center" textRotation="0" wrapText="false" indent="0" shrinkToFit="false"/>
      <protection locked="true" hidden="false"/>
    </xf>
    <xf numFmtId="176" fontId="23" fillId="0" borderId="2" xfId="30" applyFont="true" applyBorder="true" applyAlignment="true" applyProtection="false">
      <alignment horizontal="right" vertical="center" textRotation="0" wrapText="false" indent="0" shrinkToFit="false"/>
      <protection locked="true" hidden="false"/>
    </xf>
    <xf numFmtId="176" fontId="23" fillId="0" borderId="3" xfId="30" applyFont="true" applyBorder="true" applyAlignment="true" applyProtection="false">
      <alignment horizontal="general" vertical="center" textRotation="0" wrapText="false" indent="0" shrinkToFit="false"/>
      <protection locked="true" hidden="false"/>
    </xf>
    <xf numFmtId="176" fontId="23" fillId="0" borderId="3" xfId="30" applyFont="true" applyBorder="true" applyAlignment="true" applyProtection="false">
      <alignment horizontal="right" vertical="center" textRotation="0" wrapText="false" indent="0" shrinkToFit="false"/>
      <protection locked="true" hidden="false"/>
    </xf>
    <xf numFmtId="164" fontId="23" fillId="2" borderId="14" xfId="29" applyFont="true" applyBorder="true" applyAlignment="true" applyProtection="false">
      <alignment horizontal="center" vertical="center" textRotation="0" wrapText="false" indent="0" shrinkToFit="false"/>
      <protection locked="true" hidden="false"/>
    </xf>
    <xf numFmtId="176" fontId="23" fillId="0" borderId="4" xfId="30" applyFont="true" applyBorder="true" applyAlignment="true" applyProtection="false">
      <alignment horizontal="general" vertical="center" textRotation="0" wrapText="false" indent="0" shrinkToFit="false"/>
      <protection locked="true" hidden="false"/>
    </xf>
    <xf numFmtId="176" fontId="23" fillId="0" borderId="4" xfId="3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25" fillId="0" borderId="0" xfId="28"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4" fontId="26" fillId="2" borderId="12" xfId="30" applyFont="true" applyBorder="true" applyAlignment="true" applyProtection="false">
      <alignment horizontal="center" vertical="center" textRotation="0" wrapText="true" indent="0" shrinkToFit="false"/>
      <protection locked="true" hidden="false"/>
    </xf>
    <xf numFmtId="177" fontId="23" fillId="2" borderId="12" xfId="26" applyFont="true" applyBorder="true" applyAlignment="true" applyProtection="true">
      <alignment horizontal="right" vertical="center" textRotation="0" wrapText="false" indent="0" shrinkToFit="false"/>
      <protection locked="true" hidden="false"/>
    </xf>
    <xf numFmtId="178" fontId="34" fillId="3" borderId="12" xfId="0" applyFont="true" applyBorder="true" applyAlignment="true" applyProtection="false">
      <alignment horizontal="right" vertical="center" textRotation="0" wrapText="true" indent="0" shrinkToFit="false"/>
      <protection locked="true" hidden="false"/>
    </xf>
    <xf numFmtId="164" fontId="26" fillId="2" borderId="2" xfId="30" applyFont="true" applyBorder="true" applyAlignment="true" applyProtection="false">
      <alignment horizontal="center" vertical="center" textRotation="0" wrapText="true" indent="0" shrinkToFit="false"/>
      <protection locked="true" hidden="false"/>
    </xf>
    <xf numFmtId="177" fontId="23" fillId="2" borderId="2" xfId="26" applyFont="true" applyBorder="true" applyAlignment="true" applyProtection="true">
      <alignment horizontal="right" vertical="center" textRotation="0" wrapText="false" indent="0" shrinkToFit="false"/>
      <protection locked="true" hidden="false"/>
    </xf>
    <xf numFmtId="178" fontId="34" fillId="3" borderId="2" xfId="0" applyFont="true" applyBorder="true" applyAlignment="true" applyProtection="false">
      <alignment horizontal="right" vertical="center" textRotation="0" wrapText="true" indent="0" shrinkToFit="false"/>
      <protection locked="true" hidden="false"/>
    </xf>
    <xf numFmtId="164" fontId="26" fillId="2" borderId="3" xfId="30" applyFont="true" applyBorder="true" applyAlignment="true" applyProtection="false">
      <alignment horizontal="center" vertical="center" textRotation="0" wrapText="true" indent="0" shrinkToFit="false"/>
      <protection locked="true" hidden="false"/>
    </xf>
    <xf numFmtId="177" fontId="23" fillId="2" borderId="3" xfId="26" applyFont="true" applyBorder="true" applyAlignment="true" applyProtection="true">
      <alignment horizontal="right" vertical="center" textRotation="0" wrapText="false" indent="0" shrinkToFit="false"/>
      <protection locked="true" hidden="false"/>
    </xf>
    <xf numFmtId="178" fontId="34" fillId="3" borderId="3" xfId="0" applyFont="true" applyBorder="true" applyAlignment="true" applyProtection="false">
      <alignment horizontal="right" vertical="center" textRotation="0" wrapText="true" indent="0" shrinkToFit="false"/>
      <protection locked="true" hidden="false"/>
    </xf>
    <xf numFmtId="178" fontId="22" fillId="3" borderId="2" xfId="0" applyFont="true" applyBorder="true" applyAlignment="true" applyProtection="false">
      <alignment horizontal="right" vertical="center" textRotation="0" wrapText="true" indent="0" shrinkToFit="false"/>
      <protection locked="true" hidden="false"/>
    </xf>
    <xf numFmtId="178" fontId="22" fillId="3" borderId="3" xfId="0" applyFont="true" applyBorder="true" applyAlignment="true" applyProtection="false">
      <alignment horizontal="right" vertical="center" textRotation="0" wrapText="true" indent="0" shrinkToFit="false"/>
      <protection locked="true" hidden="false"/>
    </xf>
    <xf numFmtId="177" fontId="23" fillId="2" borderId="4" xfId="26" applyFont="true" applyBorder="true" applyAlignment="true" applyProtection="true">
      <alignment horizontal="right" vertical="center" textRotation="0" wrapText="false" indent="0" shrinkToFit="false"/>
      <protection locked="true" hidden="false"/>
    </xf>
    <xf numFmtId="177" fontId="23" fillId="2" borderId="4" xfId="26" applyFont="true" applyBorder="true" applyAlignment="true" applyProtection="true">
      <alignment horizontal="general" vertical="center" textRotation="0" wrapText="false" indent="0" shrinkToFit="false"/>
      <protection locked="true" hidden="false"/>
    </xf>
    <xf numFmtId="178" fontId="22" fillId="3"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23" fillId="0" borderId="12" xfId="29" applyFont="true" applyBorder="true" applyAlignment="true" applyProtection="false">
      <alignment horizontal="center" vertical="center" textRotation="0" wrapText="false" indent="0" shrinkToFit="false"/>
      <protection locked="true" hidden="false"/>
    </xf>
    <xf numFmtId="177" fontId="23" fillId="3" borderId="12" xfId="26" applyFont="true" applyBorder="true" applyAlignment="true" applyProtection="true">
      <alignment horizontal="right" vertical="center" textRotation="0" wrapText="false" indent="0" shrinkToFit="false"/>
      <protection locked="true" hidden="false"/>
    </xf>
    <xf numFmtId="164" fontId="23" fillId="0" borderId="2" xfId="29" applyFont="true" applyBorder="true" applyAlignment="true" applyProtection="false">
      <alignment horizontal="center" vertical="center" textRotation="0" wrapText="false" indent="0" shrinkToFit="false"/>
      <protection locked="true" hidden="false"/>
    </xf>
    <xf numFmtId="177" fontId="23" fillId="3" borderId="2" xfId="26" applyFont="true" applyBorder="true" applyAlignment="true" applyProtection="true">
      <alignment horizontal="right" vertical="center" textRotation="0" wrapText="false" indent="0" shrinkToFit="false"/>
      <protection locked="true" hidden="false"/>
    </xf>
    <xf numFmtId="164" fontId="23" fillId="0" borderId="3" xfId="29" applyFont="true" applyBorder="true" applyAlignment="true" applyProtection="false">
      <alignment horizontal="center" vertical="center" textRotation="0" wrapText="false" indent="0" shrinkToFit="false"/>
      <protection locked="true" hidden="false"/>
    </xf>
    <xf numFmtId="177" fontId="23" fillId="3" borderId="3" xfId="26" applyFont="true" applyBorder="true" applyAlignment="true" applyProtection="true">
      <alignment horizontal="right" vertical="center" textRotation="0" wrapText="false" indent="0" shrinkToFit="false"/>
      <protection locked="true" hidden="false"/>
    </xf>
    <xf numFmtId="176" fontId="23" fillId="0" borderId="3" xfId="29" applyFont="true" applyBorder="true" applyAlignment="true" applyProtection="false">
      <alignment horizontal="right" vertical="center" textRotation="0" wrapText="false" indent="0" shrinkToFit="false"/>
      <protection locked="true" hidden="false"/>
    </xf>
    <xf numFmtId="176" fontId="23" fillId="0" borderId="4" xfId="29" applyFont="true" applyBorder="true" applyAlignment="true" applyProtection="false">
      <alignment horizontal="right" vertical="center" textRotation="0" wrapText="false" indent="0" shrinkToFit="false"/>
      <protection locked="true" hidden="false"/>
    </xf>
    <xf numFmtId="177" fontId="23" fillId="3" borderId="4" xfId="2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2" fillId="3" borderId="1" xfId="31" applyFont="true" applyBorder="true" applyAlignment="true" applyProtection="false">
      <alignment horizontal="center" vertical="center" textRotation="0" wrapText="true" indent="0" shrinkToFit="false"/>
      <protection locked="true" hidden="false"/>
    </xf>
    <xf numFmtId="164" fontId="22" fillId="0" borderId="0" xfId="31" applyFont="true" applyBorder="true" applyAlignment="true" applyProtection="false">
      <alignment horizontal="general" vertical="center" textRotation="0" wrapText="true" indent="0" shrinkToFit="false"/>
      <protection locked="true" hidden="false"/>
    </xf>
    <xf numFmtId="164" fontId="23" fillId="0" borderId="12" xfId="31" applyFont="true" applyBorder="true" applyAlignment="true" applyProtection="false">
      <alignment horizontal="center" vertical="center" textRotation="0" wrapText="false" indent="0" shrinkToFit="false"/>
      <protection locked="true" hidden="false"/>
    </xf>
    <xf numFmtId="177" fontId="23" fillId="0" borderId="12" xfId="26" applyFont="true" applyBorder="true" applyAlignment="true" applyProtection="true">
      <alignment horizontal="right" vertical="center" textRotation="0" wrapText="false" indent="0" shrinkToFit="false"/>
      <protection locked="true" hidden="false"/>
    </xf>
    <xf numFmtId="177" fontId="23" fillId="0" borderId="0" xfId="26" applyFont="true" applyBorder="true" applyAlignment="true" applyProtection="true">
      <alignment horizontal="right" vertical="center" textRotation="0" wrapText="false" indent="0" shrinkToFit="false"/>
      <protection locked="true" hidden="false"/>
    </xf>
    <xf numFmtId="179" fontId="37" fillId="0" borderId="0" xfId="39" applyFont="true" applyBorder="true" applyAlignment="true" applyProtection="false">
      <alignment horizontal="general" vertical="bottom" textRotation="0" wrapText="false" indent="0" shrinkToFit="false"/>
      <protection locked="true" hidden="false"/>
    </xf>
    <xf numFmtId="164" fontId="23"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true" applyAlignment="false" applyProtection="false">
      <alignment horizontal="general" vertical="bottom" textRotation="0" wrapText="false" indent="0" shrinkToFit="false"/>
      <protection locked="true" hidden="false"/>
    </xf>
    <xf numFmtId="164" fontId="23" fillId="0" borderId="2" xfId="31" applyFont="true" applyBorder="true" applyAlignment="true" applyProtection="false">
      <alignment horizontal="center" vertical="center" textRotation="0" wrapText="false" indent="0" shrinkToFit="false"/>
      <protection locked="true" hidden="false"/>
    </xf>
    <xf numFmtId="177" fontId="23" fillId="0" borderId="2" xfId="26" applyFont="true" applyBorder="true" applyAlignment="true" applyProtection="true">
      <alignment horizontal="right"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76" fontId="22" fillId="0" borderId="0" xfId="31" applyFont="true" applyBorder="true" applyAlignment="true" applyProtection="false">
      <alignment horizontal="general" vertical="center" textRotation="0" wrapText="true" indent="0" shrinkToFit="false"/>
      <protection locked="true" hidden="false"/>
    </xf>
    <xf numFmtId="176" fontId="23" fillId="0" borderId="0" xfId="31"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false" applyAlignment="true" applyProtection="false">
      <alignment horizontal="general" vertical="center" textRotation="0" wrapText="false" indent="0" shrinkToFit="false"/>
      <protection locked="true" hidden="false"/>
    </xf>
    <xf numFmtId="164" fontId="23" fillId="0" borderId="3" xfId="31" applyFont="true" applyBorder="true" applyAlignment="true" applyProtection="false">
      <alignment horizontal="center" vertical="center" textRotation="0" wrapText="false" indent="0" shrinkToFit="false"/>
      <protection locked="true" hidden="false"/>
    </xf>
    <xf numFmtId="177" fontId="23" fillId="0" borderId="3" xfId="26" applyFont="true" applyBorder="true" applyAlignment="true" applyProtection="true">
      <alignment horizontal="right"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Komma 2" xfId="23"/>
    <cellStyle name="Komma 2 2" xfId="24"/>
    <cellStyle name="Lien hypertexte 2" xfId="25"/>
    <cellStyle name="Milliers 2" xfId="26"/>
    <cellStyle name="Milliers 3" xfId="27"/>
    <cellStyle name="Normal 2" xfId="28"/>
    <cellStyle name="Normal 2 2" xfId="29"/>
    <cellStyle name="Normal 3" xfId="30"/>
    <cellStyle name="Normal 4" xfId="31"/>
    <cellStyle name="Normal 5" xfId="32"/>
    <cellStyle name="Normal 6" xfId="33"/>
    <cellStyle name="Normal 7" xfId="34"/>
    <cellStyle name="Normal_scénarios-sexe-age" xfId="35"/>
    <cellStyle name="Prozent 2" xfId="36"/>
    <cellStyle name="Result 1" xfId="37"/>
    <cellStyle name="Result2" xfId="38"/>
    <cellStyle name="Standard 2" xfId="39"/>
    <cellStyle name="Standard 2 2" xfId="40"/>
    <cellStyle name="Standard 2 3" xfId="41"/>
    <cellStyle name="Standard 3" xfId="42"/>
    <cellStyle name="Standard 6" xfId="43"/>
    <cellStyle name="Standard_Efv9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3400</xdr:colOff>
      <xdr:row>1</xdr:row>
      <xdr:rowOff>57240</xdr:rowOff>
    </xdr:from>
    <xdr:to>
      <xdr:col>4</xdr:col>
      <xdr:colOff>1764360</xdr:colOff>
      <xdr:row>3</xdr:row>
      <xdr:rowOff>123480</xdr:rowOff>
    </xdr:to>
    <xdr:pic>
      <xdr:nvPicPr>
        <xdr:cNvPr id="0" name="Picture 2" descr=""/>
        <xdr:cNvPicPr/>
      </xdr:nvPicPr>
      <xdr:blipFill>
        <a:blip r:embed="rId1"/>
        <a:stretch/>
      </xdr:blipFill>
      <xdr:spPr>
        <a:xfrm>
          <a:off x="6946200" y="183600"/>
          <a:ext cx="1380960" cy="47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45_ges/COU/14-11.1%20Compte%20satellite%20de%20la%20sant&#233;/14-11.12%20Donn&#233;es/OFAS%20Ass.-maladie/Datenpool%20Sant&#233;suisse/A00T03_G%20v0709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CENARIO/GRAPH_3/B00T03_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_pres"/>
      <sheetName val="gra_pres"/>
      <sheetName val="presentation"/>
      <sheetName val="presentation_cm"/>
      <sheetName val="pyr 95"/>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_pre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28"/>
    <col collapsed="false" customWidth="true" hidden="false" outlineLevel="0" max="3" min="3" style="1" width="74.28"/>
    <col collapsed="false" customWidth="true" hidden="false" outlineLevel="0" max="4" min="4" style="1" width="10.85"/>
    <col collapsed="false" customWidth="true" hidden="false" outlineLevel="0" max="5" min="5" style="1" width="28.14"/>
    <col collapsed="false" customWidth="true" hidden="false" outlineLevel="0" max="6" min="6" style="1" width="1.99"/>
    <col collapsed="false" customWidth="false" hidden="false" outlineLevel="0" max="257" min="7" style="1" width="9.14"/>
  </cols>
  <sheetData>
    <row r="1" customFormat="false" ht="9.95" hidden="false" customHeight="true" outlineLevel="0" collapsed="false"/>
    <row r="2" customFormat="false" ht="18" hidden="false" customHeight="true" outlineLevel="0" collapsed="false">
      <c r="B2" s="2" t="s">
        <v>0</v>
      </c>
      <c r="C2" s="2"/>
      <c r="D2" s="2"/>
      <c r="E2" s="2"/>
      <c r="F2" s="2"/>
      <c r="G2" s="2"/>
      <c r="H2" s="2"/>
      <c r="I2" s="2"/>
      <c r="J2" s="2"/>
      <c r="K2" s="2"/>
      <c r="L2" s="2"/>
      <c r="M2" s="2"/>
      <c r="N2" s="2"/>
    </row>
    <row r="3" customFormat="false" ht="14.25" hidden="false" customHeight="true" outlineLevel="0" collapsed="false">
      <c r="B3" s="3" t="s">
        <v>1</v>
      </c>
    </row>
    <row r="4" customFormat="false" ht="14.25" hidden="false" customHeight="true" outlineLevel="0" collapsed="false">
      <c r="B4" s="3"/>
    </row>
    <row r="5" customFormat="false" ht="14.25" hidden="false" customHeight="true" outlineLevel="0" collapsed="false"/>
    <row r="6" customFormat="false" ht="20.25" hidden="false" customHeight="true" outlineLevel="0" collapsed="false">
      <c r="B6" s="4" t="s">
        <v>2</v>
      </c>
      <c r="C6" s="4" t="s">
        <v>3</v>
      </c>
      <c r="D6" s="4" t="s">
        <v>4</v>
      </c>
      <c r="E6" s="4" t="s">
        <v>5</v>
      </c>
    </row>
    <row r="7" customFormat="false" ht="33.75" hidden="false" customHeight="true" outlineLevel="0" collapsed="false">
      <c r="B7" s="5" t="n">
        <v>1</v>
      </c>
      <c r="C7" s="6" t="s">
        <v>6</v>
      </c>
      <c r="D7" s="7" t="s">
        <v>4</v>
      </c>
      <c r="E7" s="6" t="s">
        <v>7</v>
      </c>
      <c r="F7" s="8"/>
    </row>
    <row r="8" customFormat="false" ht="33.75" hidden="false" customHeight="true" outlineLevel="0" collapsed="false">
      <c r="B8" s="5" t="n">
        <f aca="false">B7+1</f>
        <v>2</v>
      </c>
      <c r="C8" s="6" t="s">
        <v>8</v>
      </c>
      <c r="D8" s="7" t="s">
        <v>4</v>
      </c>
      <c r="E8" s="6" t="s">
        <v>9</v>
      </c>
      <c r="F8" s="8"/>
    </row>
    <row r="9" customFormat="false" ht="33.75" hidden="false" customHeight="true" outlineLevel="0" collapsed="false">
      <c r="B9" s="5" t="n">
        <f aca="false">B8+1</f>
        <v>3</v>
      </c>
      <c r="C9" s="9" t="s">
        <v>10</v>
      </c>
      <c r="D9" s="10" t="s">
        <v>4</v>
      </c>
      <c r="E9" s="9" t="s">
        <v>11</v>
      </c>
      <c r="F9" s="8"/>
    </row>
    <row r="10" customFormat="false" ht="33.75" hidden="false" customHeight="true" outlineLevel="0" collapsed="false">
      <c r="B10" s="5" t="n">
        <f aca="false">B9+1</f>
        <v>4</v>
      </c>
      <c r="C10" s="9" t="s">
        <v>12</v>
      </c>
      <c r="D10" s="10" t="s">
        <v>4</v>
      </c>
      <c r="E10" s="9" t="s">
        <v>13</v>
      </c>
      <c r="F10" s="8"/>
    </row>
    <row r="11" customFormat="false" ht="33.75" hidden="false" customHeight="true" outlineLevel="0" collapsed="false">
      <c r="B11" s="5" t="n">
        <f aca="false">B10+1</f>
        <v>5</v>
      </c>
      <c r="C11" s="9" t="s">
        <v>14</v>
      </c>
      <c r="D11" s="10" t="s">
        <v>4</v>
      </c>
      <c r="E11" s="9" t="s">
        <v>15</v>
      </c>
      <c r="F11" s="8"/>
    </row>
    <row r="12" customFormat="false" ht="33.75" hidden="false" customHeight="true" outlineLevel="0" collapsed="false">
      <c r="B12" s="5" t="n">
        <f aca="false">B11+1</f>
        <v>6</v>
      </c>
      <c r="C12" s="6" t="s">
        <v>16</v>
      </c>
      <c r="D12" s="7" t="s">
        <v>4</v>
      </c>
      <c r="E12" s="6" t="s">
        <v>17</v>
      </c>
      <c r="F12" s="8"/>
    </row>
    <row r="13" customFormat="false" ht="33.75" hidden="false" customHeight="true" outlineLevel="0" collapsed="false">
      <c r="B13" s="11" t="n">
        <f aca="false">B12+1</f>
        <v>7</v>
      </c>
      <c r="C13" s="12" t="s">
        <v>18</v>
      </c>
      <c r="D13" s="13" t="s">
        <v>4</v>
      </c>
      <c r="E13" s="12" t="s">
        <v>19</v>
      </c>
      <c r="F13" s="8"/>
    </row>
    <row r="14" customFormat="false" ht="33.75" hidden="false" customHeight="true" outlineLevel="0" collapsed="false">
      <c r="F14" s="8"/>
    </row>
    <row r="15" customFormat="false" ht="14.25" hidden="false" customHeight="true" outlineLevel="0" collapsed="false">
      <c r="B15" s="14"/>
      <c r="C15" s="15"/>
      <c r="D15" s="15"/>
      <c r="E15" s="16"/>
    </row>
    <row r="16" customFormat="false" ht="22.15" hidden="false" customHeight="true" outlineLevel="0" collapsed="false">
      <c r="B16" s="17" t="s">
        <v>20</v>
      </c>
      <c r="C16" s="17"/>
      <c r="D16" s="17"/>
      <c r="E16" s="17"/>
    </row>
    <row r="17" customFormat="false" ht="12.6" hidden="false" customHeight="true" outlineLevel="0" collapsed="false">
      <c r="B17" s="18"/>
      <c r="C17" s="19"/>
      <c r="D17" s="19"/>
      <c r="E17" s="20"/>
    </row>
    <row r="18" customFormat="false" ht="8.25" hidden="false" customHeight="true" outlineLevel="0" collapsed="false">
      <c r="B18" s="21"/>
      <c r="C18" s="22"/>
      <c r="D18" s="15"/>
      <c r="E18" s="15"/>
    </row>
    <row r="19" customFormat="false" ht="8.25" hidden="false" customHeight="true" outlineLevel="0" collapsed="false">
      <c r="E19" s="23" t="s">
        <v>21</v>
      </c>
    </row>
    <row r="25" customFormat="false" ht="12.75" hidden="false" customHeight="false" outlineLevel="0" collapsed="false">
      <c r="E25" s="24"/>
    </row>
  </sheetData>
  <mergeCells count="1">
    <mergeCell ref="B16:E16"/>
  </mergeCells>
  <hyperlinks>
    <hyperlink ref="D7" location="'Kosten nach Alter-Geschlecht CH'!A1" display="Link"/>
    <hyperlink ref="D8" location="'Kosten-BIP CH'!A1" display="Link"/>
    <hyperlink ref="D9" location="'Vergleich CH-OECD'!A1" display="Link"/>
    <hyperlink ref="D10" location="'Nach Leistungserbringer CH'!A1" display="Link"/>
    <hyperlink ref="D11" location="Leistungserbringer+CH-Index!A1" display="Link"/>
    <hyperlink ref="D12" location="'Nach Leistungen CH'!A1" display="Link"/>
    <hyperlink ref="D13" location="'Nach Zahlenden CH'!A1" display="Link"/>
  </hyperlinks>
  <printOptions headings="false" gridLines="false" gridLinesSet="true" horizontalCentered="false" verticalCentered="false"/>
  <pageMargins left="0.490277777777778"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Gesundheitskosten</oddHeader>
    <oddFooter>&amp;L&amp;A&amp;C&amp;P sur &amp;N&amp;R&amp;F</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1.7"/>
    <col collapsed="false" customWidth="true" hidden="false" outlineLevel="0" max="2" min="2" style="25" width="19.85"/>
    <col collapsed="false" customWidth="false" hidden="false" outlineLevel="0" max="7" min="3" style="25" width="9.14"/>
    <col collapsed="false" customWidth="true" hidden="false" outlineLevel="0" max="9" min="8" style="25" width="10.71"/>
    <col collapsed="false" customWidth="false" hidden="false" outlineLevel="0" max="257" min="10" style="25" width="9.14"/>
  </cols>
  <sheetData>
    <row r="1" customFormat="false" ht="9.95" hidden="false" customHeight="true" outlineLevel="0" collapsed="false"/>
    <row r="2" customFormat="false" ht="33.75" hidden="false" customHeight="true" outlineLevel="0" collapsed="false">
      <c r="B2" s="26" t="s">
        <v>22</v>
      </c>
      <c r="C2" s="26"/>
      <c r="D2" s="26"/>
      <c r="E2" s="26"/>
      <c r="F2" s="26"/>
      <c r="G2" s="26"/>
      <c r="H2" s="26"/>
      <c r="I2" s="27"/>
    </row>
    <row r="4" customFormat="false" ht="17.25" hidden="false" customHeight="true" outlineLevel="0" collapsed="false">
      <c r="B4" s="28" t="s">
        <v>23</v>
      </c>
      <c r="C4" s="29" t="s">
        <v>24</v>
      </c>
      <c r="D4" s="29" t="s">
        <v>25</v>
      </c>
      <c r="E4" s="29" t="s">
        <v>26</v>
      </c>
    </row>
    <row r="5" customFormat="false" ht="15.75" hidden="false" customHeight="true" outlineLevel="0" collapsed="false">
      <c r="B5" s="30" t="s">
        <v>27</v>
      </c>
      <c r="C5" s="31" t="n">
        <v>2822.53393805573</v>
      </c>
      <c r="D5" s="31" t="n">
        <v>2742.23881657993</v>
      </c>
      <c r="E5" s="31" t="n">
        <v>2783.47199503432</v>
      </c>
      <c r="I5" s="32"/>
      <c r="J5" s="32"/>
    </row>
    <row r="6" customFormat="false" ht="15.75" hidden="false" customHeight="true" outlineLevel="0" collapsed="false">
      <c r="B6" s="33" t="s">
        <v>28</v>
      </c>
      <c r="C6" s="31" t="n">
        <v>2443.48625865678</v>
      </c>
      <c r="D6" s="31" t="n">
        <v>2149.71292379671</v>
      </c>
      <c r="E6" s="31" t="n">
        <v>2300.66449616423</v>
      </c>
      <c r="I6" s="32"/>
      <c r="J6" s="32"/>
    </row>
    <row r="7" customFormat="false" ht="15.75" hidden="false" customHeight="true" outlineLevel="0" collapsed="false">
      <c r="B7" s="33" t="s">
        <v>29</v>
      </c>
      <c r="C7" s="31" t="n">
        <v>4066.86209538893</v>
      </c>
      <c r="D7" s="31" t="n">
        <v>3350.01951312098</v>
      </c>
      <c r="E7" s="31" t="n">
        <v>3718.8161951592</v>
      </c>
      <c r="I7" s="32"/>
      <c r="J7" s="32"/>
    </row>
    <row r="8" customFormat="false" ht="15.75" hidden="false" customHeight="true" outlineLevel="0" collapsed="false">
      <c r="B8" s="33" t="s">
        <v>30</v>
      </c>
      <c r="C8" s="31" t="n">
        <v>5764.098153095</v>
      </c>
      <c r="D8" s="31" t="n">
        <v>6506.11481463029</v>
      </c>
      <c r="E8" s="31" t="n">
        <v>6123.4127172246</v>
      </c>
      <c r="I8" s="32"/>
      <c r="J8" s="32"/>
    </row>
    <row r="9" customFormat="false" ht="15.75" hidden="false" customHeight="true" outlineLevel="0" collapsed="false">
      <c r="B9" s="33" t="s">
        <v>31</v>
      </c>
      <c r="C9" s="31" t="n">
        <v>4108.24827221274</v>
      </c>
      <c r="D9" s="31" t="n">
        <v>5798.47866648329</v>
      </c>
      <c r="E9" s="31" t="n">
        <v>4928.27699399189</v>
      </c>
      <c r="I9" s="32"/>
      <c r="J9" s="32"/>
    </row>
    <row r="10" customFormat="false" ht="15.75" hidden="false" customHeight="true" outlineLevel="0" collapsed="false">
      <c r="B10" s="33" t="s">
        <v>32</v>
      </c>
      <c r="C10" s="31" t="n">
        <v>4221.40784398966</v>
      </c>
      <c r="D10" s="31" t="n">
        <v>6819.52257886253</v>
      </c>
      <c r="E10" s="31" t="n">
        <v>5499.74385308276</v>
      </c>
      <c r="I10" s="32"/>
      <c r="J10" s="32"/>
    </row>
    <row r="11" customFormat="false" ht="15.75" hidden="false" customHeight="true" outlineLevel="0" collapsed="false">
      <c r="B11" s="33" t="s">
        <v>33</v>
      </c>
      <c r="C11" s="31" t="n">
        <v>4608.62416590671</v>
      </c>
      <c r="D11" s="31" t="n">
        <v>7856.42141637592</v>
      </c>
      <c r="E11" s="31" t="n">
        <v>6215.9579149175</v>
      </c>
      <c r="I11" s="32"/>
      <c r="J11" s="32"/>
    </row>
    <row r="12" customFormat="false" ht="15.75" hidden="false" customHeight="true" outlineLevel="0" collapsed="false">
      <c r="B12" s="33" t="s">
        <v>34</v>
      </c>
      <c r="C12" s="31" t="n">
        <v>4951.1534278324</v>
      </c>
      <c r="D12" s="31" t="n">
        <v>7253.61173716235</v>
      </c>
      <c r="E12" s="31" t="n">
        <v>6090.12312815886</v>
      </c>
      <c r="I12" s="32"/>
      <c r="J12" s="32"/>
    </row>
    <row r="13" customFormat="false" ht="15.75" hidden="false" customHeight="true" outlineLevel="0" collapsed="false">
      <c r="B13" s="33" t="s">
        <v>35</v>
      </c>
      <c r="C13" s="31" t="n">
        <v>5524.34870500534</v>
      </c>
      <c r="D13" s="31" t="n">
        <v>7353.85195324503</v>
      </c>
      <c r="E13" s="31" t="n">
        <v>6434.23383163085</v>
      </c>
      <c r="I13" s="32"/>
      <c r="J13" s="32"/>
    </row>
    <row r="14" customFormat="false" ht="15.75" hidden="false" customHeight="true" outlineLevel="0" collapsed="false">
      <c r="B14" s="33" t="s">
        <v>36</v>
      </c>
      <c r="C14" s="31" t="n">
        <v>6586.28492696711</v>
      </c>
      <c r="D14" s="31" t="n">
        <v>7895.95053702797</v>
      </c>
      <c r="E14" s="31" t="n">
        <v>7237.51653309362</v>
      </c>
      <c r="I14" s="32"/>
      <c r="J14" s="32"/>
    </row>
    <row r="15" customFormat="false" ht="15.75" hidden="false" customHeight="true" outlineLevel="0" collapsed="false">
      <c r="B15" s="33" t="s">
        <v>37</v>
      </c>
      <c r="C15" s="31" t="n">
        <v>7995.21155506777</v>
      </c>
      <c r="D15" s="31" t="n">
        <v>9085.12827084526</v>
      </c>
      <c r="E15" s="31" t="n">
        <v>8536.28607912391</v>
      </c>
      <c r="I15" s="32"/>
      <c r="J15" s="32"/>
    </row>
    <row r="16" customFormat="false" ht="15.75" hidden="false" customHeight="true" outlineLevel="0" collapsed="false">
      <c r="B16" s="33" t="s">
        <v>38</v>
      </c>
      <c r="C16" s="31" t="n">
        <v>9606.4850902702</v>
      </c>
      <c r="D16" s="31" t="n">
        <v>9818.97559552218</v>
      </c>
      <c r="E16" s="31" t="n">
        <v>9711.97487468307</v>
      </c>
      <c r="I16" s="32"/>
      <c r="J16" s="32"/>
    </row>
    <row r="17" customFormat="false" ht="15.75" hidden="false" customHeight="true" outlineLevel="0" collapsed="false">
      <c r="B17" s="33" t="s">
        <v>39</v>
      </c>
      <c r="C17" s="31" t="n">
        <v>12393.381057885</v>
      </c>
      <c r="D17" s="31" t="n">
        <v>11371.9963860014</v>
      </c>
      <c r="E17" s="31" t="n">
        <v>11880.2356308236</v>
      </c>
      <c r="I17" s="32"/>
      <c r="J17" s="32"/>
    </row>
    <row r="18" customFormat="false" ht="15.75" hidden="false" customHeight="true" outlineLevel="0" collapsed="false">
      <c r="B18" s="33" t="s">
        <v>40</v>
      </c>
      <c r="C18" s="31" t="n">
        <v>15179.8090736407</v>
      </c>
      <c r="D18" s="31" t="n">
        <v>13497.5683165362</v>
      </c>
      <c r="E18" s="31" t="n">
        <v>14305.8315795455</v>
      </c>
      <c r="I18" s="32"/>
      <c r="J18" s="32"/>
    </row>
    <row r="19" customFormat="false" ht="15.75" hidden="false" customHeight="true" outlineLevel="0" collapsed="false">
      <c r="B19" s="33" t="s">
        <v>41</v>
      </c>
      <c r="C19" s="31" t="n">
        <v>19138.8910325998</v>
      </c>
      <c r="D19" s="31" t="n">
        <v>16815.2045393429</v>
      </c>
      <c r="E19" s="31" t="n">
        <v>17911.0627543624</v>
      </c>
      <c r="I19" s="32"/>
      <c r="J19" s="32"/>
    </row>
    <row r="20" customFormat="false" ht="15.75" hidden="false" customHeight="true" outlineLevel="0" collapsed="false">
      <c r="B20" s="33" t="s">
        <v>42</v>
      </c>
      <c r="C20" s="31" t="n">
        <v>23357.8838076209</v>
      </c>
      <c r="D20" s="31" t="n">
        <v>21990.0786562</v>
      </c>
      <c r="E20" s="31" t="n">
        <v>22609.1032186192</v>
      </c>
      <c r="I20" s="32"/>
      <c r="J20" s="32"/>
    </row>
    <row r="21" customFormat="false" ht="15.75" hidden="false" customHeight="true" outlineLevel="0" collapsed="false">
      <c r="B21" s="33" t="s">
        <v>43</v>
      </c>
      <c r="C21" s="31" t="n">
        <v>29932.6528684009</v>
      </c>
      <c r="D21" s="31" t="n">
        <v>31305.8455081781</v>
      </c>
      <c r="E21" s="31" t="n">
        <v>30733.2451359822</v>
      </c>
      <c r="I21" s="32"/>
      <c r="J21" s="32"/>
    </row>
    <row r="22" customFormat="false" ht="15.75" hidden="false" customHeight="true" outlineLevel="0" collapsed="false">
      <c r="B22" s="33" t="s">
        <v>44</v>
      </c>
      <c r="C22" s="31" t="n">
        <v>41074.7444243101</v>
      </c>
      <c r="D22" s="31" t="n">
        <v>48180.6894157312</v>
      </c>
      <c r="E22" s="31" t="n">
        <v>45584.167849591</v>
      </c>
      <c r="I22" s="32"/>
      <c r="J22" s="32"/>
    </row>
    <row r="23" customFormat="false" ht="15.75" hidden="false" customHeight="true" outlineLevel="0" collapsed="false">
      <c r="B23" s="33" t="s">
        <v>45</v>
      </c>
      <c r="C23" s="31" t="n">
        <v>60489.3796773647</v>
      </c>
      <c r="D23" s="31" t="n">
        <v>75280.5171512791</v>
      </c>
      <c r="E23" s="31" t="n">
        <v>70927.6115494865</v>
      </c>
      <c r="H23" s="34"/>
      <c r="I23" s="35"/>
      <c r="J23" s="35"/>
    </row>
    <row r="24" customFormat="false" ht="15.75" hidden="false" customHeight="true" outlineLevel="0" collapsed="false">
      <c r="B24" s="36" t="s">
        <v>46</v>
      </c>
      <c r="C24" s="37" t="n">
        <v>93619.5596360792</v>
      </c>
      <c r="D24" s="37" t="n">
        <v>112084.890848013</v>
      </c>
      <c r="E24" s="37" t="n">
        <v>108106.115463447</v>
      </c>
      <c r="H24" s="38"/>
      <c r="I24" s="32"/>
      <c r="J24" s="32"/>
    </row>
    <row r="25" customFormat="false" ht="15.75" hidden="false" customHeight="true" outlineLevel="0" collapsed="false">
      <c r="B25" s="39" t="s">
        <v>26</v>
      </c>
      <c r="C25" s="40" t="n">
        <v>8597.28734322191</v>
      </c>
      <c r="D25" s="40" t="n">
        <v>10676.0953690859</v>
      </c>
      <c r="E25" s="40" t="n">
        <v>9644.49584735371</v>
      </c>
      <c r="I25" s="32"/>
      <c r="J25" s="32"/>
    </row>
    <row r="26" s="41" customFormat="true" ht="5.25" hidden="false" customHeight="true" outlineLevel="0" collapsed="false"/>
    <row r="27" s="42" customFormat="true" ht="13.5" hidden="false" customHeight="true" outlineLevel="0" collapsed="false">
      <c r="B27" s="43" t="s">
        <v>47</v>
      </c>
      <c r="D27" s="44"/>
      <c r="E27" s="44"/>
      <c r="F27" s="44"/>
      <c r="G27" s="44"/>
    </row>
    <row r="28" s="41" customFormat="true" ht="5.25" hidden="false" customHeight="true" outlineLevel="0" collapsed="false">
      <c r="B28" s="45"/>
    </row>
    <row r="29" s="41" customFormat="true" ht="12.75" hidden="false" customHeight="true" outlineLevel="0" collapsed="false">
      <c r="B29" s="46" t="s">
        <v>48</v>
      </c>
    </row>
    <row r="30" s="41" customFormat="true" ht="5.25" hidden="false" customHeight="true" outlineLevel="0" collapsed="false">
      <c r="B30" s="45"/>
    </row>
    <row r="31" s="41" customFormat="true" ht="12.75" hidden="false" customHeight="true" outlineLevel="0" collapsed="false">
      <c r="B31" s="45" t="s">
        <v>49</v>
      </c>
    </row>
    <row r="32" customFormat="false" ht="3.75" hidden="false" customHeight="true" outlineLevel="0" collapsed="false">
      <c r="B32" s="45"/>
      <c r="D32" s="47"/>
      <c r="E32" s="47"/>
    </row>
    <row r="33" customFormat="false" ht="12.75" hidden="false" customHeight="false" outlineLevel="0" collapsed="false">
      <c r="B33" s="45" t="s">
        <v>50</v>
      </c>
      <c r="D33" s="47"/>
      <c r="E33" s="47"/>
    </row>
    <row r="34" customFormat="false" ht="12.75" hidden="false" customHeight="false" outlineLevel="0" collapsed="false">
      <c r="B34" s="42"/>
    </row>
    <row r="35" customFormat="false" ht="12.75" hidden="false" customHeight="false" outlineLevel="0" collapsed="false">
      <c r="B35" s="48" t="s">
        <v>51</v>
      </c>
    </row>
  </sheetData>
  <mergeCells count="1">
    <mergeCell ref="B2:H2"/>
  </mergeCells>
  <printOptions headings="false" gridLines="false" gridLinesSet="true" horizontalCentered="false" verticalCentered="false"/>
  <pageMargins left="0.490277777777778"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Gesundheitskosten</oddHeader>
    <oddFooter>&amp;L&amp;A&amp;C&amp;P sur &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2" width="1.7"/>
    <col collapsed="false" customWidth="true" hidden="false" outlineLevel="0" max="2" min="2" style="42" width="12.7"/>
    <col collapsed="false" customWidth="true" hidden="false" outlineLevel="0" max="3" min="3" style="42" width="18.56"/>
    <col collapsed="false" customWidth="true" hidden="false" outlineLevel="0" max="4" min="4" style="42" width="19.28"/>
    <col collapsed="false" customWidth="true" hidden="false" outlineLevel="0" max="5" min="5" style="42" width="18.28"/>
    <col collapsed="false" customWidth="true" hidden="false" outlineLevel="0" max="16" min="6" style="42" width="10.71"/>
    <col collapsed="false" customWidth="false" hidden="false" outlineLevel="0" max="257" min="17" style="42" width="9.14"/>
  </cols>
  <sheetData>
    <row r="1" customFormat="false" ht="9.95" hidden="false" customHeight="true" outlineLevel="0" collapsed="false"/>
    <row r="2" customFormat="false" ht="34.5" hidden="false" customHeight="true" outlineLevel="0" collapsed="false">
      <c r="B2" s="26" t="s">
        <v>8</v>
      </c>
      <c r="C2" s="26"/>
      <c r="D2" s="26"/>
      <c r="E2" s="26"/>
      <c r="F2" s="26"/>
      <c r="G2" s="26"/>
      <c r="H2" s="26"/>
      <c r="J2" s="49"/>
    </row>
    <row r="3" customFormat="false" ht="12.75" hidden="false" customHeight="true" outlineLevel="0" collapsed="false">
      <c r="G3" s="50"/>
      <c r="H3" s="50"/>
      <c r="I3" s="50"/>
      <c r="J3" s="50"/>
    </row>
    <row r="4" customFormat="false" ht="37.5" hidden="false" customHeight="true" outlineLevel="0" collapsed="false">
      <c r="B4" s="51" t="s">
        <v>52</v>
      </c>
      <c r="C4" s="51" t="s">
        <v>53</v>
      </c>
      <c r="D4" s="51" t="s">
        <v>54</v>
      </c>
      <c r="E4" s="51" t="s">
        <v>55</v>
      </c>
      <c r="G4" s="52"/>
      <c r="H4" s="52"/>
      <c r="I4" s="52"/>
      <c r="J4" s="52"/>
    </row>
    <row r="5" customFormat="false" ht="17.25" hidden="false" customHeight="true" outlineLevel="0" collapsed="false">
      <c r="B5" s="53" t="n">
        <v>1960</v>
      </c>
      <c r="C5" s="54" t="n">
        <v>2008</v>
      </c>
      <c r="D5" s="54" t="n">
        <v>45096</v>
      </c>
      <c r="E5" s="55" t="n">
        <v>0.045</v>
      </c>
      <c r="H5" s="56"/>
      <c r="J5" s="57"/>
    </row>
    <row r="6" customFormat="false" ht="17.25" hidden="false" customHeight="true" outlineLevel="0" collapsed="false">
      <c r="B6" s="53" t="n">
        <v>1961</v>
      </c>
      <c r="C6" s="54" t="n">
        <v>2131</v>
      </c>
      <c r="D6" s="54" t="n">
        <v>50731</v>
      </c>
      <c r="E6" s="55" t="n">
        <v>0.042</v>
      </c>
      <c r="H6" s="56"/>
      <c r="J6" s="57"/>
    </row>
    <row r="7" customFormat="false" ht="17.25" hidden="false" customHeight="true" outlineLevel="0" collapsed="false">
      <c r="B7" s="53" t="n">
        <v>1962</v>
      </c>
      <c r="C7" s="54" t="n">
        <v>2313</v>
      </c>
      <c r="D7" s="54" t="n">
        <v>56258</v>
      </c>
      <c r="E7" s="55" t="n">
        <v>0.041</v>
      </c>
      <c r="G7" s="57"/>
      <c r="H7" s="56"/>
      <c r="I7" s="56"/>
      <c r="J7" s="58"/>
    </row>
    <row r="8" customFormat="false" ht="17.25" hidden="false" customHeight="true" outlineLevel="0" collapsed="false">
      <c r="B8" s="53" t="n">
        <v>1963</v>
      </c>
      <c r="C8" s="54" t="n">
        <v>2494</v>
      </c>
      <c r="D8" s="54" t="n">
        <v>61863</v>
      </c>
      <c r="E8" s="55" t="n">
        <v>0.04</v>
      </c>
      <c r="G8" s="57"/>
      <c r="H8" s="56"/>
      <c r="I8" s="56"/>
      <c r="J8" s="58"/>
    </row>
    <row r="9" customFormat="false" ht="17.25" hidden="false" customHeight="true" outlineLevel="0" collapsed="false">
      <c r="B9" s="53" t="n">
        <v>1964</v>
      </c>
      <c r="C9" s="54" t="n">
        <v>2758</v>
      </c>
      <c r="D9" s="54" t="n">
        <v>68573</v>
      </c>
      <c r="E9" s="55" t="n">
        <v>0.04</v>
      </c>
      <c r="G9" s="57"/>
      <c r="H9" s="56"/>
      <c r="I9" s="56"/>
      <c r="J9" s="58"/>
      <c r="K9" s="59"/>
    </row>
    <row r="10" customFormat="false" ht="17.25" hidden="false" customHeight="true" outlineLevel="0" collapsed="false">
      <c r="B10" s="53" t="n">
        <v>1965</v>
      </c>
      <c r="C10" s="54" t="n">
        <v>3045</v>
      </c>
      <c r="D10" s="54" t="n">
        <v>73442</v>
      </c>
      <c r="E10" s="55" t="n">
        <v>0.041</v>
      </c>
      <c r="I10" s="56"/>
      <c r="J10" s="58"/>
    </row>
    <row r="11" customFormat="false" ht="17.25" hidden="false" customHeight="true" outlineLevel="0" collapsed="false">
      <c r="B11" s="53" t="n">
        <v>1966</v>
      </c>
      <c r="C11" s="54" t="n">
        <v>3554</v>
      </c>
      <c r="D11" s="54" t="n">
        <v>78866</v>
      </c>
      <c r="E11" s="55" t="n">
        <v>0.045</v>
      </c>
      <c r="I11" s="56"/>
      <c r="J11" s="58"/>
    </row>
    <row r="12" customFormat="false" ht="17.25" hidden="false" customHeight="true" outlineLevel="0" collapsed="false">
      <c r="B12" s="53" t="n">
        <v>1967</v>
      </c>
      <c r="C12" s="54" t="n">
        <v>4018</v>
      </c>
      <c r="D12" s="54" t="n">
        <v>84894</v>
      </c>
      <c r="E12" s="55" t="n">
        <v>0.047</v>
      </c>
      <c r="I12" s="56"/>
      <c r="J12" s="58"/>
    </row>
    <row r="13" customFormat="false" ht="17.25" hidden="false" customHeight="true" outlineLevel="0" collapsed="false">
      <c r="B13" s="53" t="n">
        <v>1968</v>
      </c>
      <c r="C13" s="54" t="n">
        <v>4395</v>
      </c>
      <c r="D13" s="54" t="n">
        <v>90650</v>
      </c>
      <c r="E13" s="55" t="n">
        <v>0.048</v>
      </c>
      <c r="I13" s="56"/>
      <c r="J13" s="58"/>
    </row>
    <row r="14" customFormat="false" ht="17.25" hidden="false" customHeight="true" outlineLevel="0" collapsed="false">
      <c r="B14" s="53" t="n">
        <v>1969</v>
      </c>
      <c r="C14" s="54" t="n">
        <v>4875</v>
      </c>
      <c r="D14" s="54" t="n">
        <v>98222</v>
      </c>
      <c r="E14" s="55" t="n">
        <v>0.05</v>
      </c>
      <c r="I14" s="56"/>
      <c r="J14" s="58"/>
    </row>
    <row r="15" customFormat="false" ht="17.25" hidden="false" customHeight="true" outlineLevel="0" collapsed="false">
      <c r="B15" s="53" t="n">
        <v>1970</v>
      </c>
      <c r="C15" s="54" t="n">
        <v>5483</v>
      </c>
      <c r="D15" s="54" t="n">
        <v>109408</v>
      </c>
      <c r="E15" s="55" t="n">
        <v>0.05</v>
      </c>
      <c r="I15" s="56"/>
      <c r="J15" s="58"/>
    </row>
    <row r="16" customFormat="false" ht="17.25" hidden="false" customHeight="true" outlineLevel="0" collapsed="false">
      <c r="B16" s="53" t="n">
        <v>1971</v>
      </c>
      <c r="C16" s="54" t="n">
        <v>6489</v>
      </c>
      <c r="D16" s="54" t="n">
        <v>124287</v>
      </c>
      <c r="E16" s="55" t="n">
        <v>0.052</v>
      </c>
      <c r="I16" s="56"/>
      <c r="J16" s="58"/>
    </row>
    <row r="17" customFormat="false" ht="17.25" hidden="false" customHeight="true" outlineLevel="0" collapsed="false">
      <c r="B17" s="53" t="n">
        <v>1972</v>
      </c>
      <c r="C17" s="54" t="n">
        <v>7290</v>
      </c>
      <c r="D17" s="54" t="n">
        <v>140838</v>
      </c>
      <c r="E17" s="55" t="n">
        <v>0.052</v>
      </c>
      <c r="I17" s="56"/>
      <c r="J17" s="58"/>
    </row>
    <row r="18" customFormat="false" ht="17.25" hidden="false" customHeight="true" outlineLevel="0" collapsed="false">
      <c r="B18" s="53" t="n">
        <v>1973</v>
      </c>
      <c r="C18" s="54" t="n">
        <v>8226</v>
      </c>
      <c r="D18" s="54" t="n">
        <v>156948</v>
      </c>
      <c r="E18" s="55" t="n">
        <v>0.052</v>
      </c>
      <c r="I18" s="56"/>
      <c r="J18" s="58"/>
    </row>
    <row r="19" customFormat="false" ht="17.25" hidden="false" customHeight="true" outlineLevel="0" collapsed="false">
      <c r="B19" s="53" t="n">
        <v>1974</v>
      </c>
      <c r="C19" s="54" t="n">
        <v>9488</v>
      </c>
      <c r="D19" s="54" t="n">
        <v>170270</v>
      </c>
      <c r="E19" s="55" t="n">
        <v>0.056</v>
      </c>
      <c r="G19" s="57"/>
      <c r="H19" s="56"/>
      <c r="I19" s="56"/>
    </row>
    <row r="20" customFormat="false" ht="17.25" hidden="false" customHeight="true" outlineLevel="0" collapsed="false">
      <c r="B20" s="53" t="n">
        <v>1975</v>
      </c>
      <c r="C20" s="54" t="n">
        <v>10726</v>
      </c>
      <c r="D20" s="54" t="n">
        <v>169130</v>
      </c>
      <c r="E20" s="55" t="n">
        <v>0.063</v>
      </c>
      <c r="G20" s="57"/>
      <c r="H20" s="43"/>
      <c r="J20" s="58"/>
    </row>
    <row r="21" customFormat="false" ht="17.25" hidden="false" customHeight="true" outlineLevel="0" collapsed="false">
      <c r="B21" s="53" t="n">
        <v>1976</v>
      </c>
      <c r="C21" s="54" t="n">
        <v>11241</v>
      </c>
      <c r="D21" s="54" t="n">
        <v>171308</v>
      </c>
      <c r="E21" s="55" t="n">
        <v>0.066</v>
      </c>
      <c r="G21" s="57"/>
      <c r="H21" s="45"/>
      <c r="I21" s="60"/>
      <c r="J21" s="58"/>
    </row>
    <row r="22" customFormat="false" ht="17.25" hidden="false" customHeight="true" outlineLevel="0" collapsed="false">
      <c r="B22" s="53" t="n">
        <v>1977</v>
      </c>
      <c r="C22" s="54" t="n">
        <v>11558</v>
      </c>
      <c r="D22" s="54" t="n">
        <v>175930</v>
      </c>
      <c r="E22" s="55" t="n">
        <v>0.066</v>
      </c>
      <c r="G22" s="57"/>
      <c r="H22" s="46"/>
      <c r="I22" s="60"/>
      <c r="J22" s="58"/>
    </row>
    <row r="23" customFormat="false" ht="17.25" hidden="false" customHeight="true" outlineLevel="0" collapsed="false">
      <c r="B23" s="53" t="n">
        <v>1978</v>
      </c>
      <c r="C23" s="54" t="n">
        <v>12040</v>
      </c>
      <c r="D23" s="54" t="n">
        <v>183031</v>
      </c>
      <c r="E23" s="55" t="n">
        <v>0.066</v>
      </c>
      <c r="G23" s="57"/>
      <c r="H23" s="45"/>
      <c r="I23" s="60"/>
      <c r="J23" s="58"/>
    </row>
    <row r="24" customFormat="false" ht="17.25" hidden="false" customHeight="true" outlineLevel="0" collapsed="false">
      <c r="B24" s="53" t="n">
        <v>1979</v>
      </c>
      <c r="C24" s="54" t="n">
        <v>12801</v>
      </c>
      <c r="D24" s="54" t="n">
        <v>191322</v>
      </c>
      <c r="E24" s="55" t="n">
        <v>0.067</v>
      </c>
      <c r="G24" s="57"/>
      <c r="H24" s="45"/>
      <c r="J24" s="58"/>
    </row>
    <row r="25" customFormat="false" ht="17.25" hidden="false" customHeight="true" outlineLevel="0" collapsed="false">
      <c r="B25" s="53" t="n">
        <v>1980</v>
      </c>
      <c r="C25" s="54" t="n">
        <v>13753</v>
      </c>
      <c r="D25" s="54" t="n">
        <v>205543</v>
      </c>
      <c r="E25" s="55" t="n">
        <v>0.067</v>
      </c>
      <c r="G25" s="57"/>
      <c r="H25" s="45"/>
      <c r="J25" s="58"/>
    </row>
    <row r="26" customFormat="false" ht="17.25" hidden="false" customHeight="true" outlineLevel="0" collapsed="false">
      <c r="B26" s="53" t="n">
        <v>1981</v>
      </c>
      <c r="C26" s="54" t="n">
        <v>14891</v>
      </c>
      <c r="D26" s="54" t="n">
        <v>220657</v>
      </c>
      <c r="E26" s="55" t="n">
        <v>0.067</v>
      </c>
      <c r="G26" s="57"/>
      <c r="H26" s="45"/>
      <c r="J26" s="58"/>
    </row>
    <row r="27" customFormat="false" ht="17.25" hidden="false" customHeight="true" outlineLevel="0" collapsed="false">
      <c r="B27" s="53" t="n">
        <v>1982</v>
      </c>
      <c r="C27" s="54" t="n">
        <v>16098</v>
      </c>
      <c r="D27" s="54" t="n">
        <v>233769</v>
      </c>
      <c r="E27" s="55" t="n">
        <v>0.069</v>
      </c>
      <c r="G27" s="57"/>
      <c r="J27" s="58"/>
    </row>
    <row r="28" customFormat="false" ht="17.25" hidden="false" customHeight="true" outlineLevel="0" collapsed="false">
      <c r="B28" s="53" t="n">
        <v>1983</v>
      </c>
      <c r="C28" s="54" t="n">
        <v>17453</v>
      </c>
      <c r="D28" s="54" t="n">
        <v>240831</v>
      </c>
      <c r="E28" s="55" t="n">
        <v>0.072</v>
      </c>
      <c r="G28" s="57"/>
      <c r="H28" s="48"/>
      <c r="J28" s="58"/>
      <c r="K28" s="61"/>
    </row>
    <row r="29" customFormat="false" ht="17.25" hidden="false" customHeight="true" outlineLevel="0" collapsed="false">
      <c r="B29" s="53" t="n">
        <v>1984</v>
      </c>
      <c r="C29" s="54" t="n">
        <v>18061</v>
      </c>
      <c r="D29" s="54" t="n">
        <v>257403</v>
      </c>
      <c r="E29" s="55" t="n">
        <v>0.07</v>
      </c>
      <c r="G29" s="57"/>
      <c r="J29" s="58"/>
    </row>
    <row r="30" customFormat="false" ht="17.25" hidden="false" customHeight="true" outlineLevel="0" collapsed="false">
      <c r="B30" s="53" t="n">
        <v>1985</v>
      </c>
      <c r="C30" s="54" t="n">
        <v>19036</v>
      </c>
      <c r="D30" s="54" t="n">
        <v>272919</v>
      </c>
      <c r="E30" s="55" t="n">
        <v>0.07</v>
      </c>
      <c r="G30" s="57"/>
      <c r="J30" s="58"/>
    </row>
    <row r="31" customFormat="false" ht="17.25" hidden="false" customHeight="true" outlineLevel="0" collapsed="false">
      <c r="B31" s="53" t="n">
        <v>1986</v>
      </c>
      <c r="C31" s="54" t="n">
        <v>20409</v>
      </c>
      <c r="D31" s="54" t="n">
        <v>286428</v>
      </c>
      <c r="E31" s="55" t="n">
        <v>0.071</v>
      </c>
      <c r="G31" s="57"/>
      <c r="H31" s="56"/>
      <c r="I31" s="56"/>
      <c r="J31" s="58"/>
    </row>
    <row r="32" s="60" customFormat="true" ht="17.25" hidden="false" customHeight="true" outlineLevel="0" collapsed="false">
      <c r="B32" s="53" t="n">
        <v>1987</v>
      </c>
      <c r="C32" s="54" t="n">
        <v>21672</v>
      </c>
      <c r="D32" s="54" t="n">
        <v>297351</v>
      </c>
      <c r="E32" s="55" t="n">
        <v>0.073</v>
      </c>
      <c r="G32" s="62"/>
      <c r="H32" s="62"/>
      <c r="I32" s="62"/>
      <c r="J32" s="62"/>
    </row>
    <row r="33" customFormat="false" ht="17.25" hidden="false" customHeight="true" outlineLevel="0" collapsed="false">
      <c r="B33" s="53" t="n">
        <v>1988</v>
      </c>
      <c r="C33" s="54" t="n">
        <v>23146</v>
      </c>
      <c r="D33" s="54" t="n">
        <v>315666</v>
      </c>
      <c r="E33" s="55" t="n">
        <v>0.073</v>
      </c>
      <c r="F33" s="44"/>
      <c r="G33" s="43"/>
      <c r="H33" s="50"/>
      <c r="I33" s="63"/>
      <c r="J33" s="63"/>
    </row>
    <row r="34" s="60" customFormat="true" ht="17.25" hidden="false" customHeight="true" outlineLevel="0" collapsed="false">
      <c r="B34" s="53" t="n">
        <v>1989</v>
      </c>
      <c r="C34" s="54" t="n">
        <v>25026</v>
      </c>
      <c r="D34" s="54" t="n">
        <v>340727</v>
      </c>
      <c r="E34" s="55" t="n">
        <v>0.073</v>
      </c>
      <c r="G34" s="43"/>
      <c r="H34" s="62"/>
      <c r="I34" s="62"/>
      <c r="J34" s="62"/>
    </row>
    <row r="35" s="60" customFormat="true" ht="17.25" hidden="false" customHeight="true" outlineLevel="0" collapsed="false">
      <c r="B35" s="53" t="n">
        <v>1990</v>
      </c>
      <c r="C35" s="54" t="n">
        <v>26936</v>
      </c>
      <c r="D35" s="54" t="n">
        <v>369509</v>
      </c>
      <c r="E35" s="55" t="n">
        <v>0.073</v>
      </c>
      <c r="G35" s="43"/>
      <c r="H35" s="62"/>
      <c r="I35" s="62"/>
      <c r="J35" s="62"/>
    </row>
    <row r="36" s="60" customFormat="true" ht="17.25" hidden="false" customHeight="true" outlineLevel="0" collapsed="false">
      <c r="B36" s="53" t="n">
        <v>1991</v>
      </c>
      <c r="C36" s="54" t="n">
        <v>30376</v>
      </c>
      <c r="D36" s="54" t="n">
        <v>385929</v>
      </c>
      <c r="E36" s="55" t="n">
        <v>0.079</v>
      </c>
      <c r="G36" s="43"/>
      <c r="H36" s="62"/>
      <c r="I36" s="62"/>
      <c r="J36" s="62"/>
    </row>
    <row r="37" customFormat="false" ht="17.25" hidden="false" customHeight="true" outlineLevel="0" collapsed="false">
      <c r="B37" s="53" t="n">
        <v>1992</v>
      </c>
      <c r="C37" s="54" t="n">
        <v>32365</v>
      </c>
      <c r="D37" s="54" t="n">
        <v>393957</v>
      </c>
      <c r="E37" s="55" t="n">
        <v>0.082</v>
      </c>
    </row>
    <row r="38" customFormat="false" ht="17.25" hidden="false" customHeight="true" outlineLevel="0" collapsed="false">
      <c r="B38" s="53" t="n">
        <v>1993</v>
      </c>
      <c r="C38" s="54" t="n">
        <v>33475</v>
      </c>
      <c r="D38" s="54" t="n">
        <v>402596</v>
      </c>
      <c r="E38" s="55" t="n">
        <v>0.083</v>
      </c>
    </row>
    <row r="39" customFormat="false" ht="17.25" hidden="false" customHeight="true" outlineLevel="0" collapsed="false">
      <c r="B39" s="53" t="n">
        <v>1994</v>
      </c>
      <c r="C39" s="54" t="n">
        <v>34761</v>
      </c>
      <c r="D39" s="54" t="n">
        <v>412537</v>
      </c>
      <c r="E39" s="55" t="n">
        <v>0.084</v>
      </c>
    </row>
    <row r="40" customFormat="false" ht="17.25" hidden="false" customHeight="true" outlineLevel="0" collapsed="false">
      <c r="B40" s="53" t="n">
        <v>1995</v>
      </c>
      <c r="C40" s="54" t="n">
        <v>36056</v>
      </c>
      <c r="D40" s="54" t="n">
        <v>417579</v>
      </c>
      <c r="E40" s="55" t="n">
        <v>0.086</v>
      </c>
    </row>
    <row r="41" customFormat="false" ht="17.25" hidden="false" customHeight="true" outlineLevel="0" collapsed="false">
      <c r="B41" s="53" t="n">
        <v>1996</v>
      </c>
      <c r="C41" s="54" t="n">
        <v>37773</v>
      </c>
      <c r="D41" s="54" t="n">
        <v>420822</v>
      </c>
      <c r="E41" s="55" t="n">
        <v>0.09</v>
      </c>
    </row>
    <row r="42" customFormat="false" ht="17.25" hidden="false" customHeight="true" outlineLevel="0" collapsed="false">
      <c r="B42" s="53" t="n">
        <v>1997</v>
      </c>
      <c r="C42" s="54" t="n">
        <v>38544</v>
      </c>
      <c r="D42" s="54" t="n">
        <v>428310</v>
      </c>
      <c r="E42" s="55" t="n">
        <v>0.09</v>
      </c>
    </row>
    <row r="43" customFormat="false" ht="17.25" hidden="false" customHeight="true" outlineLevel="0" collapsed="false">
      <c r="B43" s="53" t="n">
        <v>1998</v>
      </c>
      <c r="C43" s="54" t="n">
        <v>40077</v>
      </c>
      <c r="D43" s="54" t="n">
        <v>440569</v>
      </c>
      <c r="E43" s="55" t="n">
        <v>0.091</v>
      </c>
    </row>
    <row r="44" customFormat="false" ht="17.25" hidden="false" customHeight="true" outlineLevel="0" collapsed="false">
      <c r="B44" s="53" t="n">
        <v>1999</v>
      </c>
      <c r="C44" s="54" t="n">
        <v>41330</v>
      </c>
      <c r="D44" s="54" t="n">
        <v>448437</v>
      </c>
      <c r="E44" s="55" t="n">
        <v>0.092</v>
      </c>
    </row>
    <row r="45" customFormat="false" ht="17.25" hidden="false" customHeight="true" outlineLevel="0" collapsed="false">
      <c r="B45" s="53" t="n">
        <v>2000</v>
      </c>
      <c r="C45" s="54" t="n">
        <v>43072</v>
      </c>
      <c r="D45" s="54" t="n">
        <v>472596</v>
      </c>
      <c r="E45" s="55" t="n">
        <v>0.091</v>
      </c>
    </row>
    <row r="46" customFormat="false" ht="17.25" hidden="false" customHeight="true" outlineLevel="0" collapsed="false">
      <c r="B46" s="53" t="n">
        <v>2001</v>
      </c>
      <c r="C46" s="54" t="n">
        <v>45754</v>
      </c>
      <c r="D46" s="54" t="n">
        <v>484723</v>
      </c>
      <c r="E46" s="55" t="n">
        <v>0.094</v>
      </c>
    </row>
    <row r="47" customFormat="false" ht="17.25" hidden="false" customHeight="true" outlineLevel="0" collapsed="false">
      <c r="B47" s="53" t="n">
        <v>2002</v>
      </c>
      <c r="C47" s="54" t="n">
        <v>47629</v>
      </c>
      <c r="D47" s="54" t="n">
        <v>483440</v>
      </c>
      <c r="E47" s="55" t="n">
        <v>0.099</v>
      </c>
    </row>
    <row r="48" customFormat="false" ht="17.25" hidden="false" customHeight="true" outlineLevel="0" collapsed="false">
      <c r="B48" s="53" t="n">
        <v>2003</v>
      </c>
      <c r="C48" s="54" t="n">
        <v>49429</v>
      </c>
      <c r="D48" s="54" t="n">
        <v>488937</v>
      </c>
      <c r="E48" s="55" t="n">
        <v>0.101</v>
      </c>
    </row>
    <row r="49" customFormat="false" ht="17.25" hidden="false" customHeight="true" outlineLevel="0" collapsed="false">
      <c r="B49" s="53" t="n">
        <v>2004</v>
      </c>
      <c r="C49" s="54" t="n">
        <v>51361</v>
      </c>
      <c r="D49" s="54" t="n">
        <v>504278</v>
      </c>
      <c r="E49" s="55" t="n">
        <v>0.102</v>
      </c>
    </row>
    <row r="50" customFormat="false" ht="17.25" hidden="false" customHeight="true" outlineLevel="0" collapsed="false">
      <c r="B50" s="53" t="n">
        <v>2005</v>
      </c>
      <c r="C50" s="54" t="n">
        <v>52388</v>
      </c>
      <c r="D50" s="54" t="n">
        <v>523663</v>
      </c>
      <c r="E50" s="55" t="n">
        <v>0.1</v>
      </c>
    </row>
    <row r="51" customFormat="false" ht="17.25" hidden="false" customHeight="true" outlineLevel="0" collapsed="false">
      <c r="B51" s="53" t="n">
        <v>2006</v>
      </c>
      <c r="C51" s="54" t="n">
        <v>53048</v>
      </c>
      <c r="D51" s="54" t="n">
        <v>556439</v>
      </c>
      <c r="E51" s="55" t="n">
        <v>0.095</v>
      </c>
    </row>
    <row r="52" customFormat="false" ht="17.25" hidden="false" customHeight="true" outlineLevel="0" collapsed="false">
      <c r="B52" s="53" t="n">
        <v>2007</v>
      </c>
      <c r="C52" s="54" t="n">
        <v>55474</v>
      </c>
      <c r="D52" s="54" t="n">
        <v>592442</v>
      </c>
      <c r="E52" s="55" t="n">
        <v>0.094</v>
      </c>
    </row>
    <row r="53" customFormat="false" ht="17.25" hidden="false" customHeight="true" outlineLevel="0" collapsed="false">
      <c r="B53" s="53" t="n">
        <v>2008</v>
      </c>
      <c r="C53" s="54" t="n">
        <v>58563</v>
      </c>
      <c r="D53" s="54" t="n">
        <v>617696</v>
      </c>
      <c r="E53" s="55" t="n">
        <v>0.095</v>
      </c>
    </row>
    <row r="54" customFormat="false" ht="17.25" hidden="false" customHeight="true" outlineLevel="0" collapsed="false">
      <c r="B54" s="53" t="n">
        <v>2009</v>
      </c>
      <c r="C54" s="54" t="n">
        <v>61157</v>
      </c>
      <c r="D54" s="54" t="n">
        <v>607377</v>
      </c>
      <c r="E54" s="55" t="n">
        <v>0.101</v>
      </c>
    </row>
    <row r="55" customFormat="false" ht="17.25" hidden="false" customHeight="true" outlineLevel="0" collapsed="false">
      <c r="B55" s="53" t="n">
        <v>2010</v>
      </c>
      <c r="C55" s="54" t="n">
        <v>62565</v>
      </c>
      <c r="D55" s="54" t="n">
        <v>629325</v>
      </c>
      <c r="E55" s="55" t="n">
        <v>0.099</v>
      </c>
    </row>
    <row r="56" customFormat="false" ht="17.25" hidden="false" customHeight="true" outlineLevel="0" collapsed="false">
      <c r="B56" s="53" t="n">
        <v>2011</v>
      </c>
      <c r="C56" s="54" t="n">
        <v>64243</v>
      </c>
      <c r="D56" s="54" t="n">
        <v>641200</v>
      </c>
      <c r="E56" s="55" t="n">
        <v>0.1</v>
      </c>
    </row>
    <row r="57" customFormat="false" ht="17.25" hidden="false" customHeight="true" outlineLevel="0" collapsed="false">
      <c r="B57" s="53" t="n">
        <v>2012</v>
      </c>
      <c r="C57" s="54" t="n">
        <v>66512</v>
      </c>
      <c r="D57" s="54" t="n">
        <v>648981</v>
      </c>
      <c r="E57" s="55" t="n">
        <v>0.102</v>
      </c>
    </row>
    <row r="58" customFormat="false" ht="17.25" hidden="false" customHeight="true" outlineLevel="0" collapsed="false">
      <c r="B58" s="53" t="n">
        <v>2013</v>
      </c>
      <c r="C58" s="54" t="n">
        <v>69118</v>
      </c>
      <c r="D58" s="54" t="n">
        <v>660649</v>
      </c>
      <c r="E58" s="55" t="n">
        <v>0.105</v>
      </c>
    </row>
    <row r="59" customFormat="false" ht="17.25" hidden="false" customHeight="true" outlineLevel="0" collapsed="false">
      <c r="B59" s="53" t="n">
        <v>2014</v>
      </c>
      <c r="C59" s="54" t="n">
        <v>71429</v>
      </c>
      <c r="D59" s="54" t="n">
        <v>672818</v>
      </c>
      <c r="E59" s="55" t="n">
        <v>0.106</v>
      </c>
    </row>
    <row r="60" customFormat="false" ht="17.25" hidden="false" customHeight="true" outlineLevel="0" collapsed="false">
      <c r="B60" s="53" t="n">
        <v>2015</v>
      </c>
      <c r="C60" s="54" t="n">
        <v>74385</v>
      </c>
      <c r="D60" s="54" t="n">
        <v>675736</v>
      </c>
      <c r="E60" s="55" t="n">
        <v>0.11</v>
      </c>
    </row>
    <row r="61" customFormat="false" ht="17.25" hidden="false" customHeight="true" outlineLevel="0" collapsed="false">
      <c r="B61" s="53" t="n">
        <v>2016</v>
      </c>
      <c r="C61" s="54" t="n">
        <v>77455</v>
      </c>
      <c r="D61" s="54" t="n">
        <v>685441</v>
      </c>
      <c r="E61" s="55" t="n">
        <v>0.113</v>
      </c>
    </row>
    <row r="62" customFormat="false" ht="17.25" hidden="false" customHeight="true" outlineLevel="0" collapsed="false">
      <c r="B62" s="64" t="n">
        <v>2017</v>
      </c>
      <c r="C62" s="65" t="n">
        <v>79643</v>
      </c>
      <c r="D62" s="65" t="n">
        <v>693694</v>
      </c>
      <c r="E62" s="66" t="n">
        <v>0.115</v>
      </c>
    </row>
    <row r="63" customFormat="false" ht="17.25" hidden="false" customHeight="true" outlineLevel="0" collapsed="false">
      <c r="B63" s="64" t="n">
        <v>2018</v>
      </c>
      <c r="C63" s="65" t="n">
        <v>80242</v>
      </c>
      <c r="D63" s="65" t="n">
        <v>719272</v>
      </c>
      <c r="E63" s="66" t="n">
        <v>0.112</v>
      </c>
    </row>
    <row r="64" customFormat="false" ht="17.25" hidden="false" customHeight="true" outlineLevel="0" collapsed="false">
      <c r="B64" s="64" t="n">
        <v>2019</v>
      </c>
      <c r="C64" s="65" t="n">
        <v>82472</v>
      </c>
      <c r="D64" s="65" t="n">
        <v>727212</v>
      </c>
      <c r="E64" s="66" t="n">
        <v>0.113</v>
      </c>
    </row>
    <row r="65" customFormat="false" ht="17.25" hidden="false" customHeight="true" outlineLevel="0" collapsed="false">
      <c r="B65" s="67" t="s">
        <v>56</v>
      </c>
      <c r="C65" s="68" t="n">
        <v>83311</v>
      </c>
      <c r="D65" s="68" t="n">
        <v>706242</v>
      </c>
      <c r="E65" s="69" t="n">
        <v>0.118</v>
      </c>
    </row>
    <row r="66" customFormat="false" ht="5.25" hidden="false" customHeight="true" outlineLevel="0" collapsed="false"/>
    <row r="67" customFormat="false" ht="15.75" hidden="false" customHeight="true" outlineLevel="0" collapsed="false">
      <c r="B67" s="43" t="s">
        <v>47</v>
      </c>
      <c r="D67" s="56"/>
      <c r="E67" s="58"/>
    </row>
    <row r="68" customFormat="false" ht="5.25" hidden="false" customHeight="true" outlineLevel="0" collapsed="false">
      <c r="B68" s="45"/>
      <c r="C68" s="56"/>
      <c r="D68" s="56"/>
    </row>
    <row r="69" customFormat="false" ht="15.75" hidden="false" customHeight="true" outlineLevel="0" collapsed="false">
      <c r="B69" s="46" t="s">
        <v>48</v>
      </c>
      <c r="E69" s="58"/>
    </row>
    <row r="70" customFormat="false" ht="5.25" hidden="false" customHeight="true" outlineLevel="0" collapsed="false">
      <c r="B70" s="45"/>
      <c r="C70" s="60"/>
      <c r="D70" s="60"/>
      <c r="E70" s="58"/>
    </row>
    <row r="71" customFormat="false" ht="15.75" hidden="false" customHeight="true" outlineLevel="0" collapsed="false">
      <c r="B71" s="45" t="s">
        <v>49</v>
      </c>
      <c r="C71" s="60"/>
      <c r="D71" s="60"/>
      <c r="E71" s="58"/>
    </row>
    <row r="72" customFormat="false" ht="5.25" hidden="false" customHeight="true" outlineLevel="0" collapsed="false">
      <c r="B72" s="45"/>
      <c r="C72" s="60"/>
      <c r="D72" s="60"/>
      <c r="E72" s="58"/>
    </row>
    <row r="73" customFormat="false" ht="15.75" hidden="false" customHeight="true" outlineLevel="0" collapsed="false">
      <c r="B73" s="45" t="s">
        <v>50</v>
      </c>
      <c r="C73" s="60"/>
      <c r="D73" s="60"/>
      <c r="E73" s="58"/>
    </row>
    <row r="74" customFormat="false" ht="5.25" hidden="false" customHeight="true" outlineLevel="0" collapsed="false">
      <c r="E74" s="58"/>
    </row>
    <row r="75" customFormat="false" ht="15.75" hidden="false" customHeight="true" outlineLevel="0" collapsed="false">
      <c r="B75" s="48" t="s">
        <v>51</v>
      </c>
      <c r="E75" s="58"/>
    </row>
    <row r="76" customFormat="false" ht="15.75" hidden="false" customHeight="true" outlineLevel="0" collapsed="false">
      <c r="E76" s="58"/>
    </row>
    <row r="77" customFormat="false" ht="15.75" hidden="false" customHeight="true" outlineLevel="0" collapsed="false">
      <c r="E77" s="58"/>
    </row>
    <row r="78" customFormat="false" ht="15.75" hidden="false" customHeight="true" outlineLevel="0" collapsed="false">
      <c r="E78" s="58"/>
    </row>
  </sheetData>
  <mergeCells count="1">
    <mergeCell ref="B2:H2"/>
  </mergeCells>
  <printOptions headings="false" gridLines="false" gridLinesSet="true" horizontalCentered="false" verticalCentered="false"/>
  <pageMargins left="0.490277777777778" right="0.7" top="0.75" bottom="0.75" header="0.3" footer="0.3"/>
  <pageSetup paperSize="9" scale="62" fitToWidth="1" fitToHeight="1" pageOrder="downThenOver" orientation="portrait" blackAndWhite="false" draft="false" cellComments="none" horizontalDpi="300" verticalDpi="300" copies="1"/>
  <headerFooter differentFirst="false" differentOddEven="false">
    <oddHeader>&amp;CGesundheitskosten</oddHeader>
    <oddFooter>&amp;L&amp;A&amp;C&amp;P sur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0" width="1.7"/>
    <col collapsed="false" customWidth="true" hidden="false" outlineLevel="0" max="10" min="2" style="70" width="11.7"/>
    <col collapsed="false" customWidth="true" hidden="false" outlineLevel="0" max="12" min="11" style="70" width="12.7"/>
    <col collapsed="false" customWidth="true" hidden="false" outlineLevel="0" max="14" min="13" style="70" width="11.7"/>
    <col collapsed="false" customWidth="false" hidden="false" outlineLevel="0" max="257" min="15" style="70" width="9.14"/>
  </cols>
  <sheetData>
    <row r="1" customFormat="false" ht="9.95" hidden="false" customHeight="true" outlineLevel="0" collapsed="false"/>
    <row r="2" customFormat="false" ht="34.5" hidden="false" customHeight="true" outlineLevel="0" collapsed="false">
      <c r="B2" s="26" t="s">
        <v>57</v>
      </c>
      <c r="C2" s="26"/>
      <c r="D2" s="26"/>
      <c r="E2" s="26"/>
      <c r="F2" s="26"/>
      <c r="G2" s="26"/>
      <c r="H2" s="26"/>
      <c r="I2" s="26"/>
      <c r="J2" s="26"/>
      <c r="K2" s="26"/>
      <c r="L2" s="26"/>
      <c r="M2" s="26"/>
      <c r="N2" s="26"/>
      <c r="O2" s="26"/>
      <c r="P2" s="26"/>
    </row>
    <row r="3" customFormat="false" ht="12" hidden="false" customHeight="true" outlineLevel="0" collapsed="false"/>
    <row r="4" customFormat="false" ht="41.25" hidden="false" customHeight="true" outlineLevel="0" collapsed="false">
      <c r="B4" s="71" t="s">
        <v>52</v>
      </c>
      <c r="C4" s="72" t="s">
        <v>58</v>
      </c>
      <c r="D4" s="72" t="s">
        <v>59</v>
      </c>
      <c r="E4" s="72" t="s">
        <v>60</v>
      </c>
      <c r="F4" s="72" t="s">
        <v>61</v>
      </c>
      <c r="G4" s="72" t="s">
        <v>62</v>
      </c>
      <c r="H4" s="72" t="s">
        <v>63</v>
      </c>
      <c r="I4" s="72" t="s">
        <v>64</v>
      </c>
      <c r="O4" s="52"/>
    </row>
    <row r="5" s="73" customFormat="true" ht="15.75" hidden="false" customHeight="true" outlineLevel="0" collapsed="false">
      <c r="B5" s="74" t="n">
        <v>1990</v>
      </c>
      <c r="C5" s="75" t="n">
        <v>11.304</v>
      </c>
      <c r="D5" s="76" t="n">
        <v>8.031</v>
      </c>
      <c r="E5" s="76" t="n">
        <v>7.997</v>
      </c>
      <c r="F5" s="77" t="n">
        <v>7.3</v>
      </c>
      <c r="G5" s="76" t="n">
        <v>7.213</v>
      </c>
      <c r="H5" s="76" t="n">
        <v>6.992</v>
      </c>
      <c r="I5" s="76" t="n">
        <v>5.608</v>
      </c>
      <c r="O5" s="78"/>
      <c r="R5" s="52"/>
      <c r="S5" s="79"/>
    </row>
    <row r="6" s="73" customFormat="true" ht="15.75" hidden="false" customHeight="true" outlineLevel="0" collapsed="false">
      <c r="B6" s="80" t="s">
        <v>65</v>
      </c>
      <c r="C6" s="81" t="n">
        <v>11.979</v>
      </c>
      <c r="D6" s="82" t="s">
        <v>66</v>
      </c>
      <c r="E6" s="83" t="n">
        <v>8.221</v>
      </c>
      <c r="F6" s="84" t="n">
        <v>7.9</v>
      </c>
      <c r="G6" s="83" t="n">
        <v>7.2</v>
      </c>
      <c r="H6" s="83" t="n">
        <v>7.226</v>
      </c>
      <c r="I6" s="83" t="n">
        <v>6.059</v>
      </c>
      <c r="O6" s="78"/>
      <c r="R6" s="85"/>
      <c r="S6" s="79"/>
    </row>
    <row r="7" s="73" customFormat="true" ht="15.75" hidden="false" customHeight="true" outlineLevel="0" collapsed="false">
      <c r="B7" s="80" t="n">
        <v>1992</v>
      </c>
      <c r="C7" s="81" t="n">
        <v>12.25</v>
      </c>
      <c r="D7" s="83" t="n">
        <v>8.994</v>
      </c>
      <c r="E7" s="83" t="n">
        <v>8.446</v>
      </c>
      <c r="F7" s="84" t="n">
        <v>8.2</v>
      </c>
      <c r="G7" s="83" t="n">
        <v>7.483</v>
      </c>
      <c r="H7" s="83" t="n">
        <v>7.095</v>
      </c>
      <c r="I7" s="83" t="n">
        <v>6.32</v>
      </c>
      <c r="O7" s="78"/>
      <c r="R7" s="85"/>
      <c r="S7" s="79"/>
    </row>
    <row r="8" s="73" customFormat="true" ht="15.75" hidden="false" customHeight="true" outlineLevel="0" collapsed="false">
      <c r="B8" s="80" t="n">
        <v>1993</v>
      </c>
      <c r="C8" s="81" t="n">
        <v>12.506</v>
      </c>
      <c r="D8" s="83" t="n">
        <v>8.987</v>
      </c>
      <c r="E8" s="83" t="n">
        <v>8.857</v>
      </c>
      <c r="F8" s="84" t="n">
        <v>8.3</v>
      </c>
      <c r="G8" s="83" t="n">
        <v>7.725</v>
      </c>
      <c r="H8" s="83" t="n">
        <v>7.064</v>
      </c>
      <c r="I8" s="83" t="n">
        <v>6.369</v>
      </c>
      <c r="O8" s="78"/>
      <c r="R8" s="85"/>
      <c r="S8" s="79"/>
    </row>
    <row r="9" s="73" customFormat="true" ht="15.75" hidden="false" customHeight="true" outlineLevel="0" collapsed="false">
      <c r="B9" s="80" t="n">
        <v>1994</v>
      </c>
      <c r="C9" s="81" t="n">
        <v>12.428</v>
      </c>
      <c r="D9" s="83" t="n">
        <v>9.238</v>
      </c>
      <c r="E9" s="83" t="n">
        <v>8.841</v>
      </c>
      <c r="F9" s="84" t="n">
        <v>8.4</v>
      </c>
      <c r="G9" s="83" t="n">
        <v>7.338</v>
      </c>
      <c r="H9" s="83" t="n">
        <v>6.911</v>
      </c>
      <c r="I9" s="83" t="n">
        <v>6.268</v>
      </c>
      <c r="O9" s="78"/>
      <c r="R9" s="85"/>
      <c r="S9" s="79"/>
    </row>
    <row r="10" s="73" customFormat="true" ht="15.75" hidden="false" customHeight="true" outlineLevel="0" collapsed="false">
      <c r="B10" s="80" t="n">
        <v>1995</v>
      </c>
      <c r="C10" s="81" t="n">
        <v>12.542</v>
      </c>
      <c r="D10" s="83" t="n">
        <v>9.531</v>
      </c>
      <c r="E10" s="83" t="n">
        <v>9.884</v>
      </c>
      <c r="F10" s="84" t="n">
        <v>8.6</v>
      </c>
      <c r="G10" s="83" t="n">
        <v>7.255</v>
      </c>
      <c r="H10" s="83" t="n">
        <v>6.848</v>
      </c>
      <c r="I10" s="83" t="n">
        <v>6.1</v>
      </c>
      <c r="O10" s="78"/>
      <c r="R10" s="85"/>
      <c r="S10" s="79"/>
    </row>
    <row r="11" s="73" customFormat="true" ht="15.75" hidden="false" customHeight="true" outlineLevel="0" collapsed="false">
      <c r="B11" s="80" t="n">
        <v>1996</v>
      </c>
      <c r="C11" s="81" t="n">
        <v>12.506</v>
      </c>
      <c r="D11" s="83" t="n">
        <v>9.825</v>
      </c>
      <c r="E11" s="83" t="n">
        <v>9.886</v>
      </c>
      <c r="F11" s="84" t="n">
        <v>9</v>
      </c>
      <c r="G11" s="83" t="n">
        <v>7.453</v>
      </c>
      <c r="H11" s="83" t="n">
        <v>6.945</v>
      </c>
      <c r="I11" s="83" t="n">
        <v>5.925</v>
      </c>
      <c r="O11" s="78"/>
      <c r="R11" s="85"/>
      <c r="S11" s="79"/>
    </row>
    <row r="12" s="73" customFormat="true" ht="15.75" hidden="false" customHeight="true" outlineLevel="0" collapsed="false">
      <c r="B12" s="80" t="n">
        <v>1997</v>
      </c>
      <c r="C12" s="81" t="n">
        <v>12.414</v>
      </c>
      <c r="D12" s="83" t="n">
        <v>9.717</v>
      </c>
      <c r="E12" s="83" t="n">
        <v>9.761</v>
      </c>
      <c r="F12" s="84" t="n">
        <v>9</v>
      </c>
      <c r="G12" s="83" t="n">
        <v>7.265</v>
      </c>
      <c r="H12" s="83" t="n">
        <v>7.208</v>
      </c>
      <c r="I12" s="83" t="n">
        <v>5.845</v>
      </c>
      <c r="O12" s="78"/>
      <c r="R12" s="85"/>
      <c r="S12" s="79"/>
    </row>
    <row r="13" s="73" customFormat="true" ht="15.75" hidden="false" customHeight="true" outlineLevel="0" collapsed="false">
      <c r="B13" s="80" t="n">
        <v>1998</v>
      </c>
      <c r="C13" s="81" t="n">
        <v>12.428</v>
      </c>
      <c r="D13" s="83" t="n">
        <v>9.729</v>
      </c>
      <c r="E13" s="83" t="n">
        <v>9.659</v>
      </c>
      <c r="F13" s="84" t="n">
        <v>9.1</v>
      </c>
      <c r="G13" s="83" t="n">
        <v>7.344</v>
      </c>
      <c r="H13" s="83" t="n">
        <v>7.247</v>
      </c>
      <c r="I13" s="83" t="n">
        <v>5.637</v>
      </c>
      <c r="O13" s="78"/>
      <c r="R13" s="85"/>
      <c r="S13" s="79"/>
    </row>
    <row r="14" s="73" customFormat="true" ht="15.75" hidden="false" customHeight="true" outlineLevel="0" collapsed="false">
      <c r="B14" s="80" t="n">
        <v>1999</v>
      </c>
      <c r="C14" s="81" t="n">
        <v>12.429</v>
      </c>
      <c r="D14" s="83" t="n">
        <v>9.807</v>
      </c>
      <c r="E14" s="83" t="n">
        <v>9.66</v>
      </c>
      <c r="F14" s="84" t="n">
        <v>9.2</v>
      </c>
      <c r="G14" s="83" t="n">
        <v>7.375</v>
      </c>
      <c r="H14" s="83" t="n">
        <v>7.316</v>
      </c>
      <c r="I14" s="83" t="n">
        <v>5.59</v>
      </c>
      <c r="O14" s="78"/>
      <c r="R14" s="85"/>
      <c r="S14" s="79"/>
    </row>
    <row r="15" s="73" customFormat="true" ht="15.75" hidden="false" customHeight="true" outlineLevel="0" collapsed="false">
      <c r="B15" s="80" t="n">
        <v>2000</v>
      </c>
      <c r="C15" s="81" t="n">
        <v>12.542</v>
      </c>
      <c r="D15" s="83" t="n">
        <v>9.888</v>
      </c>
      <c r="E15" s="83" t="n">
        <v>9.584</v>
      </c>
      <c r="F15" s="84" t="n">
        <v>9.1</v>
      </c>
      <c r="G15" s="83" t="n">
        <v>7.369</v>
      </c>
      <c r="H15" s="83" t="n">
        <v>7.567</v>
      </c>
      <c r="I15" s="83" t="n">
        <v>5.905</v>
      </c>
      <c r="O15" s="78"/>
      <c r="R15" s="85"/>
      <c r="S15" s="79"/>
    </row>
    <row r="16" s="73" customFormat="true" ht="15.75" hidden="false" customHeight="true" outlineLevel="0" collapsed="false">
      <c r="B16" s="80" t="n">
        <v>2001</v>
      </c>
      <c r="C16" s="81" t="n">
        <v>13.219</v>
      </c>
      <c r="D16" s="83" t="n">
        <v>9.92</v>
      </c>
      <c r="E16" s="83" t="n">
        <v>9.706</v>
      </c>
      <c r="F16" s="84" t="n">
        <v>9.4</v>
      </c>
      <c r="G16" s="83" t="n">
        <v>7.944</v>
      </c>
      <c r="H16" s="83" t="n">
        <v>7.738</v>
      </c>
      <c r="I16" s="83" t="n">
        <v>6.399</v>
      </c>
      <c r="O16" s="78"/>
      <c r="R16" s="85"/>
      <c r="S16" s="79"/>
    </row>
    <row r="17" s="73" customFormat="true" ht="15.75" hidden="false" customHeight="true" outlineLevel="0" collapsed="false">
      <c r="B17" s="80" t="n">
        <v>2002</v>
      </c>
      <c r="C17" s="81" t="n">
        <v>14.007</v>
      </c>
      <c r="D17" s="83" t="n">
        <v>10.184</v>
      </c>
      <c r="E17" s="83" t="n">
        <v>10.022</v>
      </c>
      <c r="F17" s="84" t="n">
        <v>9.9</v>
      </c>
      <c r="G17" s="83" t="n">
        <v>8.254</v>
      </c>
      <c r="H17" s="83" t="n">
        <v>7.867</v>
      </c>
      <c r="I17" s="83" t="n">
        <v>6.675</v>
      </c>
      <c r="O17" s="78"/>
      <c r="R17" s="85"/>
      <c r="S17" s="79"/>
    </row>
    <row r="18" s="73" customFormat="true" ht="15.75" hidden="false" customHeight="true" outlineLevel="0" collapsed="false">
      <c r="B18" s="80" t="n">
        <v>2003</v>
      </c>
      <c r="C18" s="81" t="n">
        <v>14.522</v>
      </c>
      <c r="D18" s="83" t="n">
        <v>10.402</v>
      </c>
      <c r="E18" s="83" t="n">
        <v>10.083</v>
      </c>
      <c r="F18" s="84" t="n">
        <v>10.1</v>
      </c>
      <c r="G18" s="83" t="n">
        <v>8.366</v>
      </c>
      <c r="H18" s="83" t="n">
        <v>7.833</v>
      </c>
      <c r="I18" s="83" t="n">
        <v>7.009</v>
      </c>
      <c r="O18" s="78"/>
      <c r="R18" s="85"/>
      <c r="S18" s="79"/>
    </row>
    <row r="19" s="73" customFormat="true" ht="15.75" hidden="false" customHeight="true" outlineLevel="0" collapsed="false">
      <c r="B19" s="80" t="n">
        <v>2004</v>
      </c>
      <c r="C19" s="81" t="n">
        <v>14.61</v>
      </c>
      <c r="D19" s="83" t="n">
        <v>10.146</v>
      </c>
      <c r="E19" s="83" t="n">
        <v>10.164</v>
      </c>
      <c r="F19" s="84" t="n">
        <v>10.2</v>
      </c>
      <c r="G19" s="83" t="n">
        <v>8.179</v>
      </c>
      <c r="H19" s="83" t="n">
        <v>8.165</v>
      </c>
      <c r="I19" s="83" t="n">
        <v>7.225</v>
      </c>
      <c r="O19" s="78"/>
      <c r="R19" s="85"/>
      <c r="S19" s="79"/>
    </row>
    <row r="20" s="73" customFormat="true" ht="15.75" hidden="false" customHeight="true" outlineLevel="0" collapsed="false">
      <c r="B20" s="80" t="n">
        <v>2005</v>
      </c>
      <c r="C20" s="81" t="n">
        <v>14.606</v>
      </c>
      <c r="D20" s="83" t="n">
        <v>10.311</v>
      </c>
      <c r="E20" s="83" t="n">
        <v>10.215</v>
      </c>
      <c r="F20" s="84" t="n">
        <v>10</v>
      </c>
      <c r="G20" s="83" t="n">
        <v>8.199</v>
      </c>
      <c r="H20" s="83" t="n">
        <v>8.339</v>
      </c>
      <c r="I20" s="83" t="n">
        <v>7.648</v>
      </c>
      <c r="O20" s="78"/>
      <c r="R20" s="85"/>
      <c r="S20" s="79"/>
    </row>
    <row r="21" s="73" customFormat="true" ht="15.75" hidden="false" customHeight="true" outlineLevel="0" collapsed="false">
      <c r="B21" s="86" t="n">
        <v>2006</v>
      </c>
      <c r="C21" s="81" t="n">
        <v>14.702</v>
      </c>
      <c r="D21" s="83" t="n">
        <v>10.18</v>
      </c>
      <c r="E21" s="83" t="n">
        <v>10.393</v>
      </c>
      <c r="F21" s="84" t="n">
        <v>9.5</v>
      </c>
      <c r="G21" s="83" t="n">
        <v>8.102</v>
      </c>
      <c r="H21" s="83" t="n">
        <v>8.437</v>
      </c>
      <c r="I21" s="83" t="n">
        <v>7.513</v>
      </c>
      <c r="O21" s="78"/>
      <c r="R21" s="85"/>
      <c r="S21" s="79"/>
    </row>
    <row r="22" s="73" customFormat="true" ht="15.75" hidden="false" customHeight="true" outlineLevel="0" collapsed="false">
      <c r="B22" s="86" t="n">
        <v>2007</v>
      </c>
      <c r="C22" s="81" t="n">
        <v>14.919</v>
      </c>
      <c r="D22" s="83" t="n">
        <v>10.051</v>
      </c>
      <c r="E22" s="83" t="n">
        <v>10.331</v>
      </c>
      <c r="F22" s="84" t="n">
        <v>9.4</v>
      </c>
      <c r="G22" s="83" t="n">
        <v>8.044</v>
      </c>
      <c r="H22" s="83" t="n">
        <v>8.136</v>
      </c>
      <c r="I22" s="83" t="n">
        <v>7.802</v>
      </c>
      <c r="O22" s="78"/>
      <c r="R22" s="85"/>
      <c r="S22" s="79"/>
    </row>
    <row r="23" s="73" customFormat="true" ht="15.75" hidden="false" customHeight="true" outlineLevel="0" collapsed="false">
      <c r="B23" s="86" t="n">
        <v>2008</v>
      </c>
      <c r="C23" s="81" t="n">
        <v>15.286</v>
      </c>
      <c r="D23" s="83" t="n">
        <v>10.251</v>
      </c>
      <c r="E23" s="83" t="n">
        <v>10.512</v>
      </c>
      <c r="F23" s="84" t="n">
        <v>9.5</v>
      </c>
      <c r="G23" s="83" t="n">
        <v>8.243</v>
      </c>
      <c r="H23" s="83" t="n">
        <v>8.533</v>
      </c>
      <c r="I23" s="83" t="n">
        <v>9.102</v>
      </c>
      <c r="O23" s="78"/>
      <c r="R23" s="85"/>
      <c r="S23" s="79"/>
    </row>
    <row r="24" s="73" customFormat="true" ht="15.75" hidden="false" customHeight="true" outlineLevel="0" collapsed="false">
      <c r="B24" s="86" t="n">
        <v>2009</v>
      </c>
      <c r="C24" s="81" t="n">
        <v>16.284</v>
      </c>
      <c r="D24" s="83" t="n">
        <v>11.238</v>
      </c>
      <c r="E24" s="83" t="n">
        <v>11.297</v>
      </c>
      <c r="F24" s="84" t="n">
        <v>10.1</v>
      </c>
      <c r="G24" s="83" t="n">
        <v>8.802</v>
      </c>
      <c r="H24" s="83" t="n">
        <v>8.952</v>
      </c>
      <c r="I24" s="83" t="n">
        <v>10.487</v>
      </c>
      <c r="O24" s="78"/>
      <c r="R24" s="85"/>
      <c r="S24" s="79"/>
    </row>
    <row r="25" s="73" customFormat="true" ht="15.75" hidden="false" customHeight="true" outlineLevel="0" collapsed="false">
      <c r="B25" s="86" t="n">
        <v>2010</v>
      </c>
      <c r="C25" s="81" t="n">
        <v>16.2</v>
      </c>
      <c r="D25" s="83" t="n">
        <v>11.097</v>
      </c>
      <c r="E25" s="83" t="n">
        <v>11.24</v>
      </c>
      <c r="F25" s="84" t="n">
        <v>9.9</v>
      </c>
      <c r="G25" s="83" t="n">
        <v>8.336</v>
      </c>
      <c r="H25" s="83" t="n">
        <v>8.916</v>
      </c>
      <c r="I25" s="83" t="n">
        <v>10.503</v>
      </c>
      <c r="O25" s="78"/>
      <c r="R25" s="85"/>
      <c r="S25" s="79"/>
    </row>
    <row r="26" s="73" customFormat="true" ht="15.75" hidden="false" customHeight="true" outlineLevel="0" collapsed="false">
      <c r="B26" s="86" t="n">
        <v>2011</v>
      </c>
      <c r="C26" s="81" t="n">
        <v>16.1</v>
      </c>
      <c r="D26" s="83" t="n">
        <v>10.776</v>
      </c>
      <c r="E26" s="83" t="n">
        <v>11.202</v>
      </c>
      <c r="F26" s="84" t="n">
        <v>10</v>
      </c>
      <c r="G26" s="83" t="n">
        <v>10.446</v>
      </c>
      <c r="H26" s="83" t="n">
        <v>8.774</v>
      </c>
      <c r="I26" s="83" t="n">
        <v>10.708</v>
      </c>
      <c r="O26" s="78"/>
      <c r="R26" s="85"/>
      <c r="S26" s="79"/>
    </row>
    <row r="27" s="73" customFormat="true" ht="15.75" hidden="false" customHeight="true" outlineLevel="0" collapsed="false">
      <c r="B27" s="86" t="n">
        <v>2012</v>
      </c>
      <c r="C27" s="81" t="n">
        <v>16.1</v>
      </c>
      <c r="D27" s="83" t="n">
        <v>10.847</v>
      </c>
      <c r="E27" s="83" t="n">
        <v>11.313</v>
      </c>
      <c r="F27" s="84" t="n">
        <v>10.2</v>
      </c>
      <c r="G27" s="83" t="n">
        <v>10.766</v>
      </c>
      <c r="H27" s="83" t="n">
        <v>8.784</v>
      </c>
      <c r="I27" s="83" t="n">
        <v>10.687</v>
      </c>
      <c r="O27" s="78"/>
      <c r="R27" s="85"/>
      <c r="S27" s="79"/>
    </row>
    <row r="28" s="73" customFormat="true" ht="15.75" hidden="false" customHeight="true" outlineLevel="0" collapsed="false">
      <c r="B28" s="86" t="n">
        <v>2013</v>
      </c>
      <c r="C28" s="81" t="n">
        <v>16</v>
      </c>
      <c r="D28" s="83" t="n">
        <v>10.992</v>
      </c>
      <c r="E28" s="83" t="n">
        <v>11.436</v>
      </c>
      <c r="F28" s="84" t="n">
        <v>10.5</v>
      </c>
      <c r="G28" s="83" t="n">
        <v>10.945</v>
      </c>
      <c r="H28" s="83" t="n">
        <v>8.775</v>
      </c>
      <c r="I28" s="83" t="n">
        <v>10.3</v>
      </c>
      <c r="O28" s="78"/>
      <c r="R28" s="85"/>
      <c r="S28" s="79"/>
    </row>
    <row r="29" s="73" customFormat="true" ht="15.75" hidden="false" customHeight="true" outlineLevel="0" collapsed="false">
      <c r="B29" s="86" t="n">
        <v>2014</v>
      </c>
      <c r="C29" s="81" t="n">
        <v>16.2</v>
      </c>
      <c r="D29" s="83" t="n">
        <v>11.016</v>
      </c>
      <c r="E29" s="83" t="n">
        <v>11.581</v>
      </c>
      <c r="F29" s="84" t="n">
        <v>10.6</v>
      </c>
      <c r="G29" s="83" t="n">
        <v>10.98</v>
      </c>
      <c r="H29" s="83" t="n">
        <v>8.868</v>
      </c>
      <c r="I29" s="83" t="n">
        <v>9.676</v>
      </c>
      <c r="O29" s="78"/>
      <c r="R29" s="85"/>
      <c r="S29" s="79"/>
    </row>
    <row r="30" s="73" customFormat="true" ht="15.75" hidden="false" customHeight="true" outlineLevel="0" collapsed="false">
      <c r="B30" s="86" t="n">
        <v>2015</v>
      </c>
      <c r="C30" s="81" t="n">
        <v>16.5</v>
      </c>
      <c r="D30" s="87" t="n">
        <v>11.164</v>
      </c>
      <c r="E30" s="87" t="n">
        <v>11.466</v>
      </c>
      <c r="F30" s="88" t="n">
        <v>11</v>
      </c>
      <c r="G30" s="87" t="n">
        <v>10.828</v>
      </c>
      <c r="H30" s="87" t="n">
        <v>8.857</v>
      </c>
      <c r="I30" s="87" t="n">
        <v>7.317</v>
      </c>
      <c r="O30" s="78"/>
      <c r="R30" s="85"/>
      <c r="S30" s="79"/>
    </row>
    <row r="31" s="73" customFormat="true" ht="15.75" hidden="false" customHeight="true" outlineLevel="0" collapsed="false">
      <c r="B31" s="86" t="n">
        <v>2016</v>
      </c>
      <c r="C31" s="81" t="n">
        <v>16.8</v>
      </c>
      <c r="D31" s="87" t="n">
        <v>11.233</v>
      </c>
      <c r="E31" s="87" t="n">
        <v>11.501</v>
      </c>
      <c r="F31" s="84" t="n">
        <v>11.3</v>
      </c>
      <c r="G31" s="87" t="n">
        <v>10.839</v>
      </c>
      <c r="H31" s="87" t="n">
        <v>8.725</v>
      </c>
      <c r="I31" s="87" t="n">
        <v>7.414</v>
      </c>
      <c r="O31" s="78"/>
      <c r="R31" s="85"/>
      <c r="S31" s="79"/>
    </row>
    <row r="32" s="73" customFormat="true" ht="15.75" hidden="false" customHeight="true" outlineLevel="0" collapsed="false">
      <c r="B32" s="89" t="n">
        <v>2017</v>
      </c>
      <c r="C32" s="81" t="n">
        <v>16.8</v>
      </c>
      <c r="D32" s="90" t="n">
        <v>11.374</v>
      </c>
      <c r="E32" s="90" t="n">
        <v>11.401</v>
      </c>
      <c r="F32" s="91" t="n">
        <v>11.5</v>
      </c>
      <c r="G32" s="90" t="n">
        <v>10.795</v>
      </c>
      <c r="H32" s="90" t="n">
        <v>8.678</v>
      </c>
      <c r="I32" s="90" t="n">
        <v>7.155</v>
      </c>
      <c r="O32" s="78"/>
      <c r="R32" s="85"/>
      <c r="S32" s="79"/>
    </row>
    <row r="33" s="73" customFormat="true" ht="15.75" hidden="false" customHeight="true" outlineLevel="0" collapsed="false">
      <c r="B33" s="86" t="n">
        <v>2018</v>
      </c>
      <c r="C33" s="81" t="n">
        <v>16.6</v>
      </c>
      <c r="D33" s="81" t="n">
        <v>11.471</v>
      </c>
      <c r="E33" s="81" t="n">
        <v>11.2</v>
      </c>
      <c r="F33" s="92" t="n">
        <v>11.2</v>
      </c>
      <c r="G33" s="81" t="n">
        <v>10.886</v>
      </c>
      <c r="H33" s="81" t="n">
        <v>8.668</v>
      </c>
      <c r="I33" s="81" t="n">
        <v>6.929</v>
      </c>
      <c r="O33" s="78"/>
      <c r="R33" s="85"/>
      <c r="S33" s="79"/>
    </row>
    <row r="34" s="73" customFormat="true" ht="15.75" hidden="false" customHeight="true" outlineLevel="0" collapsed="false">
      <c r="B34" s="64" t="n">
        <v>2019</v>
      </c>
      <c r="C34" s="81" t="n">
        <v>16.7</v>
      </c>
      <c r="D34" s="81" t="n">
        <v>11.7</v>
      </c>
      <c r="E34" s="81" t="n">
        <v>11.1</v>
      </c>
      <c r="F34" s="92" t="n">
        <v>11.3</v>
      </c>
      <c r="G34" s="81" t="n">
        <v>10.8</v>
      </c>
      <c r="H34" s="81" t="n">
        <v>8.7</v>
      </c>
      <c r="I34" s="81" t="n">
        <v>6.7</v>
      </c>
      <c r="O34" s="78"/>
      <c r="R34" s="85"/>
      <c r="S34" s="79"/>
    </row>
    <row r="35" s="73" customFormat="true" ht="15.75" hidden="false" customHeight="true" outlineLevel="0" collapsed="false">
      <c r="B35" s="67" t="n">
        <v>2020</v>
      </c>
      <c r="C35" s="93" t="n">
        <v>18.8</v>
      </c>
      <c r="D35" s="93" t="n">
        <v>12.8</v>
      </c>
      <c r="E35" s="93" t="n">
        <v>12.2</v>
      </c>
      <c r="F35" s="94" t="n">
        <v>11.8</v>
      </c>
      <c r="G35" s="95" t="s">
        <v>67</v>
      </c>
      <c r="H35" s="93" t="n">
        <v>9.6</v>
      </c>
      <c r="I35" s="93" t="n">
        <v>7.1</v>
      </c>
      <c r="O35" s="78"/>
      <c r="R35" s="85"/>
      <c r="S35" s="79"/>
    </row>
    <row r="36" s="60" customFormat="true" ht="5.25" hidden="false" customHeight="true" outlineLevel="0" collapsed="false">
      <c r="H36" s="96"/>
      <c r="I36" s="96"/>
      <c r="J36" s="96"/>
      <c r="K36" s="96"/>
      <c r="O36" s="58"/>
      <c r="P36" s="58"/>
      <c r="Q36" s="79"/>
      <c r="R36" s="79"/>
      <c r="S36" s="62"/>
    </row>
    <row r="37" s="42" customFormat="true" ht="12.75" hidden="false" customHeight="true" outlineLevel="0" collapsed="false">
      <c r="B37" s="50" t="s">
        <v>68</v>
      </c>
      <c r="C37" s="50"/>
      <c r="D37" s="50"/>
      <c r="E37" s="50"/>
      <c r="F37" s="50"/>
      <c r="G37" s="50"/>
      <c r="H37" s="50"/>
      <c r="I37" s="50"/>
      <c r="J37" s="50"/>
      <c r="K37" s="50"/>
      <c r="L37" s="50"/>
      <c r="M37" s="50"/>
      <c r="N37" s="50"/>
      <c r="O37" s="62"/>
      <c r="P37" s="62"/>
      <c r="Q37" s="50"/>
      <c r="R37" s="50"/>
      <c r="S37" s="50"/>
    </row>
    <row r="38" s="60" customFormat="true" ht="5.25" hidden="false" customHeight="true" outlineLevel="0" collapsed="false">
      <c r="B38" s="45"/>
      <c r="C38" s="45"/>
      <c r="D38" s="45"/>
      <c r="E38" s="45"/>
      <c r="F38" s="45"/>
      <c r="G38" s="45"/>
      <c r="O38" s="97"/>
      <c r="P38" s="97"/>
    </row>
    <row r="39" s="60" customFormat="true" ht="12.75" hidden="false" customHeight="true" outlineLevel="0" collapsed="false">
      <c r="B39" s="46" t="s">
        <v>48</v>
      </c>
      <c r="C39" s="46"/>
      <c r="D39" s="46"/>
      <c r="E39" s="46"/>
      <c r="F39" s="46"/>
      <c r="G39" s="46"/>
    </row>
    <row r="40" s="60" customFormat="true" ht="5.25" hidden="false" customHeight="true" outlineLevel="0" collapsed="false">
      <c r="B40" s="45"/>
      <c r="C40" s="45"/>
      <c r="D40" s="45"/>
      <c r="E40" s="45"/>
      <c r="F40" s="45"/>
      <c r="G40" s="45"/>
    </row>
    <row r="41" s="60" customFormat="true" ht="12.75" hidden="false" customHeight="true" outlineLevel="0" collapsed="false">
      <c r="B41" s="45" t="s">
        <v>49</v>
      </c>
      <c r="C41" s="45"/>
      <c r="D41" s="45"/>
      <c r="E41" s="45"/>
      <c r="F41" s="45"/>
      <c r="G41" s="45"/>
    </row>
    <row r="42" s="60" customFormat="true" ht="5.25" hidden="false" customHeight="true" outlineLevel="0" collapsed="false">
      <c r="B42" s="45"/>
      <c r="C42" s="45"/>
      <c r="D42" s="45"/>
      <c r="E42" s="45"/>
      <c r="F42" s="45"/>
      <c r="G42" s="45"/>
    </row>
    <row r="43" s="60" customFormat="true" ht="12.75" hidden="false" customHeight="true" outlineLevel="0" collapsed="false">
      <c r="B43" s="45" t="s">
        <v>69</v>
      </c>
      <c r="C43" s="45"/>
      <c r="D43" s="45"/>
      <c r="E43" s="45"/>
      <c r="F43" s="45"/>
      <c r="G43" s="45"/>
    </row>
    <row r="44" s="60" customFormat="true" ht="12.75" hidden="false" customHeight="true" outlineLevel="0" collapsed="false">
      <c r="B44" s="45" t="s">
        <v>70</v>
      </c>
      <c r="C44" s="45"/>
      <c r="D44" s="45"/>
      <c r="E44" s="45"/>
      <c r="F44" s="45"/>
      <c r="G44" s="45"/>
    </row>
    <row r="45" s="60" customFormat="true" ht="12.75" hidden="false" customHeight="true" outlineLevel="0" collapsed="false">
      <c r="B45" s="45" t="s">
        <v>71</v>
      </c>
      <c r="C45" s="45"/>
      <c r="D45" s="45"/>
      <c r="E45" s="45"/>
      <c r="F45" s="45"/>
      <c r="G45" s="45"/>
    </row>
    <row r="46" s="60" customFormat="true" ht="5.25" hidden="false" customHeight="true" outlineLevel="0" collapsed="false">
      <c r="B46" s="98"/>
      <c r="C46" s="98"/>
      <c r="D46" s="98"/>
      <c r="E46" s="98"/>
      <c r="F46" s="98"/>
      <c r="G46" s="98"/>
    </row>
    <row r="47" customFormat="false" ht="12.75" hidden="false" customHeight="true" outlineLevel="0" collapsed="false">
      <c r="B47" s="99" t="s">
        <v>51</v>
      </c>
      <c r="C47" s="98"/>
      <c r="D47" s="98"/>
      <c r="E47" s="98"/>
      <c r="F47" s="98"/>
      <c r="G47" s="98"/>
      <c r="O47" s="60"/>
      <c r="P47" s="60"/>
    </row>
    <row r="48" customFormat="false" ht="15.75" hidden="false" customHeight="true" outlineLevel="0" collapsed="false">
      <c r="K48" s="0"/>
    </row>
    <row r="50" customFormat="false" ht="15.75" hidden="false" customHeight="true" outlineLevel="0" collapsed="false">
      <c r="B50" s="98"/>
      <c r="C50" s="98"/>
      <c r="D50" s="98"/>
      <c r="E50" s="98"/>
      <c r="F50" s="98"/>
      <c r="G50" s="98"/>
    </row>
    <row r="52" customFormat="false" ht="15.75" hidden="false" customHeight="true" outlineLevel="0" collapsed="false">
      <c r="B52" s="98"/>
      <c r="C52" s="98"/>
      <c r="D52" s="98"/>
      <c r="E52" s="98"/>
      <c r="F52" s="98"/>
      <c r="G52" s="98"/>
    </row>
    <row r="53" customFormat="false" ht="15.75" hidden="false" customHeight="true" outlineLevel="0" collapsed="false">
      <c r="B53" s="98"/>
      <c r="C53" s="98"/>
      <c r="D53" s="98"/>
      <c r="E53" s="98"/>
      <c r="F53" s="98"/>
      <c r="G53" s="98"/>
    </row>
  </sheetData>
  <mergeCells count="2">
    <mergeCell ref="B2:P2"/>
    <mergeCell ref="O38:P38"/>
  </mergeCells>
  <printOptions headings="false" gridLines="false" gridLinesSet="true" horizontalCentered="false" verticalCentered="false"/>
  <pageMargins left="0.490277777777778" right="0.7" top="0.75" bottom="0.75" header="0.3" footer="0.3"/>
  <pageSetup paperSize="9" scale="75" fitToWidth="1" fitToHeight="1" pageOrder="downThenOver" orientation="landscape" blackAndWhite="false" draft="false" cellComments="none" horizontalDpi="300" verticalDpi="300" copies="1"/>
  <headerFooter differentFirst="false" differentOddEven="false">
    <oddHeader>&amp;CGesundheitskosten</oddHeader>
    <oddFooter>&amp;L&amp;A&amp;C&amp;P sur &amp;N&amp;R&amp;F</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0" width="1.7"/>
    <col collapsed="false" customWidth="false" hidden="false" outlineLevel="0" max="2" min="2" style="100" width="9.14"/>
    <col collapsed="false" customWidth="true" hidden="false" outlineLevel="0" max="11" min="3" style="100" width="15.7"/>
    <col collapsed="false" customWidth="true" hidden="false" outlineLevel="0" max="12" min="12" style="100" width="5.71"/>
    <col collapsed="false" customWidth="false" hidden="false" outlineLevel="0" max="257" min="13" style="100" width="9.14"/>
  </cols>
  <sheetData>
    <row r="1" customFormat="false" ht="9.95" hidden="false" customHeight="true" outlineLevel="0" collapsed="false"/>
    <row r="2" customFormat="false" ht="15.75" hidden="false" customHeight="true" outlineLevel="0" collapsed="false">
      <c r="B2" s="27" t="s">
        <v>12</v>
      </c>
      <c r="C2" s="27"/>
      <c r="D2" s="27"/>
      <c r="E2" s="27"/>
      <c r="F2" s="27"/>
      <c r="G2" s="27"/>
      <c r="H2" s="27"/>
      <c r="K2" s="101"/>
    </row>
    <row r="3" customFormat="false" ht="15.75" hidden="false" customHeight="true" outlineLevel="0" collapsed="false">
      <c r="M3" s="50"/>
      <c r="N3" s="50"/>
      <c r="O3" s="50"/>
      <c r="P3" s="50"/>
      <c r="Q3" s="50"/>
      <c r="R3" s="50"/>
      <c r="S3" s="50"/>
      <c r="T3" s="50"/>
      <c r="U3" s="50"/>
    </row>
    <row r="4" customFormat="false" ht="38.25" hidden="false" customHeight="true" outlineLevel="0" collapsed="false">
      <c r="B4" s="72" t="s">
        <v>52</v>
      </c>
      <c r="C4" s="102" t="s">
        <v>72</v>
      </c>
      <c r="D4" s="102" t="s">
        <v>73</v>
      </c>
      <c r="E4" s="102" t="s">
        <v>74</v>
      </c>
      <c r="F4" s="102" t="s">
        <v>75</v>
      </c>
      <c r="G4" s="102" t="s">
        <v>76</v>
      </c>
      <c r="H4" s="102" t="s">
        <v>77</v>
      </c>
      <c r="I4" s="102" t="s">
        <v>78</v>
      </c>
      <c r="J4" s="102" t="s">
        <v>79</v>
      </c>
      <c r="K4" s="102" t="s">
        <v>26</v>
      </c>
      <c r="M4" s="52"/>
      <c r="N4" s="103"/>
      <c r="O4" s="103"/>
      <c r="P4" s="103"/>
      <c r="Q4" s="103"/>
      <c r="R4" s="103"/>
      <c r="S4" s="103"/>
      <c r="T4" s="103"/>
      <c r="U4" s="103"/>
    </row>
    <row r="5" s="104" customFormat="true" ht="15.75" hidden="false" customHeight="true" outlineLevel="0" collapsed="false">
      <c r="B5" s="105" t="n">
        <v>1985</v>
      </c>
      <c r="C5" s="106" t="n">
        <v>7.30338421488878</v>
      </c>
      <c r="D5" s="106" t="n">
        <v>5.67846431222336</v>
      </c>
      <c r="E5" s="106" t="n">
        <v>1.89268887423241</v>
      </c>
      <c r="F5" s="106" t="n">
        <v>2.57607447687639</v>
      </c>
      <c r="G5" s="106" t="n">
        <v>0.661015075961489</v>
      </c>
      <c r="H5" s="106" t="n">
        <v>0.518973835476521</v>
      </c>
      <c r="I5" s="106" t="n">
        <v>0.273844918531247</v>
      </c>
      <c r="J5" s="106" t="n">
        <v>0.131225119741211</v>
      </c>
      <c r="K5" s="106" t="n">
        <v>19.0356708279314</v>
      </c>
    </row>
    <row r="6" s="104" customFormat="true" ht="15.75" hidden="false" customHeight="true" outlineLevel="0" collapsed="false">
      <c r="B6" s="107" t="n">
        <v>1986</v>
      </c>
      <c r="C6" s="108" t="n">
        <v>7.70805788876172</v>
      </c>
      <c r="D6" s="108" t="n">
        <v>6.04233024955017</v>
      </c>
      <c r="E6" s="108" t="n">
        <v>2.15543638338579</v>
      </c>
      <c r="F6" s="108" t="n">
        <v>2.78962424694192</v>
      </c>
      <c r="G6" s="108" t="n">
        <v>0.711740055938249</v>
      </c>
      <c r="H6" s="108" t="n">
        <v>0.567951278362742</v>
      </c>
      <c r="I6" s="108" t="n">
        <v>0.294529829123489</v>
      </c>
      <c r="J6" s="108" t="n">
        <v>0.139399225775459</v>
      </c>
      <c r="K6" s="108" t="n">
        <v>20.4090691578395</v>
      </c>
    </row>
    <row r="7" s="104" customFormat="true" ht="15.75" hidden="false" customHeight="true" outlineLevel="0" collapsed="false">
      <c r="B7" s="107" t="n">
        <v>1987</v>
      </c>
      <c r="C7" s="108" t="n">
        <v>8.2207053821474</v>
      </c>
      <c r="D7" s="108" t="n">
        <v>6.47563603937838</v>
      </c>
      <c r="E7" s="108" t="n">
        <v>2.40818565881364</v>
      </c>
      <c r="F7" s="108" t="n">
        <v>2.74799522352725</v>
      </c>
      <c r="G7" s="108" t="n">
        <v>0.762837241629075</v>
      </c>
      <c r="H7" s="108" t="n">
        <v>0.601423072917503</v>
      </c>
      <c r="I7" s="108" t="n">
        <v>0.314504189351876</v>
      </c>
      <c r="J7" s="108" t="n">
        <v>0.141166834552559</v>
      </c>
      <c r="K7" s="108" t="n">
        <v>21.6724536423177</v>
      </c>
    </row>
    <row r="8" s="104" customFormat="true" ht="15.75" hidden="false" customHeight="true" outlineLevel="0" collapsed="false">
      <c r="B8" s="107" t="n">
        <v>1988</v>
      </c>
      <c r="C8" s="108" t="n">
        <v>8.84532555937787</v>
      </c>
      <c r="D8" s="108" t="n">
        <v>6.77343019242834</v>
      </c>
      <c r="E8" s="108" t="n">
        <v>2.63890745500256</v>
      </c>
      <c r="F8" s="108" t="n">
        <v>2.94308403164989</v>
      </c>
      <c r="G8" s="108" t="n">
        <v>0.825013906991385</v>
      </c>
      <c r="H8" s="108" t="n">
        <v>0.634794470622368</v>
      </c>
      <c r="I8" s="108" t="n">
        <v>0.336072446622874</v>
      </c>
      <c r="J8" s="108" t="n">
        <v>0.14909990199602</v>
      </c>
      <c r="K8" s="108" t="n">
        <v>23.1457279646913</v>
      </c>
    </row>
    <row r="9" s="104" customFormat="true" ht="15.75" hidden="false" customHeight="true" outlineLevel="0" collapsed="false">
      <c r="B9" s="107" t="n">
        <v>1989</v>
      </c>
      <c r="C9" s="108" t="n">
        <v>9.86793673026006</v>
      </c>
      <c r="D9" s="108" t="n">
        <v>7.27342394123734</v>
      </c>
      <c r="E9" s="108" t="n">
        <v>2.67158214614558</v>
      </c>
      <c r="F9" s="108" t="n">
        <v>3.05842291321925</v>
      </c>
      <c r="G9" s="108" t="n">
        <v>0.933418695804477</v>
      </c>
      <c r="H9" s="108" t="n">
        <v>0.701866915095151</v>
      </c>
      <c r="I9" s="108" t="n">
        <v>0.363929893906867</v>
      </c>
      <c r="J9" s="108" t="n">
        <v>0.15511801459949</v>
      </c>
      <c r="K9" s="108" t="n">
        <v>25.0256992502682</v>
      </c>
    </row>
    <row r="10" s="104" customFormat="true" ht="15.75" hidden="false" customHeight="true" outlineLevel="0" collapsed="false">
      <c r="B10" s="107" t="n">
        <v>1990</v>
      </c>
      <c r="C10" s="108" t="n">
        <v>10.1118423428407</v>
      </c>
      <c r="D10" s="108" t="n">
        <v>7.63431239881369</v>
      </c>
      <c r="E10" s="108" t="n">
        <v>3.33940635426518</v>
      </c>
      <c r="F10" s="108" t="n">
        <v>3.3924650831775</v>
      </c>
      <c r="G10" s="108" t="n">
        <v>1.03836363621356</v>
      </c>
      <c r="H10" s="108" t="n">
        <v>0.861029305606192</v>
      </c>
      <c r="I10" s="108" t="n">
        <v>0.391461113665316</v>
      </c>
      <c r="J10" s="108" t="n">
        <v>0.166851321530773</v>
      </c>
      <c r="K10" s="108" t="n">
        <v>26.9357315561129</v>
      </c>
    </row>
    <row r="11" s="104" customFormat="true" ht="15.75" hidden="false" customHeight="true" outlineLevel="0" collapsed="false">
      <c r="B11" s="107" t="n">
        <v>1991</v>
      </c>
      <c r="C11" s="108" t="n">
        <v>11.4065535928737</v>
      </c>
      <c r="D11" s="108" t="n">
        <v>8.38350273108251</v>
      </c>
      <c r="E11" s="108" t="n">
        <v>4.32644700529631</v>
      </c>
      <c r="F11" s="108" t="n">
        <v>3.67146583941236</v>
      </c>
      <c r="G11" s="108" t="n">
        <v>1.22102548337075</v>
      </c>
      <c r="H11" s="108" t="n">
        <v>0.743118094241225</v>
      </c>
      <c r="I11" s="108" t="n">
        <v>0.442327284052274</v>
      </c>
      <c r="J11" s="108" t="n">
        <v>0.182047865141722</v>
      </c>
      <c r="K11" s="108" t="n">
        <v>30.3764878954709</v>
      </c>
    </row>
    <row r="12" s="104" customFormat="true" ht="15.75" hidden="false" customHeight="true" outlineLevel="0" collapsed="false">
      <c r="B12" s="107" t="n">
        <v>1992</v>
      </c>
      <c r="C12" s="108" t="n">
        <v>11.9334495210677</v>
      </c>
      <c r="D12" s="108" t="n">
        <v>9.05256841493197</v>
      </c>
      <c r="E12" s="108" t="n">
        <v>4.88900619060191</v>
      </c>
      <c r="F12" s="108" t="n">
        <v>3.71995679629485</v>
      </c>
      <c r="G12" s="108" t="n">
        <v>1.30259770209452</v>
      </c>
      <c r="H12" s="108" t="n">
        <v>0.804665825900332</v>
      </c>
      <c r="I12" s="108" t="n">
        <v>0.472499606106564</v>
      </c>
      <c r="J12" s="108" t="n">
        <v>0.18977633236835</v>
      </c>
      <c r="K12" s="108" t="n">
        <v>32.3645203893662</v>
      </c>
    </row>
    <row r="13" s="104" customFormat="true" ht="15.75" hidden="false" customHeight="true" outlineLevel="0" collapsed="false">
      <c r="B13" s="107" t="n">
        <v>1993</v>
      </c>
      <c r="C13" s="108" t="n">
        <v>12.1550170906017</v>
      </c>
      <c r="D13" s="108" t="n">
        <v>9.26449083207904</v>
      </c>
      <c r="E13" s="108" t="n">
        <v>5.23361681189457</v>
      </c>
      <c r="F13" s="108" t="n">
        <v>3.93785046332382</v>
      </c>
      <c r="G13" s="108" t="n">
        <v>1.35876479582688</v>
      </c>
      <c r="H13" s="108" t="n">
        <v>0.842226901236997</v>
      </c>
      <c r="I13" s="108" t="n">
        <v>0.487294545758167</v>
      </c>
      <c r="J13" s="108" t="n">
        <v>0.196039532325707</v>
      </c>
      <c r="K13" s="108" t="n">
        <v>33.4753009730469</v>
      </c>
    </row>
    <row r="14" s="104" customFormat="true" ht="15.75" hidden="false" customHeight="true" outlineLevel="0" collapsed="false">
      <c r="B14" s="107" t="n">
        <v>1994</v>
      </c>
      <c r="C14" s="108" t="n">
        <v>12.4837089998853</v>
      </c>
      <c r="D14" s="108" t="n">
        <v>9.94670000016816</v>
      </c>
      <c r="E14" s="108" t="n">
        <v>5.43468878303379</v>
      </c>
      <c r="F14" s="108" t="n">
        <v>4.03974380194941</v>
      </c>
      <c r="G14" s="108" t="n">
        <v>1.32875814367217</v>
      </c>
      <c r="H14" s="108" t="n">
        <v>0.816784875446009</v>
      </c>
      <c r="I14" s="108" t="n">
        <v>0.503747436258766</v>
      </c>
      <c r="J14" s="108" t="n">
        <v>0.207055346745141</v>
      </c>
      <c r="K14" s="108" t="n">
        <v>34.7611873871588</v>
      </c>
    </row>
    <row r="15" s="104" customFormat="true" ht="15.75" hidden="false" customHeight="true" outlineLevel="0" collapsed="false">
      <c r="B15" s="107" t="n">
        <v>1995</v>
      </c>
      <c r="C15" s="108" t="n">
        <v>12.6180089385976</v>
      </c>
      <c r="D15" s="108" t="n">
        <v>10.4946789700764</v>
      </c>
      <c r="E15" s="108" t="n">
        <v>5.62621738433204</v>
      </c>
      <c r="F15" s="108" t="n">
        <v>4.2915934847039</v>
      </c>
      <c r="G15" s="108" t="n">
        <v>1.41236869706884</v>
      </c>
      <c r="H15" s="108" t="n">
        <v>0.873510919636416</v>
      </c>
      <c r="I15" s="108" t="n">
        <v>0.523875003737994</v>
      </c>
      <c r="J15" s="108" t="n">
        <v>0.216100969991356</v>
      </c>
      <c r="K15" s="108" t="n">
        <v>36.0563543681446</v>
      </c>
    </row>
    <row r="16" s="104" customFormat="true" ht="15.75" hidden="false" customHeight="true" outlineLevel="0" collapsed="false">
      <c r="B16" s="107" t="n">
        <v>1996</v>
      </c>
      <c r="C16" s="108" t="n">
        <v>13.1902333803941</v>
      </c>
      <c r="D16" s="108" t="n">
        <v>10.8946513529594</v>
      </c>
      <c r="E16" s="108" t="n">
        <v>5.98340688584734</v>
      </c>
      <c r="F16" s="108" t="n">
        <v>4.45982195335936</v>
      </c>
      <c r="G16" s="108" t="n">
        <v>1.61391127369055</v>
      </c>
      <c r="H16" s="108" t="n">
        <v>0.864670163893108</v>
      </c>
      <c r="I16" s="108" t="n">
        <v>0.543267191738228</v>
      </c>
      <c r="J16" s="108" t="n">
        <v>0.222718965275725</v>
      </c>
      <c r="K16" s="108" t="n">
        <v>37.7726811671578</v>
      </c>
    </row>
    <row r="17" s="104" customFormat="true" ht="15.75" hidden="false" customHeight="true" outlineLevel="0" collapsed="false">
      <c r="B17" s="107" t="n">
        <v>1997</v>
      </c>
      <c r="C17" s="108" t="n">
        <v>13.3067904842442</v>
      </c>
      <c r="D17" s="108" t="n">
        <v>11.1248402669197</v>
      </c>
      <c r="E17" s="108" t="n">
        <v>6.21850687413404</v>
      </c>
      <c r="F17" s="108" t="n">
        <v>4.64623467655219</v>
      </c>
      <c r="G17" s="108" t="n">
        <v>1.65411854412697</v>
      </c>
      <c r="H17" s="108" t="n">
        <v>0.810878077788281</v>
      </c>
      <c r="I17" s="108" t="n">
        <v>0.554693233465453</v>
      </c>
      <c r="J17" s="108" t="n">
        <v>0.228295431362668</v>
      </c>
      <c r="K17" s="108" t="n">
        <v>38.5443575885935</v>
      </c>
    </row>
    <row r="18" s="104" customFormat="true" ht="15.75" hidden="false" customHeight="true" outlineLevel="0" collapsed="false">
      <c r="B18" s="107" t="n">
        <v>1998</v>
      </c>
      <c r="C18" s="108" t="n">
        <v>13.7334226009119</v>
      </c>
      <c r="D18" s="108" t="n">
        <v>11.6837504022829</v>
      </c>
      <c r="E18" s="108" t="n">
        <v>6.51761876856</v>
      </c>
      <c r="F18" s="108" t="n">
        <v>4.7770975409077</v>
      </c>
      <c r="G18" s="108" t="n">
        <v>1.71839404083089</v>
      </c>
      <c r="H18" s="108" t="n">
        <v>0.815251198670103</v>
      </c>
      <c r="I18" s="108" t="n">
        <v>0.598367470552302</v>
      </c>
      <c r="J18" s="108" t="n">
        <v>0.233291822062413</v>
      </c>
      <c r="K18" s="108" t="n">
        <v>40.0771938447783</v>
      </c>
    </row>
    <row r="19" s="104" customFormat="true" ht="15.75" hidden="false" customHeight="true" outlineLevel="0" collapsed="false">
      <c r="B19" s="107" t="n">
        <v>1999</v>
      </c>
      <c r="C19" s="108" t="n">
        <v>14.2766050803149</v>
      </c>
      <c r="D19" s="108" t="n">
        <v>12.0491184689449</v>
      </c>
      <c r="E19" s="108" t="n">
        <v>6.63599232844984</v>
      </c>
      <c r="F19" s="108" t="n">
        <v>4.9338241414094</v>
      </c>
      <c r="G19" s="108" t="n">
        <v>1.71213374071317</v>
      </c>
      <c r="H19" s="108" t="n">
        <v>0.861534371818365</v>
      </c>
      <c r="I19" s="108" t="n">
        <v>0.622521841759079</v>
      </c>
      <c r="J19" s="108" t="n">
        <v>0.238475342266032</v>
      </c>
      <c r="K19" s="108" t="n">
        <v>41.3302053156757</v>
      </c>
    </row>
    <row r="20" s="104" customFormat="true" ht="15.75" hidden="false" customHeight="true" outlineLevel="0" collapsed="false">
      <c r="B20" s="107" t="n">
        <v>2000</v>
      </c>
      <c r="C20" s="108" t="n">
        <v>14.902554079841</v>
      </c>
      <c r="D20" s="108" t="n">
        <v>12.5278269900393</v>
      </c>
      <c r="E20" s="108" t="n">
        <v>7.04151483816715</v>
      </c>
      <c r="F20" s="108" t="n">
        <v>5.09454344061522</v>
      </c>
      <c r="G20" s="108" t="n">
        <v>1.72529634116802</v>
      </c>
      <c r="H20" s="108" t="n">
        <v>0.885799167235055</v>
      </c>
      <c r="I20" s="108" t="n">
        <v>0.647374413645438</v>
      </c>
      <c r="J20" s="108" t="n">
        <v>0.247558042500906</v>
      </c>
      <c r="K20" s="108" t="n">
        <v>43.0724673132122</v>
      </c>
    </row>
    <row r="21" s="104" customFormat="true" ht="15.75" hidden="false" customHeight="true" outlineLevel="0" collapsed="false">
      <c r="B21" s="107" t="n">
        <v>2001</v>
      </c>
      <c r="C21" s="108" t="n">
        <v>16.1397651799524</v>
      </c>
      <c r="D21" s="108" t="n">
        <v>13.1101135651799</v>
      </c>
      <c r="E21" s="108" t="n">
        <v>7.54674922921527</v>
      </c>
      <c r="F21" s="108" t="n">
        <v>5.32964323855545</v>
      </c>
      <c r="G21" s="108" t="n">
        <v>1.76976133281377</v>
      </c>
      <c r="H21" s="108" t="n">
        <v>0.921518559408241</v>
      </c>
      <c r="I21" s="108" t="n">
        <v>0.679054259518827</v>
      </c>
      <c r="J21" s="108" t="n">
        <v>0.257386188430375</v>
      </c>
      <c r="K21" s="108" t="n">
        <v>45.7539915530742</v>
      </c>
    </row>
    <row r="22" s="104" customFormat="true" ht="15.75" hidden="false" customHeight="true" outlineLevel="0" collapsed="false">
      <c r="B22" s="107" t="n">
        <v>2002</v>
      </c>
      <c r="C22" s="108" t="n">
        <v>16.9908349778173</v>
      </c>
      <c r="D22" s="108" t="n">
        <v>13.391636613623</v>
      </c>
      <c r="E22" s="108" t="n">
        <v>8.06765880279601</v>
      </c>
      <c r="F22" s="108" t="n">
        <v>5.42090165792236</v>
      </c>
      <c r="G22" s="108" t="n">
        <v>1.75970004236233</v>
      </c>
      <c r="H22" s="108" t="n">
        <v>1.05068280869201</v>
      </c>
      <c r="I22" s="108" t="n">
        <v>0.685815442227776</v>
      </c>
      <c r="J22" s="108" t="n">
        <v>0.262004028384155</v>
      </c>
      <c r="K22" s="108" t="n">
        <v>47.6292343738249</v>
      </c>
    </row>
    <row r="23" s="104" customFormat="true" ht="15.75" hidden="false" customHeight="true" outlineLevel="0" collapsed="false">
      <c r="B23" s="107" t="n">
        <v>2003</v>
      </c>
      <c r="C23" s="108" t="n">
        <v>17.7273319672546</v>
      </c>
      <c r="D23" s="108" t="n">
        <v>13.7009927320412</v>
      </c>
      <c r="E23" s="108" t="n">
        <v>8.37488299145765</v>
      </c>
      <c r="F23" s="108" t="n">
        <v>5.76861686925443</v>
      </c>
      <c r="G23" s="108" t="n">
        <v>1.83571405553642</v>
      </c>
      <c r="H23" s="108" t="n">
        <v>1.04376416397144</v>
      </c>
      <c r="I23" s="108" t="n">
        <v>0.701563370314073</v>
      </c>
      <c r="J23" s="108" t="n">
        <v>0.275650108931482</v>
      </c>
      <c r="K23" s="108" t="n">
        <v>49.4285162587612</v>
      </c>
    </row>
    <row r="24" s="104" customFormat="true" ht="15.75" hidden="false" customHeight="true" outlineLevel="0" collapsed="false">
      <c r="B24" s="107" t="n">
        <v>2004</v>
      </c>
      <c r="C24" s="108" t="n">
        <v>18.2205363048833</v>
      </c>
      <c r="D24" s="108" t="n">
        <v>14.555046559063</v>
      </c>
      <c r="E24" s="108" t="n">
        <v>8.62993341301018</v>
      </c>
      <c r="F24" s="108" t="n">
        <v>5.95255868108101</v>
      </c>
      <c r="G24" s="108" t="n">
        <v>1.95059531521668</v>
      </c>
      <c r="H24" s="108" t="n">
        <v>1.04098233235865</v>
      </c>
      <c r="I24" s="108" t="n">
        <v>0.72604411005573</v>
      </c>
      <c r="J24" s="108" t="n">
        <v>0.284814368378983</v>
      </c>
      <c r="K24" s="108" t="n">
        <v>51.3605110840476</v>
      </c>
    </row>
    <row r="25" s="104" customFormat="true" ht="15.75" hidden="false" customHeight="true" outlineLevel="0" collapsed="false">
      <c r="B25" s="107" t="n">
        <v>2005</v>
      </c>
      <c r="C25" s="108" t="n">
        <v>18.3051000139474</v>
      </c>
      <c r="D25" s="108" t="n">
        <v>15.1318908482495</v>
      </c>
      <c r="E25" s="108" t="n">
        <v>8.8991731681342</v>
      </c>
      <c r="F25" s="108" t="n">
        <v>6.01093208246765</v>
      </c>
      <c r="G25" s="108" t="n">
        <v>1.9454231180648</v>
      </c>
      <c r="H25" s="108" t="n">
        <v>1.05262447034983</v>
      </c>
      <c r="I25" s="108" t="n">
        <v>0.753183834065931</v>
      </c>
      <c r="J25" s="108" t="n">
        <v>0.289815021753184</v>
      </c>
      <c r="K25" s="108" t="n">
        <v>52.3881425570326</v>
      </c>
    </row>
    <row r="26" s="104" customFormat="true" ht="15.75" hidden="false" customHeight="true" outlineLevel="0" collapsed="false">
      <c r="B26" s="107" t="n">
        <v>2006</v>
      </c>
      <c r="C26" s="108" t="n">
        <v>18.5348731901979</v>
      </c>
      <c r="D26" s="108" t="n">
        <v>15.3851652830493</v>
      </c>
      <c r="E26" s="108" t="n">
        <v>9.00522539632753</v>
      </c>
      <c r="F26" s="108" t="n">
        <v>5.93299476708267</v>
      </c>
      <c r="G26" s="108" t="n">
        <v>2.05057761807809</v>
      </c>
      <c r="H26" s="108" t="n">
        <v>1.07691774531745</v>
      </c>
      <c r="I26" s="108" t="n">
        <v>0.767552470255502</v>
      </c>
      <c r="J26" s="108" t="n">
        <v>0.294324472289227</v>
      </c>
      <c r="K26" s="108" t="n">
        <v>53.0476309425977</v>
      </c>
    </row>
    <row r="27" s="109" customFormat="true" ht="15.75" hidden="false" customHeight="true" outlineLevel="0" collapsed="false">
      <c r="B27" s="107" t="n">
        <v>2007</v>
      </c>
      <c r="C27" s="108" t="n">
        <v>19.375955995887</v>
      </c>
      <c r="D27" s="108" t="n">
        <v>16.0216182402138</v>
      </c>
      <c r="E27" s="108" t="n">
        <v>9.51685290360287</v>
      </c>
      <c r="F27" s="108" t="n">
        <v>6.0889419227106</v>
      </c>
      <c r="G27" s="108" t="n">
        <v>2.1193795057688</v>
      </c>
      <c r="H27" s="108" t="n">
        <v>1.24964409910847</v>
      </c>
      <c r="I27" s="108" t="n">
        <v>0.796298785582305</v>
      </c>
      <c r="J27" s="108" t="n">
        <v>0.305091935340307</v>
      </c>
      <c r="K27" s="108" t="n">
        <v>55.4737833882142</v>
      </c>
    </row>
    <row r="28" s="110" customFormat="true" ht="15.75" hidden="false" customHeight="true" outlineLevel="0" collapsed="false">
      <c r="A28" s="104"/>
      <c r="B28" s="107" t="n">
        <v>2008</v>
      </c>
      <c r="C28" s="108" t="n">
        <v>20.7090480525699</v>
      </c>
      <c r="D28" s="108" t="n">
        <v>16.806862720084</v>
      </c>
      <c r="E28" s="108" t="n">
        <v>9.97144036114809</v>
      </c>
      <c r="F28" s="108" t="n">
        <v>6.30760711589821</v>
      </c>
      <c r="G28" s="108" t="n">
        <v>2.28142806889554</v>
      </c>
      <c r="H28" s="108" t="n">
        <v>1.33196207432848</v>
      </c>
      <c r="I28" s="108" t="n">
        <v>0.839750027753628</v>
      </c>
      <c r="J28" s="108" t="n">
        <v>0.315259766085646</v>
      </c>
      <c r="K28" s="108" t="n">
        <v>58.5633581867636</v>
      </c>
    </row>
    <row r="29" s="109" customFormat="true" ht="15.75" hidden="false" customHeight="true" outlineLevel="0" collapsed="false">
      <c r="A29" s="111"/>
      <c r="B29" s="107" t="n">
        <v>2009</v>
      </c>
      <c r="C29" s="108" t="n">
        <v>21.7151352662437</v>
      </c>
      <c r="D29" s="108" t="n">
        <v>17.3144667826432</v>
      </c>
      <c r="E29" s="108" t="n">
        <v>10.4879687920522</v>
      </c>
      <c r="F29" s="108" t="n">
        <v>6.62898799812109</v>
      </c>
      <c r="G29" s="108" t="n">
        <v>2.31503369742192</v>
      </c>
      <c r="H29" s="108" t="n">
        <v>1.49639671366476</v>
      </c>
      <c r="I29" s="108" t="n">
        <v>0.873402462492598</v>
      </c>
      <c r="J29" s="108" t="n">
        <v>0.325853312529107</v>
      </c>
      <c r="K29" s="108" t="n">
        <v>61.1572450251687</v>
      </c>
    </row>
    <row r="30" s="109" customFormat="true" ht="15.75" hidden="false" customHeight="true" outlineLevel="0" collapsed="false">
      <c r="A30" s="111"/>
      <c r="B30" s="107" t="n">
        <v>2010</v>
      </c>
      <c r="C30" s="108" t="n">
        <v>22.4583197688017</v>
      </c>
      <c r="D30" s="108" t="n">
        <v>17.7830106957682</v>
      </c>
      <c r="E30" s="108" t="n">
        <v>10.768790761</v>
      </c>
      <c r="F30" s="108" t="n">
        <v>6.62843152716696</v>
      </c>
      <c r="G30" s="108" t="n">
        <v>2.42399878487678</v>
      </c>
      <c r="H30" s="108" t="n">
        <v>1.28688008528</v>
      </c>
      <c r="I30" s="108" t="n">
        <v>0.887158174156481</v>
      </c>
      <c r="J30" s="108" t="n">
        <v>0.328387177031351</v>
      </c>
      <c r="K30" s="108" t="n">
        <v>62.5649769740814</v>
      </c>
    </row>
    <row r="31" s="109" customFormat="true" ht="15.75" hidden="false" customHeight="true" outlineLevel="0" collapsed="false">
      <c r="A31" s="111"/>
      <c r="B31" s="107" t="n">
        <v>2011</v>
      </c>
      <c r="C31" s="108" t="n">
        <v>23.0398577642455</v>
      </c>
      <c r="D31" s="108" t="n">
        <v>18.3013315040423</v>
      </c>
      <c r="E31" s="108" t="n">
        <v>11.301455757</v>
      </c>
      <c r="F31" s="108" t="n">
        <v>6.55918227176221</v>
      </c>
      <c r="G31" s="108" t="n">
        <v>2.48728309718596</v>
      </c>
      <c r="H31" s="108" t="n">
        <v>1.25995609241</v>
      </c>
      <c r="I31" s="108" t="n">
        <v>0.917557884055899</v>
      </c>
      <c r="J31" s="108" t="n">
        <v>0.376061515085459</v>
      </c>
      <c r="K31" s="108" t="n">
        <v>64.2426858857873</v>
      </c>
    </row>
    <row r="32" s="109" customFormat="true" ht="15.75" hidden="false" customHeight="true" outlineLevel="0" collapsed="false">
      <c r="A32" s="111"/>
      <c r="B32" s="107" t="n">
        <v>2012</v>
      </c>
      <c r="C32" s="108" t="n">
        <v>24.2855709949073</v>
      </c>
      <c r="D32" s="108" t="n">
        <v>18.9551997878387</v>
      </c>
      <c r="E32" s="108" t="n">
        <v>11.747499206</v>
      </c>
      <c r="F32" s="108" t="n">
        <v>6.57890048846255</v>
      </c>
      <c r="G32" s="108" t="n">
        <v>2.40424284246801</v>
      </c>
      <c r="H32" s="108" t="n">
        <v>1.23854117888</v>
      </c>
      <c r="I32" s="108" t="n">
        <v>0.926572807036301</v>
      </c>
      <c r="J32" s="108" t="n">
        <v>0.375905317828669</v>
      </c>
      <c r="K32" s="108" t="n">
        <v>66.5124326234215</v>
      </c>
    </row>
    <row r="33" s="109" customFormat="true" ht="15.75" hidden="false" customHeight="true" outlineLevel="0" collapsed="false">
      <c r="A33" s="111"/>
      <c r="B33" s="107" t="n">
        <v>2013</v>
      </c>
      <c r="C33" s="108" t="n">
        <v>25.3412573454242</v>
      </c>
      <c r="D33" s="108" t="n">
        <v>20.1109069924469</v>
      </c>
      <c r="E33" s="108" t="n">
        <v>12.04034658</v>
      </c>
      <c r="F33" s="108" t="n">
        <v>6.62267647987683</v>
      </c>
      <c r="G33" s="108" t="n">
        <v>2.34764266021004</v>
      </c>
      <c r="H33" s="108" t="n">
        <v>1.28421229646</v>
      </c>
      <c r="I33" s="108" t="n">
        <v>0.963881685666202</v>
      </c>
      <c r="J33" s="108" t="n">
        <v>0.40710389099941</v>
      </c>
      <c r="K33" s="108" t="n">
        <v>69.1180279310836</v>
      </c>
    </row>
    <row r="34" s="109" customFormat="true" ht="15.75" hidden="false" customHeight="true" outlineLevel="0" collapsed="false">
      <c r="A34" s="111"/>
      <c r="B34" s="107" t="n">
        <v>2014</v>
      </c>
      <c r="C34" s="108" t="n">
        <v>26.1779304913734</v>
      </c>
      <c r="D34" s="108" t="n">
        <v>21.1436662068195</v>
      </c>
      <c r="E34" s="108" t="n">
        <v>12.323516913</v>
      </c>
      <c r="F34" s="108" t="n">
        <v>6.66935538153746</v>
      </c>
      <c r="G34" s="108" t="n">
        <v>2.39322338380811</v>
      </c>
      <c r="H34" s="108" t="n">
        <v>1.26290414751</v>
      </c>
      <c r="I34" s="108" t="n">
        <v>1.0336392772747</v>
      </c>
      <c r="J34" s="108" t="n">
        <v>0.424985188754922</v>
      </c>
      <c r="K34" s="108" t="n">
        <v>71.4292209900781</v>
      </c>
    </row>
    <row r="35" s="109" customFormat="true" ht="15.75" hidden="false" customHeight="true" outlineLevel="0" collapsed="false">
      <c r="A35" s="111"/>
      <c r="B35" s="107" t="n">
        <v>2015</v>
      </c>
      <c r="C35" s="108" t="n">
        <v>27.148710492916</v>
      </c>
      <c r="D35" s="108" t="n">
        <v>22.4165351358404</v>
      </c>
      <c r="E35" s="108" t="n">
        <v>12.641975248</v>
      </c>
      <c r="F35" s="108" t="n">
        <v>6.91421215197243</v>
      </c>
      <c r="G35" s="108" t="n">
        <v>2.46252515362567</v>
      </c>
      <c r="H35" s="108" t="n">
        <v>1.27583781335</v>
      </c>
      <c r="I35" s="108" t="n">
        <v>1.03990378535847</v>
      </c>
      <c r="J35" s="108" t="n">
        <v>0.484940120830476</v>
      </c>
      <c r="K35" s="108" t="n">
        <v>74.3846399018934</v>
      </c>
    </row>
    <row r="36" s="109" customFormat="true" ht="15.75" hidden="false" customHeight="true" outlineLevel="0" collapsed="false">
      <c r="A36" s="111"/>
      <c r="B36" s="107" t="n">
        <v>2016</v>
      </c>
      <c r="C36" s="108" t="n">
        <v>28.4589996778483</v>
      </c>
      <c r="D36" s="108" t="n">
        <v>23.5508860787698</v>
      </c>
      <c r="E36" s="108" t="n">
        <v>12.796238745683</v>
      </c>
      <c r="F36" s="108" t="n">
        <v>7.112841132287</v>
      </c>
      <c r="G36" s="108" t="n">
        <v>2.61014342495345</v>
      </c>
      <c r="H36" s="108" t="n">
        <v>1.30473032678</v>
      </c>
      <c r="I36" s="108" t="n">
        <v>1.04580140206403</v>
      </c>
      <c r="J36" s="108" t="n">
        <v>0.575566241831976</v>
      </c>
      <c r="K36" s="108" t="n">
        <v>77.4552070302177</v>
      </c>
    </row>
    <row r="37" s="109" customFormat="true" ht="15.75" hidden="false" customHeight="true" outlineLevel="0" collapsed="false">
      <c r="A37" s="111"/>
      <c r="B37" s="112" t="n">
        <v>2017</v>
      </c>
      <c r="C37" s="113" t="n">
        <v>29.0203561476931</v>
      </c>
      <c r="D37" s="113" t="n">
        <v>24.7137154268809</v>
      </c>
      <c r="E37" s="113" t="n">
        <v>13.1438649560635</v>
      </c>
      <c r="F37" s="113" t="n">
        <v>7.10773736369112</v>
      </c>
      <c r="G37" s="113" t="n">
        <v>2.64233107467484</v>
      </c>
      <c r="H37" s="113" t="n">
        <v>1.36003314228</v>
      </c>
      <c r="I37" s="113" t="n">
        <v>1.05415331401298</v>
      </c>
      <c r="J37" s="113" t="n">
        <v>0.60082232051786</v>
      </c>
      <c r="K37" s="113" t="n">
        <v>79.6430137458144</v>
      </c>
    </row>
    <row r="38" s="109" customFormat="true" ht="15.75" hidden="false" customHeight="true" outlineLevel="0" collapsed="false">
      <c r="A38" s="111"/>
      <c r="B38" s="107" t="n">
        <v>2018</v>
      </c>
      <c r="C38" s="114" t="n">
        <v>29.462473698</v>
      </c>
      <c r="D38" s="114" t="n">
        <v>24.055142768</v>
      </c>
      <c r="E38" s="115" t="n">
        <v>13.404130358</v>
      </c>
      <c r="F38" s="114" t="n">
        <v>7.343742002</v>
      </c>
      <c r="G38" s="114" t="n">
        <v>2.693605986</v>
      </c>
      <c r="H38" s="114" t="n">
        <v>1.506483594</v>
      </c>
      <c r="I38" s="114" t="n">
        <v>1.09781073</v>
      </c>
      <c r="J38" s="114" t="n">
        <v>0.678410404</v>
      </c>
      <c r="K38" s="114" t="n">
        <v>80.24179954</v>
      </c>
    </row>
    <row r="39" s="109" customFormat="true" ht="15.75" hidden="false" customHeight="true" outlineLevel="0" collapsed="false">
      <c r="A39" s="111"/>
      <c r="B39" s="107" t="n">
        <v>2019</v>
      </c>
      <c r="C39" s="116" t="n">
        <v>30.331022154</v>
      </c>
      <c r="D39" s="116" t="n">
        <v>25.255848824</v>
      </c>
      <c r="E39" s="117" t="n">
        <v>13.63097428</v>
      </c>
      <c r="F39" s="116" t="n">
        <v>7.498999044</v>
      </c>
      <c r="G39" s="116" t="n">
        <v>2.796978608</v>
      </c>
      <c r="H39" s="116" t="n">
        <v>1.278233894</v>
      </c>
      <c r="I39" s="116" t="n">
        <v>1.030899266</v>
      </c>
      <c r="J39" s="116" t="n">
        <v>0.648900428</v>
      </c>
      <c r="K39" s="116" t="n">
        <v>82.471856498</v>
      </c>
    </row>
    <row r="40" s="109" customFormat="true" ht="15.75" hidden="false" customHeight="true" outlineLevel="0" collapsed="false">
      <c r="A40" s="111"/>
      <c r="B40" s="118" t="s">
        <v>56</v>
      </c>
      <c r="C40" s="119" t="n">
        <v>30.872642094</v>
      </c>
      <c r="D40" s="119" t="n">
        <v>23.938411298</v>
      </c>
      <c r="E40" s="120" t="n">
        <v>13.927280612</v>
      </c>
      <c r="F40" s="119" t="n">
        <v>7.596314762</v>
      </c>
      <c r="G40" s="119" t="n">
        <v>2.935856698</v>
      </c>
      <c r="H40" s="119" t="n">
        <v>2.442033872</v>
      </c>
      <c r="I40" s="119" t="n">
        <v>1.035221922</v>
      </c>
      <c r="J40" s="119" t="n">
        <v>0.56299968</v>
      </c>
      <c r="K40" s="119" t="n">
        <v>83.3107609380001</v>
      </c>
    </row>
    <row r="41" s="41" customFormat="true" ht="5.25" hidden="false" customHeight="true" outlineLevel="0" collapsed="false">
      <c r="B41" s="121"/>
      <c r="C41" s="121"/>
      <c r="D41" s="121"/>
      <c r="E41" s="121"/>
      <c r="F41" s="121"/>
      <c r="G41" s="121"/>
      <c r="H41" s="121"/>
      <c r="I41" s="121"/>
      <c r="J41" s="121"/>
      <c r="K41" s="121"/>
      <c r="M41" s="122"/>
      <c r="N41" s="122"/>
      <c r="O41" s="122"/>
      <c r="P41" s="122"/>
      <c r="Q41" s="122"/>
      <c r="R41" s="122"/>
      <c r="S41" s="122"/>
      <c r="T41" s="122"/>
      <c r="U41" s="122"/>
    </row>
    <row r="42" s="41" customFormat="true" ht="12.75" hidden="false" customHeight="true" outlineLevel="0" collapsed="false">
      <c r="B42" s="43" t="s">
        <v>47</v>
      </c>
      <c r="C42" s="42"/>
      <c r="D42" s="42"/>
      <c r="E42" s="44"/>
      <c r="F42" s="44"/>
      <c r="G42" s="44"/>
      <c r="H42" s="44"/>
      <c r="I42" s="44"/>
      <c r="J42" s="44"/>
      <c r="K42" s="44"/>
      <c r="M42" s="122"/>
      <c r="N42" s="122"/>
      <c r="O42" s="122"/>
      <c r="P42" s="122"/>
      <c r="Q42" s="122"/>
      <c r="R42" s="122"/>
      <c r="S42" s="122"/>
      <c r="T42" s="122"/>
      <c r="U42" s="122"/>
    </row>
    <row r="43" s="41" customFormat="true" ht="5.25" hidden="false" customHeight="true" outlineLevel="0" collapsed="false">
      <c r="B43" s="123"/>
      <c r="M43" s="122"/>
      <c r="N43" s="122"/>
      <c r="O43" s="122"/>
      <c r="P43" s="122"/>
      <c r="Q43" s="122"/>
      <c r="R43" s="122"/>
      <c r="S43" s="122"/>
      <c r="T43" s="122"/>
      <c r="U43" s="122"/>
    </row>
    <row r="44" s="41" customFormat="true" ht="12.75" hidden="false" customHeight="true" outlineLevel="0" collapsed="false">
      <c r="B44" s="46" t="s">
        <v>80</v>
      </c>
      <c r="C44" s="124"/>
      <c r="D44" s="124"/>
      <c r="E44" s="124"/>
      <c r="F44" s="124"/>
      <c r="G44" s="124"/>
      <c r="H44" s="124"/>
      <c r="I44" s="124"/>
      <c r="J44" s="124"/>
      <c r="K44" s="124"/>
      <c r="M44" s="125"/>
      <c r="N44" s="126"/>
      <c r="O44" s="126"/>
      <c r="P44" s="126"/>
      <c r="Q44" s="126"/>
      <c r="R44" s="126"/>
      <c r="S44" s="126"/>
      <c r="T44" s="126"/>
      <c r="U44" s="126"/>
    </row>
    <row r="45" s="41" customFormat="true" ht="5.25" hidden="false" customHeight="true" outlineLevel="0" collapsed="false">
      <c r="B45" s="46"/>
      <c r="C45" s="124"/>
      <c r="D45" s="124"/>
      <c r="E45" s="124"/>
      <c r="F45" s="124"/>
      <c r="G45" s="124"/>
      <c r="H45" s="124"/>
      <c r="I45" s="124"/>
      <c r="J45" s="124"/>
      <c r="K45" s="124"/>
      <c r="M45" s="126"/>
      <c r="N45" s="126"/>
      <c r="O45" s="126"/>
      <c r="P45" s="126"/>
      <c r="Q45" s="126"/>
      <c r="R45" s="126"/>
      <c r="S45" s="126"/>
      <c r="T45" s="126"/>
      <c r="U45" s="126"/>
    </row>
    <row r="46" s="127" customFormat="true" ht="10.5" hidden="false" customHeight="true" outlineLevel="0" collapsed="false">
      <c r="B46" s="121" t="s">
        <v>49</v>
      </c>
      <c r="C46" s="121"/>
      <c r="D46" s="128"/>
      <c r="E46" s="129"/>
      <c r="F46" s="129"/>
      <c r="G46" s="129"/>
      <c r="H46" s="129"/>
      <c r="I46" s="129"/>
      <c r="J46" s="129"/>
      <c r="K46" s="129"/>
      <c r="M46" s="121"/>
      <c r="N46" s="130"/>
      <c r="O46" s="130"/>
      <c r="P46" s="130"/>
      <c r="Q46" s="130"/>
      <c r="R46" s="130"/>
      <c r="S46" s="130"/>
      <c r="T46" s="130"/>
      <c r="U46" s="130"/>
    </row>
    <row r="47" s="127" customFormat="true" ht="5.25" hidden="false" customHeight="true" outlineLevel="0" collapsed="false">
      <c r="B47" s="128"/>
      <c r="C47" s="128"/>
      <c r="D47" s="128"/>
      <c r="E47" s="129"/>
      <c r="F47" s="129"/>
      <c r="G47" s="129"/>
      <c r="H47" s="129"/>
      <c r="I47" s="129"/>
      <c r="J47" s="129"/>
      <c r="K47" s="129"/>
      <c r="M47" s="121"/>
      <c r="N47" s="130"/>
      <c r="O47" s="130"/>
      <c r="P47" s="130"/>
      <c r="Q47" s="130"/>
      <c r="R47" s="130"/>
      <c r="S47" s="130"/>
      <c r="T47" s="130"/>
      <c r="U47" s="130"/>
    </row>
    <row r="48" s="127" customFormat="true" ht="12.75" hidden="false" customHeight="true" outlineLevel="0" collapsed="false">
      <c r="B48" s="121" t="s">
        <v>81</v>
      </c>
      <c r="C48" s="121"/>
      <c r="D48" s="121"/>
      <c r="E48" s="121"/>
      <c r="F48" s="121"/>
      <c r="G48" s="121"/>
      <c r="H48" s="121"/>
      <c r="I48" s="121"/>
      <c r="J48" s="121"/>
      <c r="K48" s="121"/>
      <c r="M48" s="121"/>
      <c r="N48" s="130"/>
      <c r="O48" s="130"/>
      <c r="P48" s="130"/>
      <c r="Q48" s="130"/>
      <c r="R48" s="130"/>
      <c r="S48" s="130"/>
      <c r="T48" s="130"/>
      <c r="U48" s="130"/>
    </row>
    <row r="49" s="131" customFormat="true" ht="12.75" hidden="false" customHeight="true" outlineLevel="0" collapsed="false">
      <c r="B49" s="121" t="s">
        <v>82</v>
      </c>
      <c r="C49" s="121"/>
      <c r="D49" s="121"/>
      <c r="E49" s="121"/>
      <c r="F49" s="121"/>
      <c r="G49" s="121"/>
      <c r="H49" s="121"/>
      <c r="I49" s="121"/>
      <c r="J49" s="121"/>
      <c r="K49" s="121"/>
      <c r="M49" s="132"/>
      <c r="N49" s="132"/>
      <c r="O49" s="132"/>
      <c r="P49" s="132"/>
      <c r="Q49" s="132"/>
      <c r="R49" s="132"/>
      <c r="S49" s="132"/>
      <c r="T49" s="132"/>
      <c r="U49" s="132"/>
    </row>
    <row r="50" s="131" customFormat="true" ht="34.15" hidden="false" customHeight="true" outlineLevel="0" collapsed="false">
      <c r="B50" s="121" t="s">
        <v>83</v>
      </c>
      <c r="C50" s="121"/>
      <c r="D50" s="121"/>
      <c r="E50" s="121"/>
      <c r="F50" s="121"/>
      <c r="G50" s="121"/>
      <c r="H50" s="121"/>
      <c r="I50" s="121"/>
      <c r="J50" s="121"/>
      <c r="K50" s="121"/>
      <c r="M50" s="132"/>
      <c r="N50" s="132"/>
      <c r="O50" s="132"/>
      <c r="P50" s="132"/>
      <c r="Q50" s="132"/>
      <c r="R50" s="132"/>
      <c r="S50" s="132"/>
      <c r="T50" s="132"/>
      <c r="U50" s="132"/>
    </row>
    <row r="51" s="131" customFormat="true" ht="13.9" hidden="false" customHeight="true" outlineLevel="0" collapsed="false">
      <c r="B51" s="121" t="s">
        <v>84</v>
      </c>
      <c r="C51" s="121"/>
      <c r="D51" s="121"/>
      <c r="E51" s="121"/>
      <c r="F51" s="121"/>
      <c r="G51" s="121"/>
      <c r="H51" s="121"/>
      <c r="I51" s="121"/>
      <c r="J51" s="121"/>
      <c r="K51" s="121"/>
      <c r="M51" s="132"/>
      <c r="N51" s="132"/>
      <c r="O51" s="132"/>
      <c r="P51" s="132"/>
      <c r="Q51" s="132"/>
      <c r="R51" s="132"/>
      <c r="S51" s="132"/>
      <c r="T51" s="132"/>
      <c r="U51" s="132"/>
    </row>
    <row r="52" s="131" customFormat="true" ht="12.75" hidden="false" customHeight="true" outlineLevel="0" collapsed="false">
      <c r="B52" s="121" t="s">
        <v>85</v>
      </c>
      <c r="C52" s="121"/>
      <c r="D52" s="121"/>
      <c r="E52" s="121"/>
      <c r="F52" s="121"/>
      <c r="G52" s="121"/>
      <c r="H52" s="121"/>
      <c r="I52" s="121"/>
      <c r="J52" s="121"/>
      <c r="K52" s="121"/>
    </row>
    <row r="53" s="131" customFormat="true" ht="12.75" hidden="false" customHeight="true" outlineLevel="0" collapsed="false">
      <c r="B53" s="97" t="s">
        <v>86</v>
      </c>
      <c r="C53" s="97"/>
      <c r="D53" s="97"/>
      <c r="E53" s="97"/>
      <c r="F53" s="97"/>
      <c r="G53" s="97"/>
      <c r="H53" s="97"/>
      <c r="I53" s="97"/>
      <c r="J53" s="97"/>
      <c r="K53" s="97"/>
    </row>
    <row r="54" s="131" customFormat="true" ht="12.75" hidden="false" customHeight="true" outlineLevel="0" collapsed="false">
      <c r="B54" s="97" t="s">
        <v>87</v>
      </c>
      <c r="C54" s="97"/>
      <c r="D54" s="97"/>
      <c r="E54" s="97"/>
      <c r="F54" s="97"/>
      <c r="G54" s="97"/>
      <c r="H54" s="97"/>
      <c r="I54" s="97"/>
      <c r="J54" s="97"/>
      <c r="K54" s="97"/>
    </row>
    <row r="55" s="131" customFormat="true" ht="25.5" hidden="false" customHeight="true" outlineLevel="0" collapsed="false">
      <c r="B55" s="121" t="s">
        <v>88</v>
      </c>
      <c r="C55" s="121"/>
      <c r="D55" s="121"/>
      <c r="E55" s="121"/>
      <c r="F55" s="121"/>
      <c r="G55" s="121"/>
      <c r="H55" s="121"/>
      <c r="I55" s="121"/>
      <c r="J55" s="121"/>
      <c r="K55" s="121"/>
    </row>
    <row r="56" customFormat="false" ht="23.25" hidden="false" customHeight="true" outlineLevel="0" collapsed="false">
      <c r="B56" s="133" t="s">
        <v>89</v>
      </c>
      <c r="C56" s="133"/>
      <c r="D56" s="133"/>
      <c r="E56" s="133"/>
      <c r="F56" s="133"/>
      <c r="G56" s="133"/>
      <c r="H56" s="133"/>
      <c r="I56" s="133"/>
      <c r="J56" s="133"/>
      <c r="K56" s="133"/>
    </row>
    <row r="57" customFormat="false" ht="5.25" hidden="false" customHeight="true" outlineLevel="0" collapsed="false">
      <c r="B57" s="134"/>
      <c r="C57" s="134"/>
      <c r="D57" s="134"/>
      <c r="E57" s="134"/>
      <c r="F57" s="134"/>
      <c r="G57" s="134"/>
      <c r="H57" s="134"/>
      <c r="I57" s="134"/>
      <c r="J57" s="134"/>
      <c r="K57" s="134"/>
    </row>
    <row r="58" customFormat="false" ht="15.75" hidden="false" customHeight="true" outlineLevel="0" collapsed="false">
      <c r="B58" s="135" t="s">
        <v>90</v>
      </c>
      <c r="C58" s="41"/>
      <c r="D58" s="41"/>
      <c r="E58" s="41"/>
      <c r="F58" s="41"/>
      <c r="G58" s="41"/>
      <c r="H58" s="41"/>
      <c r="I58" s="41"/>
      <c r="J58" s="41"/>
      <c r="K58" s="41"/>
    </row>
    <row r="63" customFormat="false" ht="15.75" hidden="false" customHeight="true" outlineLevel="0" collapsed="false">
      <c r="E63" s="136"/>
    </row>
    <row r="64" customFormat="false" ht="15.75" hidden="false" customHeight="true" outlineLevel="0" collapsed="false">
      <c r="E64" s="136"/>
    </row>
    <row r="65" customFormat="false" ht="15.75" hidden="false" customHeight="true" outlineLevel="0" collapsed="false">
      <c r="E65" s="136"/>
    </row>
    <row r="66" customFormat="false" ht="15.75" hidden="false" customHeight="true" outlineLevel="0" collapsed="false">
      <c r="E66" s="136"/>
    </row>
    <row r="67" customFormat="false" ht="15.75" hidden="false" customHeight="true" outlineLevel="0" collapsed="false">
      <c r="E67" s="136"/>
    </row>
    <row r="68" customFormat="false" ht="15.75" hidden="false" customHeight="true" outlineLevel="0" collapsed="false">
      <c r="E68" s="136"/>
    </row>
    <row r="69" customFormat="false" ht="15.75" hidden="false" customHeight="true" outlineLevel="0" collapsed="false">
      <c r="E69" s="136"/>
    </row>
    <row r="70" customFormat="false" ht="15.75" hidden="false" customHeight="true" outlineLevel="0" collapsed="false">
      <c r="E70" s="136"/>
    </row>
    <row r="71" customFormat="false" ht="15.75" hidden="false" customHeight="true" outlineLevel="0" collapsed="false">
      <c r="E71" s="136"/>
    </row>
    <row r="72" customFormat="false" ht="15.75" hidden="false" customHeight="true" outlineLevel="0" collapsed="false">
      <c r="E72" s="136"/>
    </row>
    <row r="73" customFormat="false" ht="15.75" hidden="false" customHeight="true" outlineLevel="0" collapsed="false">
      <c r="E73" s="136"/>
    </row>
    <row r="74" customFormat="false" ht="15.75" hidden="false" customHeight="true" outlineLevel="0" collapsed="false">
      <c r="E74" s="136"/>
    </row>
  </sheetData>
  <mergeCells count="11">
    <mergeCell ref="B41:K41"/>
    <mergeCell ref="B46:C46"/>
    <mergeCell ref="B48:K48"/>
    <mergeCell ref="B49:K49"/>
    <mergeCell ref="B50:K50"/>
    <mergeCell ref="B51:K51"/>
    <mergeCell ref="B52:K52"/>
    <mergeCell ref="B53:K53"/>
    <mergeCell ref="B54:K54"/>
    <mergeCell ref="B55:K55"/>
    <mergeCell ref="B56:K56"/>
  </mergeCells>
  <printOptions headings="false" gridLines="false" gridLinesSet="true" horizontalCentered="false" verticalCentered="false"/>
  <pageMargins left="0.490277777777778" right="0.7" top="0.75" bottom="0.75" header="0.3" footer="0.3"/>
  <pageSetup paperSize="9" scale="59" fitToWidth="1" fitToHeight="1" pageOrder="downThenOver" orientation="landscape" blackAndWhite="false" draft="false" cellComments="none" horizontalDpi="300" verticalDpi="300" copies="1"/>
  <headerFooter differentFirst="false" differentOddEven="false">
    <oddHeader>&amp;CGesundheitskosten</oddHeader>
    <oddFooter>&amp;L&amp;A&amp;C&amp;P sur &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2" width="1.7"/>
    <col collapsed="false" customWidth="false" hidden="false" outlineLevel="0" max="2" min="2" style="42" width="9.14"/>
    <col collapsed="false" customWidth="true" hidden="false" outlineLevel="0" max="3" min="3" style="42" width="17.56"/>
    <col collapsed="false" customWidth="true" hidden="false" outlineLevel="0" max="4" min="4" style="42" width="17.99"/>
    <col collapsed="false" customWidth="true" hidden="false" outlineLevel="0" max="5" min="5" style="42" width="17.42"/>
    <col collapsed="false" customWidth="true" hidden="false" outlineLevel="0" max="7" min="6" style="42" width="17.85"/>
    <col collapsed="false" customWidth="true" hidden="false" outlineLevel="0" max="8" min="8" style="42" width="15.99"/>
    <col collapsed="false" customWidth="true" hidden="false" outlineLevel="0" max="9" min="9" style="42" width="15.56"/>
    <col collapsed="false" customWidth="true" hidden="false" outlineLevel="0" max="10" min="10" style="42" width="10.71"/>
    <col collapsed="false" customWidth="false" hidden="false" outlineLevel="0" max="257" min="11" style="42" width="9.14"/>
  </cols>
  <sheetData>
    <row r="1" customFormat="false" ht="9.95" hidden="false" customHeight="true" outlineLevel="0" collapsed="false"/>
    <row r="2" customFormat="false" ht="30.75" hidden="false" customHeight="true" outlineLevel="0" collapsed="false">
      <c r="B2" s="26" t="s">
        <v>14</v>
      </c>
      <c r="C2" s="26"/>
      <c r="D2" s="26"/>
      <c r="E2" s="26"/>
      <c r="F2" s="26"/>
      <c r="G2" s="26"/>
      <c r="H2" s="26"/>
      <c r="I2" s="26"/>
      <c r="J2" s="26"/>
    </row>
    <row r="4" customFormat="false" ht="51" hidden="false" customHeight="true" outlineLevel="0" collapsed="false">
      <c r="B4" s="137" t="s">
        <v>52</v>
      </c>
      <c r="C4" s="137" t="s">
        <v>91</v>
      </c>
      <c r="D4" s="137" t="s">
        <v>92</v>
      </c>
      <c r="E4" s="137" t="s">
        <v>93</v>
      </c>
      <c r="F4" s="137" t="s">
        <v>94</v>
      </c>
      <c r="G4" s="102" t="s">
        <v>95</v>
      </c>
      <c r="H4" s="137" t="s">
        <v>96</v>
      </c>
      <c r="I4" s="137" t="s">
        <v>97</v>
      </c>
    </row>
    <row r="5" s="110" customFormat="true" ht="16.5" hidden="false" customHeight="true" outlineLevel="0" collapsed="false">
      <c r="B5" s="138" t="n">
        <v>1985</v>
      </c>
      <c r="C5" s="139" t="n">
        <v>9.19607308912119</v>
      </c>
      <c r="D5" s="139" t="n">
        <v>8.25453878909975</v>
      </c>
      <c r="E5" s="139" t="n">
        <v>1.17998891143801</v>
      </c>
      <c r="F5" s="139" t="n">
        <v>0.273844918531247</v>
      </c>
      <c r="G5" s="106" t="n">
        <v>0.131225119741211</v>
      </c>
      <c r="H5" s="140" t="n">
        <v>19.0356708279314</v>
      </c>
      <c r="I5" s="139" t="n">
        <v>100</v>
      </c>
    </row>
    <row r="6" s="110" customFormat="true" ht="16.5" hidden="false" customHeight="true" outlineLevel="0" collapsed="false">
      <c r="B6" s="141" t="n">
        <v>1986</v>
      </c>
      <c r="C6" s="142" t="n">
        <v>9.86349427214751</v>
      </c>
      <c r="D6" s="142" t="n">
        <v>8.83195449649209</v>
      </c>
      <c r="E6" s="142" t="n">
        <v>1.27969133430099</v>
      </c>
      <c r="F6" s="142" t="n">
        <v>0.294529829123489</v>
      </c>
      <c r="G6" s="108" t="n">
        <v>0.139399225775459</v>
      </c>
      <c r="H6" s="143" t="n">
        <v>20.4090691578395</v>
      </c>
      <c r="I6" s="142" t="n">
        <v>107.214866984845</v>
      </c>
    </row>
    <row r="7" s="110" customFormat="true" ht="16.5" hidden="false" customHeight="true" outlineLevel="0" collapsed="false">
      <c r="B7" s="141" t="n">
        <v>1987</v>
      </c>
      <c r="C7" s="142" t="n">
        <v>10.628891040961</v>
      </c>
      <c r="D7" s="142" t="n">
        <v>9.22363126290563</v>
      </c>
      <c r="E7" s="142" t="n">
        <v>1.36426031454658</v>
      </c>
      <c r="F7" s="142" t="n">
        <v>0.314504189351876</v>
      </c>
      <c r="G7" s="108" t="n">
        <v>0.141166834552559</v>
      </c>
      <c r="H7" s="143" t="n">
        <v>21.6724536423177</v>
      </c>
      <c r="I7" s="142" t="n">
        <v>113.851798753093</v>
      </c>
    </row>
    <row r="8" s="110" customFormat="true" ht="16.5" hidden="false" customHeight="true" outlineLevel="0" collapsed="false">
      <c r="B8" s="141" t="n">
        <v>1988</v>
      </c>
      <c r="C8" s="142" t="n">
        <v>11.4842330143804</v>
      </c>
      <c r="D8" s="142" t="n">
        <v>9.71651422407823</v>
      </c>
      <c r="E8" s="142" t="n">
        <v>1.45980837761375</v>
      </c>
      <c r="F8" s="142" t="n">
        <v>0.336072446622874</v>
      </c>
      <c r="G8" s="108" t="n">
        <v>0.14909990199602</v>
      </c>
      <c r="H8" s="143" t="n">
        <v>23.1457279646913</v>
      </c>
      <c r="I8" s="142" t="n">
        <v>121.591343819253</v>
      </c>
    </row>
    <row r="9" s="110" customFormat="true" ht="16.5" hidden="false" customHeight="true" outlineLevel="0" collapsed="false">
      <c r="B9" s="80" t="n">
        <v>1989</v>
      </c>
      <c r="C9" s="142" t="n">
        <v>12.5395188764056</v>
      </c>
      <c r="D9" s="142" t="n">
        <v>10.3318468544566</v>
      </c>
      <c r="E9" s="142" t="n">
        <v>1.63528561089963</v>
      </c>
      <c r="F9" s="142" t="n">
        <v>0.363929893906867</v>
      </c>
      <c r="G9" s="108" t="n">
        <v>0.15511801459949</v>
      </c>
      <c r="H9" s="143" t="n">
        <v>25.0256992502682</v>
      </c>
      <c r="I9" s="142" t="n">
        <v>131.467388128752</v>
      </c>
    </row>
    <row r="10" s="110" customFormat="true" ht="16.5" hidden="false" customHeight="true" outlineLevel="0" collapsed="false">
      <c r="B10" s="80" t="n">
        <v>1990</v>
      </c>
      <c r="C10" s="142" t="n">
        <v>13.4512486971059</v>
      </c>
      <c r="D10" s="142" t="n">
        <v>11.0267774819912</v>
      </c>
      <c r="E10" s="142" t="n">
        <v>1.89939294181975</v>
      </c>
      <c r="F10" s="142" t="n">
        <v>0.391461113665316</v>
      </c>
      <c r="G10" s="108" t="n">
        <v>0.166851321530773</v>
      </c>
      <c r="H10" s="143" t="n">
        <v>26.9357315561129</v>
      </c>
      <c r="I10" s="142" t="n">
        <v>141.501351854591</v>
      </c>
    </row>
    <row r="11" s="110" customFormat="true" ht="16.5" hidden="false" customHeight="true" outlineLevel="0" collapsed="false">
      <c r="B11" s="80" t="n">
        <v>1991</v>
      </c>
      <c r="C11" s="142" t="n">
        <v>15.73300059817</v>
      </c>
      <c r="D11" s="142" t="n">
        <v>12.0549685704949</v>
      </c>
      <c r="E11" s="142" t="n">
        <v>1.96414357761198</v>
      </c>
      <c r="F11" s="142" t="n">
        <v>0.442327284052274</v>
      </c>
      <c r="G11" s="108" t="n">
        <v>0.182047865141722</v>
      </c>
      <c r="H11" s="143" t="n">
        <v>30.3764878954709</v>
      </c>
      <c r="I11" s="142" t="n">
        <v>159.576660943826</v>
      </c>
    </row>
    <row r="12" s="110" customFormat="true" ht="16.5" hidden="false" customHeight="true" outlineLevel="0" collapsed="false">
      <c r="B12" s="80" t="n">
        <v>1992</v>
      </c>
      <c r="C12" s="142" t="n">
        <v>16.8224557116696</v>
      </c>
      <c r="D12" s="142" t="n">
        <v>12.7725252112268</v>
      </c>
      <c r="E12" s="142" t="n">
        <v>2.10726352799485</v>
      </c>
      <c r="F12" s="142" t="n">
        <v>0.472499606106564</v>
      </c>
      <c r="G12" s="108" t="n">
        <v>0.18977633236835</v>
      </c>
      <c r="H12" s="143" t="n">
        <v>32.3645203893662</v>
      </c>
      <c r="I12" s="142" t="n">
        <v>170.02038269057</v>
      </c>
    </row>
    <row r="13" s="110" customFormat="true" ht="16.5" hidden="false" customHeight="true" outlineLevel="0" collapsed="false">
      <c r="B13" s="80" t="n">
        <v>1993</v>
      </c>
      <c r="C13" s="142" t="n">
        <v>17.3886339024963</v>
      </c>
      <c r="D13" s="142" t="n">
        <v>13.2023412954029</v>
      </c>
      <c r="E13" s="142" t="n">
        <v>2.20099169706388</v>
      </c>
      <c r="F13" s="142" t="n">
        <v>0.487294545758167</v>
      </c>
      <c r="G13" s="108" t="n">
        <v>0.196039532325707</v>
      </c>
      <c r="H13" s="143" t="n">
        <v>33.4753009730469</v>
      </c>
      <c r="I13" s="142" t="n">
        <v>175.855641104741</v>
      </c>
    </row>
    <row r="14" s="110" customFormat="true" ht="16.5" hidden="false" customHeight="true" outlineLevel="0" collapsed="false">
      <c r="B14" s="141" t="n">
        <v>1994</v>
      </c>
      <c r="C14" s="142" t="n">
        <v>17.9183977829191</v>
      </c>
      <c r="D14" s="142" t="n">
        <v>13.9864438021176</v>
      </c>
      <c r="E14" s="142" t="n">
        <v>2.14554301911818</v>
      </c>
      <c r="F14" s="142" t="n">
        <v>0.503747436258766</v>
      </c>
      <c r="G14" s="108" t="n">
        <v>0.207055346745141</v>
      </c>
      <c r="H14" s="143" t="n">
        <v>34.7611873871588</v>
      </c>
      <c r="I14" s="142" t="n">
        <v>182.610782154066</v>
      </c>
    </row>
    <row r="15" s="110" customFormat="true" ht="16.5" hidden="false" customHeight="true" outlineLevel="0" collapsed="false">
      <c r="B15" s="141" t="n">
        <v>1995</v>
      </c>
      <c r="C15" s="142" t="n">
        <v>18.2442263229296</v>
      </c>
      <c r="D15" s="142" t="n">
        <v>14.7862724547803</v>
      </c>
      <c r="E15" s="142" t="n">
        <v>2.28587961670526</v>
      </c>
      <c r="F15" s="142" t="n">
        <v>0.523875003737994</v>
      </c>
      <c r="G15" s="108" t="n">
        <v>0.216100969991356</v>
      </c>
      <c r="H15" s="143" t="n">
        <v>36.0563543681446</v>
      </c>
      <c r="I15" s="142" t="n">
        <v>189.414676761685</v>
      </c>
    </row>
    <row r="16" s="110" customFormat="true" ht="16.5" hidden="false" customHeight="true" outlineLevel="0" collapsed="false">
      <c r="B16" s="141" t="n">
        <v>1996</v>
      </c>
      <c r="C16" s="142" t="n">
        <v>19.1736402662414</v>
      </c>
      <c r="D16" s="142" t="n">
        <v>15.3544733063187</v>
      </c>
      <c r="E16" s="142" t="n">
        <v>2.47858143758366</v>
      </c>
      <c r="F16" s="142" t="n">
        <v>0.543267191738228</v>
      </c>
      <c r="G16" s="108" t="n">
        <v>0.222718965275725</v>
      </c>
      <c r="H16" s="143" t="n">
        <v>37.7726811671578</v>
      </c>
      <c r="I16" s="142" t="n">
        <v>198.431048259845</v>
      </c>
    </row>
    <row r="17" s="110" customFormat="true" ht="16.5" hidden="false" customHeight="true" outlineLevel="0" collapsed="false">
      <c r="B17" s="141" t="n">
        <v>1997</v>
      </c>
      <c r="C17" s="142" t="n">
        <v>19.5252973583782</v>
      </c>
      <c r="D17" s="142" t="n">
        <v>15.7710749434719</v>
      </c>
      <c r="E17" s="142" t="n">
        <v>2.46499662191525</v>
      </c>
      <c r="F17" s="142" t="n">
        <v>0.554693233465453</v>
      </c>
      <c r="G17" s="108" t="n">
        <v>0.228295431362668</v>
      </c>
      <c r="H17" s="143" t="n">
        <v>38.5443575885935</v>
      </c>
      <c r="I17" s="142" t="n">
        <v>202.484892373935</v>
      </c>
    </row>
    <row r="18" s="110" customFormat="true" ht="16.5" hidden="false" customHeight="true" outlineLevel="0" collapsed="false">
      <c r="B18" s="141" t="n">
        <v>1998</v>
      </c>
      <c r="C18" s="142" t="n">
        <v>20.2510413694719</v>
      </c>
      <c r="D18" s="142" t="n">
        <v>16.4608479431906</v>
      </c>
      <c r="E18" s="142" t="n">
        <v>2.53364523950099</v>
      </c>
      <c r="F18" s="142" t="n">
        <v>0.598367470552302</v>
      </c>
      <c r="G18" s="108" t="n">
        <v>0.233291822062413</v>
      </c>
      <c r="H18" s="143" t="n">
        <v>40.0771938447783</v>
      </c>
      <c r="I18" s="142" t="n">
        <v>210.537333866754</v>
      </c>
    </row>
    <row r="19" s="110" customFormat="true" ht="16.5" hidden="false" customHeight="true" outlineLevel="0" collapsed="false">
      <c r="B19" s="141" t="n">
        <v>1999</v>
      </c>
      <c r="C19" s="142" t="n">
        <v>20.9125974087647</v>
      </c>
      <c r="D19" s="142" t="n">
        <v>16.9829426103543</v>
      </c>
      <c r="E19" s="142" t="n">
        <v>2.57366811253154</v>
      </c>
      <c r="F19" s="142" t="n">
        <v>0.622521841759079</v>
      </c>
      <c r="G19" s="108" t="n">
        <v>0.238475342266032</v>
      </c>
      <c r="H19" s="143" t="n">
        <v>41.3302053156757</v>
      </c>
      <c r="I19" s="142" t="n">
        <v>217.119773131563</v>
      </c>
    </row>
    <row r="20" s="110" customFormat="true" ht="16.5" hidden="false" customHeight="true" outlineLevel="0" collapsed="false">
      <c r="B20" s="141" t="n">
        <v>2000</v>
      </c>
      <c r="C20" s="142" t="n">
        <v>21.9440689180082</v>
      </c>
      <c r="D20" s="142" t="n">
        <v>17.6223704306546</v>
      </c>
      <c r="E20" s="142" t="n">
        <v>2.61109550840308</v>
      </c>
      <c r="F20" s="142" t="n">
        <v>0.647374413645438</v>
      </c>
      <c r="G20" s="108" t="n">
        <v>0.247558042500906</v>
      </c>
      <c r="H20" s="143" t="n">
        <v>43.0724673132122</v>
      </c>
      <c r="I20" s="142" t="n">
        <v>226.272389886103</v>
      </c>
    </row>
    <row r="21" s="110" customFormat="true" ht="16.5" hidden="false" customHeight="true" outlineLevel="0" collapsed="false">
      <c r="B21" s="141" t="n">
        <v>2001</v>
      </c>
      <c r="C21" s="142" t="n">
        <v>23.6865144091677</v>
      </c>
      <c r="D21" s="142" t="n">
        <v>18.4397568037353</v>
      </c>
      <c r="E21" s="142" t="n">
        <v>2.69127989222201</v>
      </c>
      <c r="F21" s="142" t="n">
        <v>0.679054259518827</v>
      </c>
      <c r="G21" s="108" t="n">
        <v>0.257386188430375</v>
      </c>
      <c r="H21" s="143" t="n">
        <v>45.7539915530742</v>
      </c>
      <c r="I21" s="142" t="n">
        <v>240.359228559145</v>
      </c>
    </row>
    <row r="22" s="110" customFormat="true" ht="16.5" hidden="false" customHeight="true" outlineLevel="0" collapsed="false">
      <c r="B22" s="141" t="n">
        <v>2002</v>
      </c>
      <c r="C22" s="142" t="n">
        <v>25.0584937806133</v>
      </c>
      <c r="D22" s="142" t="n">
        <v>18.8125382715453</v>
      </c>
      <c r="E22" s="142" t="n">
        <v>2.81038285105434</v>
      </c>
      <c r="F22" s="142" t="n">
        <v>0.685815442227776</v>
      </c>
      <c r="G22" s="108" t="n">
        <v>0.262004028384155</v>
      </c>
      <c r="H22" s="143" t="n">
        <v>47.6292343738249</v>
      </c>
      <c r="I22" s="142" t="n">
        <v>250.21043284662</v>
      </c>
    </row>
    <row r="23" s="110" customFormat="true" ht="16.5" hidden="false" customHeight="true" outlineLevel="0" collapsed="false">
      <c r="B23" s="141" t="n">
        <v>2003</v>
      </c>
      <c r="C23" s="142" t="n">
        <v>26.1022149587123</v>
      </c>
      <c r="D23" s="142" t="n">
        <v>19.4696096012956</v>
      </c>
      <c r="E23" s="142" t="n">
        <v>2.87947821950786</v>
      </c>
      <c r="F23" s="142" t="n">
        <v>0.701563370314073</v>
      </c>
      <c r="G23" s="108" t="n">
        <v>0.275650108931482</v>
      </c>
      <c r="H23" s="143" t="n">
        <v>49.4285162587612</v>
      </c>
      <c r="I23" s="142" t="n">
        <v>259.662591907367</v>
      </c>
    </row>
    <row r="24" s="110" customFormat="true" ht="16.5" hidden="false" customHeight="true" outlineLevel="0" collapsed="false">
      <c r="B24" s="141" t="n">
        <v>2004</v>
      </c>
      <c r="C24" s="142" t="n">
        <v>26.8504697178935</v>
      </c>
      <c r="D24" s="142" t="n">
        <v>20.507605240144</v>
      </c>
      <c r="E24" s="142" t="n">
        <v>2.99157764757533</v>
      </c>
      <c r="F24" s="142" t="n">
        <v>0.72604411005573</v>
      </c>
      <c r="G24" s="108" t="n">
        <v>0.284814368378983</v>
      </c>
      <c r="H24" s="143" t="n">
        <v>51.3605110840476</v>
      </c>
      <c r="I24" s="142" t="n">
        <v>269.811931233258</v>
      </c>
    </row>
    <row r="25" s="110" customFormat="true" ht="16.5" hidden="false" customHeight="true" outlineLevel="0" collapsed="false">
      <c r="B25" s="141" t="n">
        <v>2005</v>
      </c>
      <c r="C25" s="142" t="n">
        <v>27.2042731820816</v>
      </c>
      <c r="D25" s="142" t="n">
        <v>21.1428229307172</v>
      </c>
      <c r="E25" s="142" t="n">
        <v>2.99804758841463</v>
      </c>
      <c r="F25" s="142" t="n">
        <v>0.753183834065931</v>
      </c>
      <c r="G25" s="108" t="n">
        <v>0.289815021753184</v>
      </c>
      <c r="H25" s="143" t="n">
        <v>52.3881425570326</v>
      </c>
      <c r="I25" s="142" t="n">
        <v>275.210382815417</v>
      </c>
    </row>
    <row r="26" s="110" customFormat="true" ht="16.5" hidden="false" customHeight="true" outlineLevel="0" collapsed="false">
      <c r="B26" s="141" t="n">
        <v>2006</v>
      </c>
      <c r="C26" s="142" t="n">
        <v>27.5400985865254</v>
      </c>
      <c r="D26" s="142" t="n">
        <v>21.318160050132</v>
      </c>
      <c r="E26" s="142" t="n">
        <v>3.12749536339554</v>
      </c>
      <c r="F26" s="142" t="n">
        <v>0.767552470255502</v>
      </c>
      <c r="G26" s="108" t="n">
        <v>0.294324472289227</v>
      </c>
      <c r="H26" s="143" t="n">
        <v>53.0476309425977</v>
      </c>
      <c r="I26" s="142" t="n">
        <v>278.674870048498</v>
      </c>
    </row>
    <row r="27" s="110" customFormat="true" ht="16.5" hidden="false" customHeight="true" outlineLevel="0" collapsed="false">
      <c r="B27" s="141" t="n">
        <v>2007</v>
      </c>
      <c r="C27" s="142" t="n">
        <v>28.8928088994899</v>
      </c>
      <c r="D27" s="142" t="n">
        <v>22.1105601629244</v>
      </c>
      <c r="E27" s="142" t="n">
        <v>3.36902360487727</v>
      </c>
      <c r="F27" s="142" t="n">
        <v>0.796298785582305</v>
      </c>
      <c r="G27" s="108" t="n">
        <v>0.305091935340307</v>
      </c>
      <c r="H27" s="143" t="n">
        <v>55.4737833882142</v>
      </c>
      <c r="I27" s="142" t="n">
        <v>291.420165276322</v>
      </c>
    </row>
    <row r="28" s="110" customFormat="true" ht="16.5" hidden="false" customHeight="true" outlineLevel="0" collapsed="false">
      <c r="B28" s="141" t="n">
        <v>2008</v>
      </c>
      <c r="C28" s="142" t="n">
        <v>30.680488413718</v>
      </c>
      <c r="D28" s="142" t="n">
        <v>23.1144698359822</v>
      </c>
      <c r="E28" s="142" t="n">
        <v>3.61339014322402</v>
      </c>
      <c r="F28" s="142" t="n">
        <v>0.839750027753628</v>
      </c>
      <c r="G28" s="108" t="n">
        <v>0.315259766085646</v>
      </c>
      <c r="H28" s="143" t="n">
        <v>58.5633581867636</v>
      </c>
      <c r="I28" s="142" t="n">
        <v>307.650614029491</v>
      </c>
    </row>
    <row r="29" s="110" customFormat="true" ht="16.5" hidden="false" customHeight="true" outlineLevel="0" collapsed="false">
      <c r="B29" s="141" t="n">
        <v>2009</v>
      </c>
      <c r="C29" s="142" t="n">
        <v>32.2031040582959</v>
      </c>
      <c r="D29" s="142" t="n">
        <v>23.9434547807643</v>
      </c>
      <c r="E29" s="142" t="n">
        <v>3.81143041108668</v>
      </c>
      <c r="F29" s="142" t="n">
        <v>0.873402462492598</v>
      </c>
      <c r="G29" s="108" t="n">
        <v>0.325853312529107</v>
      </c>
      <c r="H29" s="143" t="n">
        <v>61.1572450251687</v>
      </c>
      <c r="I29" s="142" t="n">
        <v>321.277067553782</v>
      </c>
    </row>
    <row r="30" s="109" customFormat="true" ht="16.5" hidden="false" customHeight="true" outlineLevel="0" collapsed="false">
      <c r="B30" s="141" t="n">
        <v>2010</v>
      </c>
      <c r="C30" s="142" t="n">
        <v>33.2271105298017</v>
      </c>
      <c r="D30" s="142" t="n">
        <v>24.4114422229351</v>
      </c>
      <c r="E30" s="142" t="n">
        <v>3.71087887015678</v>
      </c>
      <c r="F30" s="142" t="n">
        <v>0.887158174156481</v>
      </c>
      <c r="G30" s="108" t="n">
        <v>0.328387177031351</v>
      </c>
      <c r="H30" s="143" t="n">
        <v>62.5649769740814</v>
      </c>
      <c r="I30" s="142" t="n">
        <v>328.672299177808</v>
      </c>
      <c r="J30" s="110"/>
    </row>
    <row r="31" s="110" customFormat="true" ht="16.5" hidden="false" customHeight="true" outlineLevel="0" collapsed="false">
      <c r="B31" s="141" t="n">
        <v>2011</v>
      </c>
      <c r="C31" s="142" t="n">
        <v>34.3413135212455</v>
      </c>
      <c r="D31" s="142" t="n">
        <v>24.8605137758045</v>
      </c>
      <c r="E31" s="142" t="n">
        <v>3.74723918959596</v>
      </c>
      <c r="F31" s="142" t="n">
        <v>0.917557884055899</v>
      </c>
      <c r="G31" s="108" t="n">
        <v>0.376061515085459</v>
      </c>
      <c r="H31" s="143" t="n">
        <v>64.2426858857873</v>
      </c>
      <c r="I31" s="142" t="n">
        <v>337.485799510269</v>
      </c>
    </row>
    <row r="32" s="109" customFormat="true" ht="16.5" hidden="false" customHeight="true" outlineLevel="0" collapsed="false">
      <c r="B32" s="141" t="n">
        <v>2012</v>
      </c>
      <c r="C32" s="142" t="n">
        <v>36.0330702009073</v>
      </c>
      <c r="D32" s="142" t="n">
        <v>25.5341002763013</v>
      </c>
      <c r="E32" s="142" t="n">
        <v>3.64278402134801</v>
      </c>
      <c r="F32" s="142" t="n">
        <v>0.926572807036301</v>
      </c>
      <c r="G32" s="108" t="n">
        <v>0.375905317828669</v>
      </c>
      <c r="H32" s="143" t="n">
        <v>66.5124326234215</v>
      </c>
      <c r="I32" s="142" t="n">
        <v>349.409449368217</v>
      </c>
      <c r="J32" s="110"/>
    </row>
    <row r="33" s="109" customFormat="true" ht="16.5" hidden="false" customHeight="true" outlineLevel="0" collapsed="false">
      <c r="B33" s="141" t="n">
        <v>2013</v>
      </c>
      <c r="C33" s="142" t="n">
        <v>37.3816039254242</v>
      </c>
      <c r="D33" s="142" t="n">
        <v>26.7335834723238</v>
      </c>
      <c r="E33" s="142" t="n">
        <v>3.63185495667004</v>
      </c>
      <c r="F33" s="142" t="n">
        <v>0.963881685666202</v>
      </c>
      <c r="G33" s="108" t="n">
        <v>0.40710389099941</v>
      </c>
      <c r="H33" s="143" t="n">
        <v>69.1180279310836</v>
      </c>
      <c r="I33" s="142" t="n">
        <v>363.097410938969</v>
      </c>
      <c r="J33" s="110"/>
    </row>
    <row r="34" s="109" customFormat="true" ht="16.5" hidden="false" customHeight="true" outlineLevel="0" collapsed="false">
      <c r="B34" s="141" t="n">
        <v>2014</v>
      </c>
      <c r="C34" s="142" t="n">
        <v>38.5014474043734</v>
      </c>
      <c r="D34" s="142" t="n">
        <v>27.8130215883569</v>
      </c>
      <c r="E34" s="142" t="n">
        <v>3.65612753131811</v>
      </c>
      <c r="F34" s="142" t="n">
        <v>1.0336392772747</v>
      </c>
      <c r="G34" s="108" t="n">
        <v>0.424985188754922</v>
      </c>
      <c r="H34" s="143" t="n">
        <v>71.4292209900781</v>
      </c>
      <c r="I34" s="142" t="n">
        <v>375.238790561921</v>
      </c>
      <c r="J34" s="110"/>
    </row>
    <row r="35" s="109" customFormat="true" ht="16.5" hidden="false" customHeight="true" outlineLevel="0" collapsed="false">
      <c r="B35" s="141" t="n">
        <v>2015</v>
      </c>
      <c r="C35" s="142" t="n">
        <v>39.790685740916</v>
      </c>
      <c r="D35" s="142" t="n">
        <v>29.3307472878128</v>
      </c>
      <c r="E35" s="142" t="n">
        <v>3.73836296697567</v>
      </c>
      <c r="F35" s="142" t="n">
        <v>1.03990378535847</v>
      </c>
      <c r="G35" s="108" t="n">
        <v>0.484940120830476</v>
      </c>
      <c r="H35" s="143" t="n">
        <v>74.3846399018934</v>
      </c>
      <c r="I35" s="142" t="n">
        <v>390.764478826496</v>
      </c>
      <c r="J35" s="110"/>
    </row>
    <row r="36" s="109" customFormat="true" ht="16.5" hidden="false" customHeight="true" outlineLevel="0" collapsed="false">
      <c r="B36" s="141" t="n">
        <v>2016</v>
      </c>
      <c r="C36" s="142" t="n">
        <v>41.2552384235313</v>
      </c>
      <c r="D36" s="142" t="n">
        <v>30.6637272110568</v>
      </c>
      <c r="E36" s="142" t="n">
        <v>3.91487375173345</v>
      </c>
      <c r="F36" s="142" t="n">
        <v>1.04580140206403</v>
      </c>
      <c r="G36" s="108" t="n">
        <v>0.575566241831976</v>
      </c>
      <c r="H36" s="143" t="n">
        <v>77.4552070302177</v>
      </c>
      <c r="I36" s="142" t="n">
        <v>406.8950746751</v>
      </c>
      <c r="J36" s="110"/>
    </row>
    <row r="37" s="109" customFormat="true" ht="16.5" hidden="false" customHeight="true" outlineLevel="0" collapsed="false">
      <c r="B37" s="144" t="n">
        <v>2017</v>
      </c>
      <c r="C37" s="145" t="n">
        <v>42.1642211037566</v>
      </c>
      <c r="D37" s="145" t="n">
        <v>31.821452790572</v>
      </c>
      <c r="E37" s="145" t="n">
        <v>4.00236421695484</v>
      </c>
      <c r="F37" s="145" t="n">
        <v>1.05415331401298</v>
      </c>
      <c r="G37" s="113" t="n">
        <v>0.60082232051786</v>
      </c>
      <c r="H37" s="146" t="n">
        <v>79.6430137458144</v>
      </c>
      <c r="I37" s="145" t="n">
        <v>418.388269400796</v>
      </c>
      <c r="J37" s="110"/>
    </row>
    <row r="38" s="109" customFormat="true" ht="16.5" hidden="false" customHeight="true" outlineLevel="0" collapsed="false">
      <c r="B38" s="141" t="n">
        <v>2018</v>
      </c>
      <c r="C38" s="142" t="n">
        <v>42.866604056</v>
      </c>
      <c r="D38" s="142" t="n">
        <v>31.39888477</v>
      </c>
      <c r="E38" s="142" t="n">
        <v>4.20008958</v>
      </c>
      <c r="F38" s="142" t="n">
        <v>1.09781073</v>
      </c>
      <c r="G38" s="108" t="n">
        <v>0.678410404</v>
      </c>
      <c r="H38" s="147" t="n">
        <v>80.24179954</v>
      </c>
      <c r="I38" s="142" t="n">
        <v>421.533867996182</v>
      </c>
      <c r="J38" s="110"/>
    </row>
    <row r="39" s="109" customFormat="true" ht="16.5" hidden="false" customHeight="true" outlineLevel="0" collapsed="false">
      <c r="B39" s="107" t="n">
        <v>2019</v>
      </c>
      <c r="C39" s="145" t="n">
        <v>43.961996434</v>
      </c>
      <c r="D39" s="145" t="n">
        <v>32.754847868</v>
      </c>
      <c r="E39" s="145" t="n">
        <v>4.075212502</v>
      </c>
      <c r="F39" s="145" t="n">
        <v>1.030899266</v>
      </c>
      <c r="G39" s="113" t="n">
        <v>0.648900428</v>
      </c>
      <c r="H39" s="148" t="n">
        <v>82.471856498</v>
      </c>
      <c r="I39" s="145" t="n">
        <v>433.249015721513</v>
      </c>
      <c r="J39" s="110"/>
    </row>
    <row r="40" s="109" customFormat="true" ht="16.5" hidden="false" customHeight="true" outlineLevel="0" collapsed="false">
      <c r="B40" s="118" t="s">
        <v>56</v>
      </c>
      <c r="C40" s="149" t="n">
        <v>44.799922706</v>
      </c>
      <c r="D40" s="149" t="n">
        <v>31.53472606</v>
      </c>
      <c r="E40" s="149" t="n">
        <v>5.37789057</v>
      </c>
      <c r="F40" s="149" t="n">
        <v>1.035221922</v>
      </c>
      <c r="G40" s="150" t="n">
        <v>0.56299968</v>
      </c>
      <c r="H40" s="151" t="n">
        <v>83.3107609380001</v>
      </c>
      <c r="I40" s="149" t="n">
        <v>437.656028469229</v>
      </c>
      <c r="J40" s="110"/>
    </row>
    <row r="41" s="41" customFormat="true" ht="5.25" hidden="false" customHeight="true" outlineLevel="0" collapsed="false">
      <c r="B41" s="46"/>
      <c r="C41" s="124"/>
      <c r="D41" s="124"/>
      <c r="E41" s="124"/>
      <c r="F41" s="124"/>
      <c r="G41" s="124"/>
      <c r="H41" s="124"/>
      <c r="I41" s="124"/>
      <c r="J41" s="124"/>
    </row>
    <row r="42" s="41" customFormat="true" ht="12.75" hidden="false" customHeight="true" outlineLevel="0" collapsed="false">
      <c r="B42" s="43" t="s">
        <v>47</v>
      </c>
      <c r="C42" s="42"/>
      <c r="D42" s="44"/>
      <c r="E42" s="44"/>
      <c r="F42" s="44"/>
      <c r="G42" s="44"/>
      <c r="H42" s="44"/>
      <c r="I42" s="44"/>
      <c r="J42" s="44"/>
    </row>
    <row r="43" s="41" customFormat="true" ht="5.25" hidden="false" customHeight="true" outlineLevel="0" collapsed="false">
      <c r="B43" s="123"/>
    </row>
    <row r="44" s="41" customFormat="true" ht="12.75" hidden="false" customHeight="true" outlineLevel="0" collapsed="false">
      <c r="B44" s="46" t="s">
        <v>48</v>
      </c>
      <c r="C44" s="124"/>
      <c r="D44" s="124"/>
      <c r="E44" s="124"/>
      <c r="F44" s="124"/>
      <c r="G44" s="124"/>
      <c r="H44" s="124"/>
      <c r="I44" s="124"/>
      <c r="J44" s="124"/>
    </row>
    <row r="45" s="41" customFormat="true" ht="5.25" hidden="false" customHeight="true" outlineLevel="0" collapsed="false">
      <c r="B45" s="46"/>
      <c r="C45" s="124"/>
      <c r="D45" s="124"/>
      <c r="E45" s="124"/>
      <c r="F45" s="124"/>
      <c r="G45" s="124"/>
      <c r="H45" s="124"/>
      <c r="I45" s="124"/>
      <c r="J45" s="124"/>
    </row>
    <row r="46" s="41" customFormat="true" ht="12.75" hidden="false" customHeight="true" outlineLevel="0" collapsed="false">
      <c r="B46" s="46" t="s">
        <v>49</v>
      </c>
      <c r="C46" s="124"/>
      <c r="D46" s="124"/>
      <c r="E46" s="124"/>
      <c r="F46" s="124"/>
      <c r="G46" s="124"/>
      <c r="H46" s="124"/>
      <c r="I46" s="124"/>
      <c r="J46" s="124"/>
    </row>
    <row r="47" s="41" customFormat="true" ht="5.25" hidden="false" customHeight="true" outlineLevel="0" collapsed="false">
      <c r="B47" s="46"/>
      <c r="C47" s="124"/>
      <c r="D47" s="124"/>
      <c r="E47" s="124"/>
      <c r="F47" s="124"/>
      <c r="G47" s="124"/>
      <c r="H47" s="124"/>
      <c r="I47" s="124"/>
      <c r="J47" s="124"/>
    </row>
    <row r="48" customFormat="false" ht="12.75" hidden="false" customHeight="true" outlineLevel="0" collapsed="false">
      <c r="B48" s="121" t="s">
        <v>81</v>
      </c>
      <c r="C48" s="121"/>
      <c r="D48" s="121"/>
      <c r="E48" s="121"/>
      <c r="F48" s="121"/>
      <c r="G48" s="121"/>
      <c r="H48" s="121"/>
      <c r="I48" s="121"/>
      <c r="J48" s="46"/>
    </row>
    <row r="49" customFormat="false" ht="24" hidden="false" customHeight="true" outlineLevel="0" collapsed="false">
      <c r="B49" s="121" t="s">
        <v>98</v>
      </c>
      <c r="C49" s="121"/>
      <c r="D49" s="121"/>
      <c r="E49" s="121"/>
      <c r="F49" s="121"/>
      <c r="G49" s="121"/>
      <c r="H49" s="121"/>
      <c r="I49" s="121"/>
      <c r="J49" s="121"/>
    </row>
    <row r="50" customFormat="false" ht="22.5" hidden="false" customHeight="true" outlineLevel="0" collapsed="false">
      <c r="B50" s="121" t="s">
        <v>99</v>
      </c>
      <c r="C50" s="121"/>
      <c r="D50" s="121"/>
      <c r="E50" s="121"/>
      <c r="F50" s="121"/>
      <c r="G50" s="121"/>
      <c r="H50" s="121"/>
      <c r="I50" s="121"/>
      <c r="J50" s="121"/>
    </row>
    <row r="51" customFormat="false" ht="12.75" hidden="false" customHeight="true" outlineLevel="0" collapsed="false">
      <c r="B51" s="121" t="s">
        <v>100</v>
      </c>
      <c r="C51" s="121"/>
      <c r="D51" s="121"/>
      <c r="E51" s="121"/>
      <c r="F51" s="121"/>
      <c r="G51" s="121"/>
      <c r="H51" s="121"/>
      <c r="I51" s="121"/>
      <c r="J51" s="121"/>
    </row>
    <row r="52" customFormat="false" ht="12.75" hidden="false" customHeight="true" outlineLevel="0" collapsed="false">
      <c r="B52" s="121" t="s">
        <v>101</v>
      </c>
      <c r="C52" s="121"/>
      <c r="D52" s="121"/>
      <c r="E52" s="121"/>
      <c r="F52" s="121"/>
      <c r="G52" s="121"/>
      <c r="H52" s="121"/>
      <c r="I52" s="121"/>
      <c r="J52" s="121"/>
    </row>
    <row r="53" customFormat="false" ht="34.5" hidden="false" customHeight="true" outlineLevel="0" collapsed="false">
      <c r="B53" s="133" t="s">
        <v>102</v>
      </c>
      <c r="C53" s="133"/>
      <c r="D53" s="133"/>
      <c r="E53" s="133"/>
      <c r="F53" s="133"/>
      <c r="G53" s="133"/>
      <c r="H53" s="133"/>
      <c r="I53" s="133"/>
      <c r="J53" s="133"/>
    </row>
    <row r="54" customFormat="false" ht="5.25" hidden="false" customHeight="true" outlineLevel="0" collapsed="false">
      <c r="B54" s="123"/>
      <c r="C54" s="41"/>
      <c r="D54" s="41"/>
      <c r="E54" s="41"/>
      <c r="F54" s="41"/>
      <c r="G54" s="41"/>
      <c r="H54" s="41"/>
      <c r="I54" s="41"/>
      <c r="J54" s="41"/>
    </row>
    <row r="55" customFormat="false" ht="12.75" hidden="false" customHeight="true" outlineLevel="0" collapsed="false">
      <c r="B55" s="135" t="s">
        <v>90</v>
      </c>
      <c r="C55" s="41"/>
      <c r="D55" s="152"/>
      <c r="E55" s="153"/>
      <c r="F55" s="153"/>
      <c r="G55" s="154"/>
      <c r="H55" s="41"/>
      <c r="I55" s="41"/>
      <c r="J55" s="41"/>
    </row>
    <row r="56" customFormat="false" ht="15.75" hidden="false" customHeight="true" outlineLevel="0" collapsed="false">
      <c r="D56" s="152"/>
      <c r="E56" s="152"/>
      <c r="F56" s="154"/>
      <c r="G56" s="154"/>
    </row>
    <row r="57" customFormat="false" ht="15.75" hidden="false" customHeight="true" outlineLevel="0" collapsed="false">
      <c r="D57" s="152"/>
      <c r="E57" s="152"/>
      <c r="F57" s="154"/>
      <c r="G57" s="154"/>
    </row>
    <row r="58" customFormat="false" ht="15.75" hidden="false" customHeight="true" outlineLevel="0" collapsed="false">
      <c r="D58" s="152"/>
      <c r="E58" s="153"/>
      <c r="F58" s="153"/>
      <c r="G58" s="153"/>
    </row>
    <row r="59" customFormat="false" ht="15.75" hidden="false" customHeight="true" outlineLevel="0" collapsed="false">
      <c r="D59" s="152"/>
      <c r="E59" s="153"/>
      <c r="F59" s="153"/>
      <c r="G59" s="153"/>
    </row>
    <row r="60" customFormat="false" ht="15.75" hidden="false" customHeight="true" outlineLevel="0" collapsed="false">
      <c r="D60" s="152"/>
      <c r="E60" s="153"/>
      <c r="F60" s="153"/>
      <c r="G60" s="153"/>
    </row>
    <row r="61" customFormat="false" ht="15.75" hidden="false" customHeight="true" outlineLevel="0" collapsed="false">
      <c r="D61" s="152"/>
      <c r="E61" s="153"/>
      <c r="F61" s="153"/>
      <c r="G61" s="153"/>
    </row>
    <row r="62" customFormat="false" ht="15.75" hidden="false" customHeight="true" outlineLevel="0" collapsed="false">
      <c r="D62" s="152"/>
      <c r="E62" s="153"/>
      <c r="F62" s="153"/>
      <c r="G62" s="153"/>
    </row>
    <row r="63" customFormat="false" ht="15.75" hidden="false" customHeight="true" outlineLevel="0" collapsed="false">
      <c r="D63" s="152"/>
      <c r="E63" s="153"/>
      <c r="F63" s="153"/>
      <c r="G63" s="153"/>
    </row>
    <row r="64" customFormat="false" ht="15.75" hidden="false" customHeight="true" outlineLevel="0" collapsed="false">
      <c r="D64" s="152"/>
      <c r="E64" s="153"/>
      <c r="F64" s="153"/>
      <c r="G64" s="153"/>
    </row>
    <row r="65" customFormat="false" ht="15.75" hidden="false" customHeight="true" outlineLevel="0" collapsed="false">
      <c r="B65" s="152"/>
      <c r="D65" s="152"/>
      <c r="E65" s="153"/>
      <c r="F65" s="153"/>
      <c r="G65" s="154"/>
    </row>
    <row r="66" customFormat="false" ht="15.75" hidden="false" customHeight="true" outlineLevel="0" collapsed="false">
      <c r="B66" s="152"/>
      <c r="D66" s="152"/>
      <c r="E66" s="153"/>
      <c r="F66" s="153"/>
      <c r="G66" s="153"/>
    </row>
    <row r="67" customFormat="false" ht="15.75" hidden="false" customHeight="true" outlineLevel="0" collapsed="false">
      <c r="B67" s="152"/>
      <c r="D67" s="152"/>
      <c r="E67" s="153"/>
      <c r="F67" s="153"/>
      <c r="G67" s="153"/>
    </row>
    <row r="68" customFormat="false" ht="15.75" hidden="false" customHeight="true" outlineLevel="0" collapsed="false">
      <c r="B68" s="152"/>
      <c r="D68" s="152"/>
      <c r="E68" s="153"/>
      <c r="F68" s="153"/>
      <c r="G68" s="153"/>
    </row>
    <row r="69" customFormat="false" ht="15.75" hidden="false" customHeight="true" outlineLevel="0" collapsed="false">
      <c r="B69" s="152"/>
      <c r="D69" s="152"/>
      <c r="E69" s="153"/>
      <c r="F69" s="153"/>
      <c r="G69" s="153"/>
    </row>
    <row r="70" customFormat="false" ht="15.75" hidden="false" customHeight="true" outlineLevel="0" collapsed="false">
      <c r="B70" s="152"/>
      <c r="D70" s="152"/>
      <c r="E70" s="153"/>
      <c r="F70" s="153"/>
      <c r="G70" s="153"/>
    </row>
    <row r="71" customFormat="false" ht="15.75" hidden="false" customHeight="true" outlineLevel="0" collapsed="false">
      <c r="B71" s="152"/>
      <c r="D71" s="152"/>
      <c r="E71" s="153"/>
      <c r="F71" s="153"/>
      <c r="G71" s="153"/>
    </row>
  </sheetData>
  <mergeCells count="22">
    <mergeCell ref="B2:J2"/>
    <mergeCell ref="B48:I48"/>
    <mergeCell ref="B49:J49"/>
    <mergeCell ref="B50:J50"/>
    <mergeCell ref="B51:J51"/>
    <mergeCell ref="B52:J52"/>
    <mergeCell ref="B53:J53"/>
    <mergeCell ref="E55:F55"/>
    <mergeCell ref="E58:G58"/>
    <mergeCell ref="E59:G59"/>
    <mergeCell ref="E60:G60"/>
    <mergeCell ref="E61:G61"/>
    <mergeCell ref="E62:G62"/>
    <mergeCell ref="E63:G63"/>
    <mergeCell ref="E64:G64"/>
    <mergeCell ref="E65:F65"/>
    <mergeCell ref="E66:G66"/>
    <mergeCell ref="E67:G67"/>
    <mergeCell ref="E68:G68"/>
    <mergeCell ref="E69:G69"/>
    <mergeCell ref="E70:G70"/>
    <mergeCell ref="E71:G71"/>
  </mergeCells>
  <printOptions headings="false" gridLines="false" gridLinesSet="true" horizontalCentered="false" verticalCentered="false"/>
  <pageMargins left="0.490277777777778" right="0.7" top="0.75" bottom="0.75" header="0.3" footer="0.3"/>
  <pageSetup paperSize="9" scale="59" fitToWidth="1" fitToHeight="1" pageOrder="downThenOver" orientation="landscape" blackAndWhite="false" draft="false" cellComments="none" horizontalDpi="300" verticalDpi="300" copies="1"/>
  <headerFooter differentFirst="false" differentOddEven="false">
    <oddHeader>&amp;CGesundheitskosten</oddHeader>
    <oddFooter>&amp;L&amp;A&amp;C&amp;P sur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0" width="1.7"/>
    <col collapsed="false" customWidth="false" hidden="false" outlineLevel="0" max="2" min="2" style="100" width="9.14"/>
    <col collapsed="false" customWidth="true" hidden="false" outlineLevel="0" max="4" min="3" style="100" width="15.56"/>
    <col collapsed="false" customWidth="true" hidden="false" outlineLevel="0" max="5" min="5" style="100" width="16.42"/>
    <col collapsed="false" customWidth="true" hidden="false" outlineLevel="0" max="9" min="6" style="100" width="16.84"/>
    <col collapsed="false" customWidth="true" hidden="false" outlineLevel="0" max="10" min="10" style="100" width="14.7"/>
    <col collapsed="false" customWidth="true" hidden="false" outlineLevel="0" max="11" min="11" style="100" width="12.28"/>
    <col collapsed="false" customWidth="true" hidden="false" outlineLevel="0" max="12" min="12" style="100" width="14.28"/>
    <col collapsed="false" customWidth="true" hidden="false" outlineLevel="0" max="13" min="13" style="100" width="3.99"/>
    <col collapsed="false" customWidth="false" hidden="false" outlineLevel="0" max="257" min="14" style="100" width="9.14"/>
  </cols>
  <sheetData>
    <row r="1" customFormat="false" ht="9.95" hidden="false" customHeight="true" outlineLevel="0" collapsed="false"/>
    <row r="2" customFormat="false" ht="15.75" hidden="false" customHeight="true" outlineLevel="0" collapsed="false">
      <c r="B2" s="27" t="s">
        <v>16</v>
      </c>
      <c r="C2" s="27"/>
      <c r="D2" s="27"/>
      <c r="E2" s="27"/>
      <c r="F2" s="27"/>
      <c r="G2" s="27"/>
      <c r="H2" s="27"/>
      <c r="I2" s="27"/>
      <c r="J2" s="27"/>
      <c r="K2" s="27"/>
      <c r="L2" s="101"/>
    </row>
    <row r="4" customFormat="false" ht="46.5" hidden="false" customHeight="true" outlineLevel="0" collapsed="false">
      <c r="B4" s="155" t="s">
        <v>52</v>
      </c>
      <c r="C4" s="102" t="s">
        <v>103</v>
      </c>
      <c r="D4" s="102" t="s">
        <v>104</v>
      </c>
      <c r="E4" s="102" t="s">
        <v>105</v>
      </c>
      <c r="F4" s="102" t="s">
        <v>106</v>
      </c>
      <c r="G4" s="102" t="s">
        <v>107</v>
      </c>
      <c r="H4" s="102" t="s">
        <v>108</v>
      </c>
      <c r="I4" s="102" t="s">
        <v>109</v>
      </c>
      <c r="J4" s="102" t="s">
        <v>110</v>
      </c>
      <c r="K4" s="102" t="s">
        <v>26</v>
      </c>
    </row>
    <row r="5" s="156" customFormat="true" ht="15.75" hidden="false" customHeight="true" outlineLevel="0" collapsed="false">
      <c r="B5" s="157" t="n">
        <v>1995</v>
      </c>
      <c r="C5" s="139" t="n">
        <v>8.33602526495801</v>
      </c>
      <c r="D5" s="139" t="n">
        <v>6.44598028373156</v>
      </c>
      <c r="E5" s="139" t="n">
        <v>9.74240678273598</v>
      </c>
      <c r="F5" s="139" t="n">
        <v>5.9612102313214</v>
      </c>
      <c r="G5" s="139" t="n">
        <v>1.23122307830805</v>
      </c>
      <c r="H5" s="139" t="n">
        <v>1.51591205390976</v>
      </c>
      <c r="I5" s="139" t="n">
        <v>1.72501997788258</v>
      </c>
      <c r="J5" s="139" t="n">
        <v>1.09857669529723</v>
      </c>
      <c r="K5" s="158" t="n">
        <v>36.0563543681446</v>
      </c>
    </row>
    <row r="6" s="156" customFormat="true" ht="15.75" hidden="false" customHeight="true" outlineLevel="0" collapsed="false">
      <c r="B6" s="159" t="n">
        <v>1996</v>
      </c>
      <c r="C6" s="142" t="n">
        <v>8.66206822250044</v>
      </c>
      <c r="D6" s="142" t="n">
        <v>6.86093426255513</v>
      </c>
      <c r="E6" s="142" t="n">
        <v>10.1206066658035</v>
      </c>
      <c r="F6" s="142" t="n">
        <v>6.25380080021417</v>
      </c>
      <c r="G6" s="142" t="n">
        <v>1.25247835349383</v>
      </c>
      <c r="H6" s="142" t="n">
        <v>1.58616227905661</v>
      </c>
      <c r="I6" s="142" t="n">
        <v>1.91615691522762</v>
      </c>
      <c r="J6" s="142" t="n">
        <v>1.12047366830647</v>
      </c>
      <c r="K6" s="160" t="n">
        <v>37.7726811671577</v>
      </c>
    </row>
    <row r="7" s="156" customFormat="true" ht="15.75" hidden="false" customHeight="true" outlineLevel="0" collapsed="false">
      <c r="B7" s="159" t="n">
        <v>1997</v>
      </c>
      <c r="C7" s="142" t="n">
        <v>8.86565765676214</v>
      </c>
      <c r="D7" s="142" t="n">
        <v>7.1101376488619</v>
      </c>
      <c r="E7" s="142" t="n">
        <v>10.1662077211445</v>
      </c>
      <c r="F7" s="142" t="n">
        <v>6.55991002872275</v>
      </c>
      <c r="G7" s="142" t="n">
        <v>1.25602157512817</v>
      </c>
      <c r="H7" s="142" t="n">
        <v>1.55196252688235</v>
      </c>
      <c r="I7" s="142" t="n">
        <v>1.93072027233633</v>
      </c>
      <c r="J7" s="142" t="n">
        <v>1.10374015875535</v>
      </c>
      <c r="K7" s="160" t="n">
        <v>38.5443575885935</v>
      </c>
    </row>
    <row r="8" s="156" customFormat="true" ht="15.75" hidden="false" customHeight="true" outlineLevel="0" collapsed="false">
      <c r="B8" s="159" t="n">
        <v>1998</v>
      </c>
      <c r="C8" s="142" t="n">
        <v>9.40902707050559</v>
      </c>
      <c r="D8" s="142" t="n">
        <v>7.44132445094986</v>
      </c>
      <c r="E8" s="142" t="n">
        <v>10.3437081333877</v>
      </c>
      <c r="F8" s="142" t="n">
        <v>6.75858486993086</v>
      </c>
      <c r="G8" s="142" t="n">
        <v>1.36636932156149</v>
      </c>
      <c r="H8" s="142" t="n">
        <v>1.61049001240183</v>
      </c>
      <c r="I8" s="142" t="n">
        <v>1.99909421255656</v>
      </c>
      <c r="J8" s="142" t="n">
        <v>1.14859577348441</v>
      </c>
      <c r="K8" s="160" t="n">
        <v>40.0771938447783</v>
      </c>
    </row>
    <row r="9" s="156" customFormat="true" ht="15.75" hidden="false" customHeight="true" outlineLevel="0" collapsed="false">
      <c r="B9" s="159" t="n">
        <v>1999</v>
      </c>
      <c r="C9" s="142" t="n">
        <v>9.77415772356238</v>
      </c>
      <c r="D9" s="142" t="n">
        <v>7.59280094563687</v>
      </c>
      <c r="E9" s="142" t="n">
        <v>10.6101741014755</v>
      </c>
      <c r="F9" s="142" t="n">
        <v>7.09779159933983</v>
      </c>
      <c r="G9" s="142" t="n">
        <v>1.40951217938082</v>
      </c>
      <c r="H9" s="142" t="n">
        <v>1.63321915948068</v>
      </c>
      <c r="I9" s="142" t="n">
        <v>2.00366877410353</v>
      </c>
      <c r="J9" s="142" t="n">
        <v>1.20888083269611</v>
      </c>
      <c r="K9" s="160" t="n">
        <v>41.3302053156757</v>
      </c>
    </row>
    <row r="10" s="156" customFormat="true" ht="15.75" hidden="false" customHeight="true" outlineLevel="0" collapsed="false">
      <c r="B10" s="159" t="n">
        <v>2000</v>
      </c>
      <c r="C10" s="142" t="n">
        <v>10.2434617820614</v>
      </c>
      <c r="D10" s="142" t="n">
        <v>8.02908608263076</v>
      </c>
      <c r="E10" s="142" t="n">
        <v>10.7860847505733</v>
      </c>
      <c r="F10" s="142" t="n">
        <v>7.4531940012358</v>
      </c>
      <c r="G10" s="142" t="n">
        <v>1.46345508709221</v>
      </c>
      <c r="H10" s="142" t="n">
        <v>1.82172601474725</v>
      </c>
      <c r="I10" s="142" t="n">
        <v>2.04004724361578</v>
      </c>
      <c r="J10" s="142" t="n">
        <v>1.23541235125566</v>
      </c>
      <c r="K10" s="160" t="n">
        <v>43.0724673132122</v>
      </c>
    </row>
    <row r="11" s="156" customFormat="true" ht="15.75" hidden="false" customHeight="true" outlineLevel="0" collapsed="false">
      <c r="B11" s="159" t="n">
        <v>2001</v>
      </c>
      <c r="C11" s="142" t="n">
        <v>10.7903444525672</v>
      </c>
      <c r="D11" s="142" t="n">
        <v>8.59515459880535</v>
      </c>
      <c r="E11" s="142" t="n">
        <v>11.6184122759612</v>
      </c>
      <c r="F11" s="142" t="n">
        <v>7.90810935391346</v>
      </c>
      <c r="G11" s="142" t="n">
        <v>1.52159489306311</v>
      </c>
      <c r="H11" s="142" t="n">
        <v>1.93201931612507</v>
      </c>
      <c r="I11" s="142" t="n">
        <v>2.08484537978285</v>
      </c>
      <c r="J11" s="142" t="n">
        <v>1.30351128285591</v>
      </c>
      <c r="K11" s="160" t="n">
        <v>45.7539915530742</v>
      </c>
    </row>
    <row r="12" s="156" customFormat="true" ht="15.75" hidden="false" customHeight="true" outlineLevel="0" collapsed="false">
      <c r="B12" s="159" t="n">
        <v>2002</v>
      </c>
      <c r="C12" s="142" t="n">
        <v>11.1393145572951</v>
      </c>
      <c r="D12" s="142" t="n">
        <v>9.23025001002522</v>
      </c>
      <c r="E12" s="142" t="n">
        <v>12.1036010206969</v>
      </c>
      <c r="F12" s="142" t="n">
        <v>8.01294375675961</v>
      </c>
      <c r="G12" s="142" t="n">
        <v>1.56463948311947</v>
      </c>
      <c r="H12" s="142" t="n">
        <v>2.06349225062659</v>
      </c>
      <c r="I12" s="142" t="n">
        <v>2.17531548059371</v>
      </c>
      <c r="J12" s="142" t="n">
        <v>1.33967781470843</v>
      </c>
      <c r="K12" s="160" t="n">
        <v>47.6292343738249</v>
      </c>
    </row>
    <row r="13" s="156" customFormat="true" ht="15.75" hidden="false" customHeight="true" outlineLevel="0" collapsed="false">
      <c r="B13" s="159" t="n">
        <v>2003</v>
      </c>
      <c r="C13" s="142" t="n">
        <v>11.5350103719591</v>
      </c>
      <c r="D13" s="142" t="n">
        <v>9.55357197602419</v>
      </c>
      <c r="E13" s="142" t="n">
        <v>12.4541445634561</v>
      </c>
      <c r="F13" s="142" t="n">
        <v>8.52610671015206</v>
      </c>
      <c r="G13" s="142" t="n">
        <v>1.5873112306425</v>
      </c>
      <c r="H13" s="142" t="n">
        <v>2.17210725390037</v>
      </c>
      <c r="I13" s="142" t="n">
        <v>2.21147035385097</v>
      </c>
      <c r="J13" s="142" t="n">
        <v>1.38879379877591</v>
      </c>
      <c r="K13" s="160" t="n">
        <v>49.4285162587613</v>
      </c>
    </row>
    <row r="14" s="156" customFormat="true" ht="15.75" hidden="false" customHeight="true" outlineLevel="0" collapsed="false">
      <c r="B14" s="159" t="n">
        <v>2004</v>
      </c>
      <c r="C14" s="142" t="n">
        <v>11.9590230662934</v>
      </c>
      <c r="D14" s="142" t="n">
        <v>9.98989258225925</v>
      </c>
      <c r="E14" s="142" t="n">
        <v>12.92714348202</v>
      </c>
      <c r="F14" s="142" t="n">
        <v>8.82150088195503</v>
      </c>
      <c r="G14" s="142" t="n">
        <v>1.73149196434383</v>
      </c>
      <c r="H14" s="142" t="n">
        <v>2.193932857694</v>
      </c>
      <c r="I14" s="142" t="n">
        <v>2.29676099338417</v>
      </c>
      <c r="J14" s="142" t="n">
        <v>1.4407652560979</v>
      </c>
      <c r="K14" s="160" t="n">
        <v>51.3605110840475</v>
      </c>
    </row>
    <row r="15" s="156" customFormat="true" ht="15.75" hidden="false" customHeight="true" outlineLevel="0" collapsed="false">
      <c r="B15" s="159" t="n">
        <v>2005</v>
      </c>
      <c r="C15" s="142" t="n">
        <v>12.6992416737384</v>
      </c>
      <c r="D15" s="142" t="n">
        <v>10.3505292233745</v>
      </c>
      <c r="E15" s="142" t="n">
        <v>12.5839834611224</v>
      </c>
      <c r="F15" s="142" t="n">
        <v>8.93626582789637</v>
      </c>
      <c r="G15" s="142" t="n">
        <v>1.8287350804562</v>
      </c>
      <c r="H15" s="142" t="n">
        <v>2.2175035438374</v>
      </c>
      <c r="I15" s="142" t="n">
        <v>2.33145304818998</v>
      </c>
      <c r="J15" s="142" t="n">
        <v>1.44043069841728</v>
      </c>
      <c r="K15" s="160" t="n">
        <v>52.3881425570326</v>
      </c>
    </row>
    <row r="16" s="156" customFormat="true" ht="15.75" hidden="false" customHeight="true" outlineLevel="0" collapsed="false">
      <c r="B16" s="159" t="n">
        <v>2006</v>
      </c>
      <c r="C16" s="142" t="n">
        <v>13.0596977179486</v>
      </c>
      <c r="D16" s="142" t="n">
        <v>10.4642420310355</v>
      </c>
      <c r="E16" s="142" t="n">
        <v>12.5848368060352</v>
      </c>
      <c r="F16" s="142" t="n">
        <v>8.87877814884702</v>
      </c>
      <c r="G16" s="142" t="n">
        <v>1.81519360574763</v>
      </c>
      <c r="H16" s="142" t="n">
        <v>2.32862299240679</v>
      </c>
      <c r="I16" s="142" t="n">
        <v>2.42242907651111</v>
      </c>
      <c r="J16" s="142" t="n">
        <v>1.49383056406586</v>
      </c>
      <c r="K16" s="160" t="n">
        <v>53.0476309425978</v>
      </c>
    </row>
    <row r="17" s="156" customFormat="true" ht="15.75" hidden="false" customHeight="true" outlineLevel="0" collapsed="false">
      <c r="B17" s="159" t="n">
        <v>2007</v>
      </c>
      <c r="C17" s="142" t="n">
        <v>13.6817374104081</v>
      </c>
      <c r="D17" s="142" t="n">
        <v>11.0562378071309</v>
      </c>
      <c r="E17" s="142" t="n">
        <v>13.0887038021048</v>
      </c>
      <c r="F17" s="142" t="n">
        <v>9.13113746143154</v>
      </c>
      <c r="G17" s="142" t="n">
        <v>1.87285779884575</v>
      </c>
      <c r="H17" s="142" t="n">
        <v>2.45555417496708</v>
      </c>
      <c r="I17" s="142" t="n">
        <v>2.51957365469697</v>
      </c>
      <c r="J17" s="142" t="n">
        <v>1.66798127862899</v>
      </c>
      <c r="K17" s="160" t="n">
        <v>55.4737833882142</v>
      </c>
    </row>
    <row r="18" s="156" customFormat="true" ht="15.75" hidden="false" customHeight="true" outlineLevel="0" collapsed="false">
      <c r="B18" s="159" t="n">
        <v>2008</v>
      </c>
      <c r="C18" s="142" t="n">
        <v>14.4732575360721</v>
      </c>
      <c r="D18" s="142" t="n">
        <v>11.5656491183193</v>
      </c>
      <c r="E18" s="142" t="n">
        <v>13.9575346189889</v>
      </c>
      <c r="F18" s="142" t="n">
        <v>9.52988596575826</v>
      </c>
      <c r="G18" s="142" t="n">
        <v>2.00872853738413</v>
      </c>
      <c r="H18" s="142" t="n">
        <v>2.55188353447246</v>
      </c>
      <c r="I18" s="142" t="n">
        <v>2.72740390202162</v>
      </c>
      <c r="J18" s="142" t="n">
        <v>1.74901497374675</v>
      </c>
      <c r="K18" s="160" t="n">
        <v>58.5633581867636</v>
      </c>
    </row>
    <row r="19" s="156" customFormat="true" ht="15.75" hidden="false" customHeight="true" outlineLevel="0" collapsed="false">
      <c r="B19" s="159" t="n">
        <v>2009</v>
      </c>
      <c r="C19" s="142" t="n">
        <v>14.9891256172084</v>
      </c>
      <c r="D19" s="142" t="n">
        <v>12.1717985973429</v>
      </c>
      <c r="E19" s="142" t="n">
        <v>14.4569192751022</v>
      </c>
      <c r="F19" s="142" t="n">
        <v>10.0143114469018</v>
      </c>
      <c r="G19" s="142" t="n">
        <v>2.05862247065974</v>
      </c>
      <c r="H19" s="142" t="n">
        <v>2.75704373882018</v>
      </c>
      <c r="I19" s="142" t="n">
        <v>2.80161310277643</v>
      </c>
      <c r="J19" s="142" t="n">
        <v>1.90781077635705</v>
      </c>
      <c r="K19" s="160" t="n">
        <v>61.1572450251686</v>
      </c>
      <c r="L19" s="109"/>
    </row>
    <row r="20" s="156" customFormat="true" ht="15.75" hidden="false" customHeight="true" outlineLevel="0" collapsed="false">
      <c r="B20" s="159" t="n">
        <v>2010</v>
      </c>
      <c r="C20" s="142" t="n">
        <v>15.8083050807556</v>
      </c>
      <c r="D20" s="142" t="n">
        <v>12.5893210340911</v>
      </c>
      <c r="E20" s="142" t="n">
        <v>13.3734433898019</v>
      </c>
      <c r="F20" s="142" t="n">
        <v>10.0830094429876</v>
      </c>
      <c r="G20" s="142" t="n">
        <v>3.32221564737497</v>
      </c>
      <c r="H20" s="142" t="n">
        <v>2.76352840999174</v>
      </c>
      <c r="I20" s="142" t="n">
        <v>2.91843708991678</v>
      </c>
      <c r="J20" s="142" t="n">
        <v>1.7067168791616</v>
      </c>
      <c r="K20" s="160" t="n">
        <v>62.5649769740814</v>
      </c>
      <c r="L20" s="109"/>
    </row>
    <row r="21" s="156" customFormat="true" ht="15.75" hidden="false" customHeight="true" outlineLevel="0" collapsed="false">
      <c r="B21" s="159" t="n">
        <v>2011</v>
      </c>
      <c r="C21" s="142" t="n">
        <v>16.1087443592999</v>
      </c>
      <c r="D21" s="142" t="n">
        <v>13.256770995924</v>
      </c>
      <c r="E21" s="142" t="n">
        <v>13.5825490224363</v>
      </c>
      <c r="F21" s="142" t="n">
        <v>10.0976327602297</v>
      </c>
      <c r="G21" s="142" t="n">
        <v>3.71659290346438</v>
      </c>
      <c r="H21" s="142" t="n">
        <v>2.78852454318123</v>
      </c>
      <c r="I21" s="142" t="n">
        <v>2.99612092490596</v>
      </c>
      <c r="J21" s="142" t="n">
        <v>1.6957503763459</v>
      </c>
      <c r="K21" s="160" t="n">
        <v>64.2426858857873</v>
      </c>
      <c r="L21" s="109"/>
    </row>
    <row r="22" s="156" customFormat="true" ht="15.75" hidden="false" customHeight="true" outlineLevel="0" collapsed="false">
      <c r="B22" s="159" t="n">
        <v>2012</v>
      </c>
      <c r="C22" s="142" t="n">
        <v>16.9244865034372</v>
      </c>
      <c r="D22" s="142" t="n">
        <v>13.8316485306759</v>
      </c>
      <c r="E22" s="142" t="n">
        <v>14.1763086875068</v>
      </c>
      <c r="F22" s="142" t="n">
        <v>10.1814614203912</v>
      </c>
      <c r="G22" s="142" t="n">
        <v>3.96626907114159</v>
      </c>
      <c r="H22" s="142" t="n">
        <v>2.83369710809088</v>
      </c>
      <c r="I22" s="142" t="n">
        <v>2.89890374065801</v>
      </c>
      <c r="J22" s="142" t="n">
        <v>1.69965756151999</v>
      </c>
      <c r="K22" s="160" t="n">
        <v>66.5124326234216</v>
      </c>
      <c r="L22" s="109"/>
    </row>
    <row r="23" s="156" customFormat="true" ht="15.75" hidden="false" customHeight="true" outlineLevel="0" collapsed="false">
      <c r="B23" s="159" t="n">
        <v>2013</v>
      </c>
      <c r="C23" s="142" t="n">
        <v>17.6875727694099</v>
      </c>
      <c r="D23" s="142" t="n">
        <v>14.2551092331416</v>
      </c>
      <c r="E23" s="142" t="n">
        <v>14.7911804807463</v>
      </c>
      <c r="F23" s="142" t="n">
        <v>10.4189306739142</v>
      </c>
      <c r="G23" s="142" t="n">
        <v>4.41405099742906</v>
      </c>
      <c r="H23" s="142" t="n">
        <v>2.9254948070062</v>
      </c>
      <c r="I23" s="142" t="n">
        <v>2.84506167061004</v>
      </c>
      <c r="J23" s="142" t="n">
        <v>1.7806272988262</v>
      </c>
      <c r="K23" s="160" t="n">
        <v>69.1180279310836</v>
      </c>
      <c r="L23" s="109"/>
    </row>
    <row r="24" s="156" customFormat="true" ht="15.75" hidden="false" customHeight="true" outlineLevel="0" collapsed="false">
      <c r="B24" s="159" t="n">
        <v>2014</v>
      </c>
      <c r="C24" s="142" t="n">
        <v>18.6807869605899</v>
      </c>
      <c r="D24" s="142" t="n">
        <v>14.627859634642</v>
      </c>
      <c r="E24" s="142" t="n">
        <v>14.9473663177271</v>
      </c>
      <c r="F24" s="142" t="n">
        <v>10.6040693545149</v>
      </c>
      <c r="G24" s="142" t="n">
        <v>4.7669374731806</v>
      </c>
      <c r="H24" s="142" t="n">
        <v>3.07970572813073</v>
      </c>
      <c r="I24" s="142" t="n">
        <v>2.87005960027811</v>
      </c>
      <c r="J24" s="142" t="n">
        <v>1.8524359210147</v>
      </c>
      <c r="K24" s="160" t="n">
        <v>71.4292209900781</v>
      </c>
      <c r="L24" s="109"/>
    </row>
    <row r="25" s="156" customFormat="true" ht="15.75" hidden="false" customHeight="true" outlineLevel="0" collapsed="false">
      <c r="B25" s="159" t="n">
        <v>2015</v>
      </c>
      <c r="C25" s="142" t="n">
        <v>19.5413569331855</v>
      </c>
      <c r="D25" s="142" t="n">
        <v>15.1293147535283</v>
      </c>
      <c r="E25" s="142" t="n">
        <v>15.3858796586803</v>
      </c>
      <c r="F25" s="142" t="n">
        <v>11.1001143620985</v>
      </c>
      <c r="G25" s="142" t="n">
        <v>5.03724891526474</v>
      </c>
      <c r="H25" s="142" t="n">
        <v>3.37804048084193</v>
      </c>
      <c r="I25" s="142" t="n">
        <v>2.93512287495567</v>
      </c>
      <c r="J25" s="142" t="n">
        <v>1.87756192333847</v>
      </c>
      <c r="K25" s="160" t="n">
        <v>74.3846399018934</v>
      </c>
      <c r="L25" s="109"/>
    </row>
    <row r="26" s="156" customFormat="true" ht="15.75" hidden="false" customHeight="true" outlineLevel="0" collapsed="false">
      <c r="B26" s="159" t="n">
        <v>2016</v>
      </c>
      <c r="C26" s="142" t="n">
        <v>20.4363781929066</v>
      </c>
      <c r="D26" s="142" t="n">
        <v>15.4486643976773</v>
      </c>
      <c r="E26" s="142" t="n">
        <v>15.7579978629662</v>
      </c>
      <c r="F26" s="142" t="n">
        <v>11.7020872408136</v>
      </c>
      <c r="G26" s="142" t="n">
        <v>5.55255102674288</v>
      </c>
      <c r="H26" s="142" t="n">
        <v>3.56031332379345</v>
      </c>
      <c r="I26" s="142" t="n">
        <v>3.10320038603346</v>
      </c>
      <c r="J26" s="142" t="n">
        <v>1.89401459928403</v>
      </c>
      <c r="K26" s="160" t="n">
        <v>77.4552070302177</v>
      </c>
      <c r="L26" s="109"/>
    </row>
    <row r="27" s="156" customFormat="true" ht="15.75" hidden="false" customHeight="true" outlineLevel="0" collapsed="false">
      <c r="B27" s="161" t="n">
        <v>2017</v>
      </c>
      <c r="C27" s="145" t="n">
        <v>21.1081698107523</v>
      </c>
      <c r="D27" s="145" t="n">
        <v>15.9428471865116</v>
      </c>
      <c r="E27" s="145" t="n">
        <v>15.7182839452398</v>
      </c>
      <c r="F27" s="145" t="n">
        <v>12.0883509724838</v>
      </c>
      <c r="G27" s="145" t="n">
        <v>6.02842572633233</v>
      </c>
      <c r="H27" s="145" t="n">
        <v>3.66272167172657</v>
      </c>
      <c r="I27" s="145" t="n">
        <v>3.15709757194484</v>
      </c>
      <c r="J27" s="145" t="n">
        <v>1.93711686082298</v>
      </c>
      <c r="K27" s="162" t="n">
        <v>79.6430137458144</v>
      </c>
      <c r="L27" s="109"/>
    </row>
    <row r="28" s="156" customFormat="true" ht="15.75" hidden="false" customHeight="true" outlineLevel="0" collapsed="false">
      <c r="B28" s="161" t="n">
        <v>2018</v>
      </c>
      <c r="C28" s="163" t="n">
        <v>20.753476298</v>
      </c>
      <c r="D28" s="163" t="n">
        <v>16.374288154</v>
      </c>
      <c r="E28" s="163" t="n">
        <v>15.547738508</v>
      </c>
      <c r="F28" s="163" t="n">
        <v>12.213714292</v>
      </c>
      <c r="G28" s="163" t="n">
        <v>6.18838561</v>
      </c>
      <c r="H28" s="163" t="n">
        <v>3.822536102</v>
      </c>
      <c r="I28" s="163" t="n">
        <v>3.215551838</v>
      </c>
      <c r="J28" s="163" t="n">
        <v>2.126108738</v>
      </c>
      <c r="K28" s="160" t="n">
        <v>80.2417995399999</v>
      </c>
      <c r="L28" s="109"/>
    </row>
    <row r="29" s="156" customFormat="true" ht="15.75" hidden="false" customHeight="true" outlineLevel="0" collapsed="false">
      <c r="B29" s="107" t="n">
        <v>2019</v>
      </c>
      <c r="C29" s="163" t="n">
        <v>21.65245383</v>
      </c>
      <c r="D29" s="163" t="n">
        <v>16.769353066</v>
      </c>
      <c r="E29" s="163" t="n">
        <v>15.730232662</v>
      </c>
      <c r="F29" s="163" t="n">
        <v>12.60242048</v>
      </c>
      <c r="G29" s="163" t="n">
        <v>6.67570182</v>
      </c>
      <c r="H29" s="163" t="n">
        <v>3.886676042</v>
      </c>
      <c r="I29" s="163" t="n">
        <v>3.325994662</v>
      </c>
      <c r="J29" s="163" t="n">
        <v>1.829023936</v>
      </c>
      <c r="K29" s="162" t="n">
        <v>82.471856498</v>
      </c>
      <c r="L29" s="109"/>
    </row>
    <row r="30" s="156" customFormat="true" ht="15.75" hidden="false" customHeight="true" outlineLevel="0" collapsed="false">
      <c r="B30" s="118" t="s">
        <v>56</v>
      </c>
      <c r="C30" s="164" t="n">
        <v>20.177760326</v>
      </c>
      <c r="D30" s="164" t="n">
        <v>17.209259942</v>
      </c>
      <c r="E30" s="164" t="n">
        <v>16.223162502</v>
      </c>
      <c r="F30" s="164" t="n">
        <v>12.693542346</v>
      </c>
      <c r="G30" s="164" t="n">
        <v>6.77273214</v>
      </c>
      <c r="H30" s="164" t="n">
        <v>3.769682378</v>
      </c>
      <c r="I30" s="164" t="n">
        <v>3.447122958</v>
      </c>
      <c r="J30" s="164" t="n">
        <v>3.017498346</v>
      </c>
      <c r="K30" s="165" t="n">
        <v>83.3107609380001</v>
      </c>
      <c r="L30" s="109"/>
    </row>
    <row r="31" s="41" customFormat="true" ht="5.25" hidden="false" customHeight="true" outlineLevel="0" collapsed="false">
      <c r="M31" s="100"/>
      <c r="N31" s="100"/>
      <c r="O31" s="100"/>
      <c r="P31" s="100"/>
      <c r="Q31" s="100"/>
      <c r="R31" s="100"/>
      <c r="S31" s="100"/>
      <c r="T31" s="100"/>
      <c r="U31" s="100"/>
      <c r="V31" s="100"/>
    </row>
    <row r="32" s="42" customFormat="true" ht="12.75" hidden="false" customHeight="true" outlineLevel="0" collapsed="false">
      <c r="B32" s="43" t="s">
        <v>47</v>
      </c>
      <c r="C32" s="43"/>
      <c r="D32" s="43"/>
      <c r="F32" s="44"/>
      <c r="G32" s="44"/>
      <c r="H32" s="44"/>
      <c r="I32" s="44"/>
      <c r="J32" s="44"/>
      <c r="K32" s="44"/>
      <c r="L32" s="44"/>
      <c r="M32" s="100"/>
      <c r="N32" s="100"/>
      <c r="O32" s="100"/>
      <c r="P32" s="100"/>
      <c r="Q32" s="100"/>
      <c r="R32" s="100"/>
      <c r="S32" s="100"/>
      <c r="T32" s="100"/>
      <c r="U32" s="100"/>
      <c r="V32" s="100"/>
    </row>
    <row r="33" s="41" customFormat="true" ht="5.25" hidden="false" customHeight="true" outlineLevel="0" collapsed="false">
      <c r="B33" s="123"/>
      <c r="C33" s="123"/>
      <c r="D33" s="123"/>
      <c r="M33" s="100"/>
      <c r="N33" s="100"/>
      <c r="O33" s="100"/>
      <c r="P33" s="100"/>
      <c r="Q33" s="100"/>
      <c r="R33" s="100"/>
      <c r="S33" s="100"/>
      <c r="T33" s="100"/>
      <c r="U33" s="100"/>
      <c r="V33" s="100"/>
    </row>
    <row r="34" s="41" customFormat="true" ht="12.75" hidden="false" customHeight="true" outlineLevel="0" collapsed="false">
      <c r="B34" s="46" t="s">
        <v>48</v>
      </c>
      <c r="C34" s="46"/>
      <c r="D34" s="46"/>
      <c r="E34" s="124"/>
      <c r="F34" s="124"/>
      <c r="G34" s="124"/>
      <c r="H34" s="124"/>
      <c r="I34" s="124"/>
      <c r="J34" s="124"/>
      <c r="K34" s="124"/>
      <c r="L34" s="124"/>
      <c r="M34" s="100"/>
      <c r="N34" s="100"/>
      <c r="O34" s="100"/>
      <c r="P34" s="100"/>
      <c r="Q34" s="100"/>
      <c r="R34" s="100"/>
      <c r="S34" s="100"/>
      <c r="T34" s="100"/>
      <c r="U34" s="100"/>
      <c r="V34" s="100"/>
    </row>
    <row r="35" s="41" customFormat="true" ht="5.25" hidden="false" customHeight="true" outlineLevel="0" collapsed="false">
      <c r="B35" s="46"/>
      <c r="C35" s="46"/>
      <c r="D35" s="46"/>
      <c r="E35" s="124"/>
      <c r="F35" s="124"/>
      <c r="G35" s="124"/>
      <c r="H35" s="124"/>
      <c r="I35" s="124"/>
      <c r="J35" s="124"/>
      <c r="K35" s="124"/>
      <c r="L35" s="124"/>
    </row>
    <row r="36" s="41" customFormat="true" ht="12.75" hidden="false" customHeight="true" outlineLevel="0" collapsed="false">
      <c r="B36" s="46" t="s">
        <v>49</v>
      </c>
      <c r="C36" s="46"/>
      <c r="D36" s="46"/>
      <c r="E36" s="124"/>
      <c r="F36" s="124"/>
      <c r="G36" s="124"/>
      <c r="H36" s="124"/>
      <c r="I36" s="124"/>
      <c r="J36" s="124"/>
      <c r="K36" s="124"/>
      <c r="L36" s="124"/>
    </row>
    <row r="37" s="41" customFormat="true" ht="5.25" hidden="false" customHeight="true" outlineLevel="0" collapsed="false">
      <c r="B37" s="46"/>
      <c r="C37" s="46"/>
      <c r="D37" s="46"/>
      <c r="E37" s="124"/>
      <c r="F37" s="124"/>
      <c r="G37" s="124"/>
      <c r="H37" s="124"/>
      <c r="I37" s="124"/>
      <c r="J37" s="124"/>
      <c r="K37" s="124"/>
      <c r="L37" s="124"/>
    </row>
    <row r="38" s="41" customFormat="true" ht="12.75" hidden="false" customHeight="true" outlineLevel="0" collapsed="false">
      <c r="B38" s="122" t="s">
        <v>81</v>
      </c>
      <c r="C38" s="122"/>
      <c r="D38" s="122"/>
      <c r="E38" s="122"/>
      <c r="F38" s="122"/>
      <c r="G38" s="122"/>
      <c r="H38" s="122"/>
      <c r="I38" s="122"/>
      <c r="J38" s="122"/>
      <c r="K38" s="122"/>
      <c r="L38" s="122"/>
    </row>
    <row r="39" s="41" customFormat="true" ht="23.45" hidden="false" customHeight="true" outlineLevel="0" collapsed="false">
      <c r="B39" s="166" t="s">
        <v>111</v>
      </c>
      <c r="C39" s="166"/>
      <c r="D39" s="166"/>
      <c r="E39" s="166"/>
      <c r="F39" s="166"/>
      <c r="G39" s="166"/>
      <c r="H39" s="166"/>
      <c r="I39" s="166"/>
      <c r="J39" s="166"/>
      <c r="K39" s="166"/>
      <c r="L39" s="167"/>
    </row>
    <row r="40" s="41" customFormat="true" ht="13.9" hidden="false" customHeight="true" outlineLevel="0" collapsed="false">
      <c r="B40" s="167" t="s">
        <v>112</v>
      </c>
      <c r="C40" s="168"/>
      <c r="D40" s="168"/>
      <c r="E40" s="168"/>
      <c r="F40" s="168"/>
      <c r="G40" s="168"/>
      <c r="H40" s="168"/>
      <c r="I40" s="168"/>
      <c r="J40" s="168"/>
      <c r="K40" s="168"/>
      <c r="L40" s="167"/>
    </row>
    <row r="41" s="41" customFormat="true" ht="12.75" hidden="false" customHeight="true" outlineLevel="0" collapsed="false">
      <c r="B41" s="167" t="s">
        <v>113</v>
      </c>
      <c r="C41" s="167"/>
      <c r="D41" s="167"/>
      <c r="E41" s="167"/>
      <c r="F41" s="167"/>
      <c r="G41" s="167"/>
      <c r="H41" s="167"/>
      <c r="I41" s="167"/>
      <c r="J41" s="167"/>
      <c r="K41" s="167"/>
      <c r="L41" s="167"/>
    </row>
    <row r="42" s="41" customFormat="true" ht="13.15" hidden="false" customHeight="true" outlineLevel="0" collapsed="false">
      <c r="B42" s="167" t="s">
        <v>114</v>
      </c>
      <c r="L42" s="169"/>
    </row>
    <row r="43" s="41" customFormat="true" ht="13.15" hidden="false" customHeight="true" outlineLevel="0" collapsed="false">
      <c r="B43" s="167" t="s">
        <v>115</v>
      </c>
      <c r="L43" s="169"/>
    </row>
    <row r="44" s="41" customFormat="true" ht="12.75" hidden="false" customHeight="true" outlineLevel="0" collapsed="false">
      <c r="B44" s="167" t="s">
        <v>116</v>
      </c>
      <c r="C44" s="167"/>
      <c r="D44" s="167"/>
      <c r="E44" s="167"/>
      <c r="F44" s="167"/>
      <c r="G44" s="167"/>
      <c r="H44" s="167"/>
      <c r="I44" s="167"/>
      <c r="J44" s="167"/>
      <c r="K44" s="167"/>
      <c r="L44" s="167"/>
    </row>
    <row r="45" s="41" customFormat="true" ht="12.75" hidden="false" customHeight="true" outlineLevel="0" collapsed="false">
      <c r="B45" s="167" t="s">
        <v>117</v>
      </c>
      <c r="C45" s="167"/>
      <c r="D45" s="167"/>
      <c r="E45" s="167"/>
      <c r="F45" s="167"/>
      <c r="G45" s="167"/>
      <c r="H45" s="167"/>
      <c r="I45" s="167"/>
      <c r="J45" s="167"/>
      <c r="K45" s="167"/>
      <c r="L45" s="167"/>
    </row>
    <row r="46" s="41" customFormat="true" ht="12.75" hidden="false" customHeight="true" outlineLevel="0" collapsed="false">
      <c r="B46" s="167" t="s">
        <v>118</v>
      </c>
      <c r="C46" s="167"/>
      <c r="D46" s="167"/>
      <c r="E46" s="167"/>
      <c r="F46" s="167"/>
      <c r="G46" s="167"/>
      <c r="H46" s="167"/>
      <c r="I46" s="167"/>
      <c r="J46" s="167"/>
      <c r="K46" s="167"/>
      <c r="L46" s="167"/>
    </row>
    <row r="47" s="41" customFormat="true" ht="12.75" hidden="false" customHeight="true" outlineLevel="0" collapsed="false">
      <c r="C47" s="167"/>
      <c r="D47" s="167"/>
      <c r="E47" s="167"/>
      <c r="F47" s="167"/>
      <c r="G47" s="167"/>
      <c r="H47" s="167"/>
      <c r="I47" s="167"/>
      <c r="J47" s="167"/>
      <c r="K47" s="167"/>
      <c r="L47" s="167"/>
    </row>
    <row r="48" s="41" customFormat="true" ht="5.25" hidden="false" customHeight="true" outlineLevel="0" collapsed="false">
      <c r="B48" s="123"/>
      <c r="C48" s="123"/>
      <c r="D48" s="123"/>
    </row>
    <row r="49" s="41" customFormat="true" ht="12.75" hidden="false" customHeight="true" outlineLevel="0" collapsed="false">
      <c r="B49" s="135" t="s">
        <v>90</v>
      </c>
      <c r="C49" s="123"/>
      <c r="D49" s="123"/>
    </row>
  </sheetData>
  <mergeCells count="2">
    <mergeCell ref="B38:L38"/>
    <mergeCell ref="B39:K39"/>
  </mergeCells>
  <printOptions headings="false" gridLines="false" gridLinesSet="true" horizontalCentered="false" verticalCentered="false"/>
  <pageMargins left="0.490277777777778" right="0.7" top="0.75" bottom="0.75" header="0.3" footer="0.3"/>
  <pageSetup paperSize="9" scale="76" fitToWidth="1" fitToHeight="1" pageOrder="downThenOver" orientation="landscape" blackAndWhite="false" draft="false" cellComments="none" horizontalDpi="300" verticalDpi="300" copies="1"/>
  <headerFooter differentFirst="false" differentOddEven="false">
    <oddHeader>&amp;CGesundheitskosten</oddHeader>
    <oddFooter>&amp;L&amp;A&amp;C&amp;P sur &amp;N&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1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0" width="1.7"/>
    <col collapsed="false" customWidth="false" hidden="false" outlineLevel="0" max="2" min="2" style="170" width="9.14"/>
    <col collapsed="false" customWidth="true" hidden="false" outlineLevel="0" max="3" min="3" style="170" width="16.28"/>
    <col collapsed="false" customWidth="true" hidden="false" outlineLevel="0" max="9" min="4" style="170" width="17.28"/>
    <col collapsed="false" customWidth="true" hidden="false" outlineLevel="0" max="16" min="10" style="170" width="10.71"/>
    <col collapsed="false" customWidth="false" hidden="false" outlineLevel="0" max="257" min="17" style="170" width="9.14"/>
  </cols>
  <sheetData>
    <row r="1" customFormat="false" ht="9.95" hidden="false" customHeight="true" outlineLevel="0" collapsed="false"/>
    <row r="2" s="100" customFormat="true" ht="18.75" hidden="false" customHeight="true" outlineLevel="0" collapsed="false">
      <c r="B2" s="27" t="s">
        <v>18</v>
      </c>
      <c r="C2" s="27"/>
      <c r="D2" s="27"/>
      <c r="E2" s="27"/>
      <c r="F2" s="27"/>
      <c r="G2" s="27"/>
      <c r="H2" s="27"/>
      <c r="I2" s="27"/>
      <c r="J2" s="27"/>
      <c r="L2" s="27"/>
      <c r="N2" s="101"/>
    </row>
    <row r="3" customFormat="false" ht="15.75" hidden="false" customHeight="true" outlineLevel="0" collapsed="false"/>
    <row r="4" customFormat="false" ht="39" hidden="false" customHeight="true" outlineLevel="0" collapsed="false">
      <c r="B4" s="171" t="s">
        <v>52</v>
      </c>
      <c r="C4" s="171" t="s">
        <v>119</v>
      </c>
      <c r="D4" s="171" t="s">
        <v>120</v>
      </c>
      <c r="E4" s="171" t="s">
        <v>121</v>
      </c>
      <c r="F4" s="171" t="s">
        <v>122</v>
      </c>
      <c r="G4" s="171" t="s">
        <v>123</v>
      </c>
      <c r="H4" s="171" t="s">
        <v>124</v>
      </c>
      <c r="I4" s="171" t="s">
        <v>26</v>
      </c>
      <c r="J4" s="172"/>
      <c r="K4" s="172"/>
      <c r="L4" s="172"/>
    </row>
    <row r="5" customFormat="false" ht="15.75" hidden="false" customHeight="true" outlineLevel="0" collapsed="false">
      <c r="B5" s="173" t="n">
        <v>1995</v>
      </c>
      <c r="C5" s="174" t="n">
        <v>13.1655978033943</v>
      </c>
      <c r="D5" s="174" t="n">
        <v>5.28206466979821</v>
      </c>
      <c r="E5" s="174" t="n">
        <v>11.4518946057417</v>
      </c>
      <c r="F5" s="174" t="n">
        <v>3.83119851510407</v>
      </c>
      <c r="G5" s="174" t="n">
        <v>1.51964186132587</v>
      </c>
      <c r="H5" s="174" t="n">
        <v>0.805956912780433</v>
      </c>
      <c r="I5" s="174" t="n">
        <v>36.0563543681446</v>
      </c>
      <c r="J5" s="175"/>
      <c r="K5" s="176"/>
      <c r="L5" s="177"/>
      <c r="M5" s="178"/>
      <c r="N5" s="178"/>
      <c r="O5" s="178"/>
    </row>
    <row r="6" customFormat="false" ht="15.75" hidden="false" customHeight="true" outlineLevel="0" collapsed="false">
      <c r="B6" s="179" t="n">
        <v>1996</v>
      </c>
      <c r="C6" s="180" t="n">
        <v>14.354964731058</v>
      </c>
      <c r="D6" s="180" t="n">
        <v>5.5249642455966</v>
      </c>
      <c r="E6" s="180" t="n">
        <v>11.6218132781831</v>
      </c>
      <c r="F6" s="180" t="n">
        <v>4.09709941073196</v>
      </c>
      <c r="G6" s="180" t="n">
        <v>1.4427374097603</v>
      </c>
      <c r="H6" s="180" t="n">
        <v>0.731102091827815</v>
      </c>
      <c r="I6" s="180" t="n">
        <v>37.7726811671577</v>
      </c>
      <c r="J6" s="175"/>
      <c r="K6" s="176"/>
      <c r="L6" s="177"/>
      <c r="M6" s="181"/>
      <c r="N6" s="181"/>
      <c r="O6" s="181"/>
      <c r="P6" s="181"/>
      <c r="Q6" s="181"/>
      <c r="R6" s="181"/>
      <c r="S6" s="181"/>
      <c r="T6" s="181"/>
      <c r="U6" s="181"/>
      <c r="V6" s="181"/>
      <c r="W6" s="181"/>
      <c r="X6" s="181"/>
      <c r="Y6" s="181"/>
    </row>
    <row r="7" customFormat="false" ht="15.75" hidden="false" customHeight="true" outlineLevel="0" collapsed="false">
      <c r="B7" s="179" t="n">
        <v>1997</v>
      </c>
      <c r="C7" s="180" t="n">
        <v>15.0599179942741</v>
      </c>
      <c r="D7" s="180" t="n">
        <v>5.46115312905144</v>
      </c>
      <c r="E7" s="180" t="n">
        <v>11.8928400824342</v>
      </c>
      <c r="F7" s="180" t="n">
        <v>3.871538339829</v>
      </c>
      <c r="G7" s="180" t="n">
        <v>1.47633645057829</v>
      </c>
      <c r="H7" s="180" t="n">
        <v>0.782571592426485</v>
      </c>
      <c r="I7" s="180" t="n">
        <v>38.5443575885935</v>
      </c>
      <c r="J7" s="175"/>
      <c r="K7" s="176"/>
      <c r="L7" s="182"/>
      <c r="M7" s="181"/>
      <c r="N7" s="181"/>
      <c r="O7" s="181"/>
      <c r="P7" s="181"/>
      <c r="Q7" s="181"/>
      <c r="R7" s="181"/>
      <c r="S7" s="181"/>
      <c r="T7" s="181"/>
      <c r="U7" s="181"/>
      <c r="V7" s="181"/>
      <c r="W7" s="181"/>
      <c r="X7" s="181"/>
      <c r="Y7" s="181"/>
    </row>
    <row r="8" customFormat="false" ht="15.75" hidden="false" customHeight="true" outlineLevel="0" collapsed="false">
      <c r="B8" s="179" t="n">
        <v>1998</v>
      </c>
      <c r="C8" s="180" t="n">
        <v>15.9435444860392</v>
      </c>
      <c r="D8" s="180" t="n">
        <v>5.50383065922766</v>
      </c>
      <c r="E8" s="180" t="n">
        <v>12.3020783945163</v>
      </c>
      <c r="F8" s="180" t="n">
        <v>3.97475880511707</v>
      </c>
      <c r="G8" s="180" t="n">
        <v>1.53023453118033</v>
      </c>
      <c r="H8" s="180" t="n">
        <v>0.822746968697745</v>
      </c>
      <c r="I8" s="180" t="n">
        <v>40.0771938447783</v>
      </c>
      <c r="J8" s="175"/>
      <c r="K8" s="176"/>
      <c r="L8" s="182"/>
      <c r="M8" s="181"/>
      <c r="N8" s="181"/>
      <c r="O8" s="181"/>
      <c r="P8" s="181"/>
      <c r="Q8" s="181"/>
      <c r="R8" s="181"/>
      <c r="S8" s="181"/>
      <c r="T8" s="181"/>
      <c r="U8" s="181"/>
      <c r="V8" s="181"/>
      <c r="W8" s="181"/>
      <c r="X8" s="181"/>
      <c r="Y8" s="181"/>
    </row>
    <row r="9" customFormat="false" ht="15.75" hidden="false" customHeight="true" outlineLevel="0" collapsed="false">
      <c r="B9" s="179" t="n">
        <v>1999</v>
      </c>
      <c r="C9" s="180" t="n">
        <v>16.5814273888993</v>
      </c>
      <c r="D9" s="180" t="n">
        <v>5.78062990207231</v>
      </c>
      <c r="E9" s="180" t="n">
        <v>12.7050797886723</v>
      </c>
      <c r="F9" s="180" t="n">
        <v>3.78391772559793</v>
      </c>
      <c r="G9" s="180" t="n">
        <v>1.57065580922716</v>
      </c>
      <c r="H9" s="180" t="n">
        <v>0.908494701206709</v>
      </c>
      <c r="I9" s="180" t="n">
        <v>41.3302053156757</v>
      </c>
      <c r="J9" s="175"/>
      <c r="K9" s="176"/>
      <c r="L9" s="183"/>
      <c r="M9" s="181"/>
      <c r="N9" s="181"/>
      <c r="O9" s="181"/>
      <c r="P9" s="181"/>
      <c r="Q9" s="181"/>
      <c r="R9" s="181"/>
      <c r="S9" s="181"/>
      <c r="T9" s="181"/>
      <c r="U9" s="181"/>
      <c r="V9" s="181"/>
      <c r="W9" s="181"/>
      <c r="X9" s="181"/>
      <c r="Y9" s="181"/>
    </row>
    <row r="10" customFormat="false" ht="15.75" hidden="false" customHeight="true" outlineLevel="0" collapsed="false">
      <c r="B10" s="179" t="n">
        <v>2000</v>
      </c>
      <c r="C10" s="180" t="n">
        <v>17.4645163041475</v>
      </c>
      <c r="D10" s="180" t="n">
        <v>5.96135153100622</v>
      </c>
      <c r="E10" s="180" t="n">
        <v>13.1557572415265</v>
      </c>
      <c r="F10" s="180" t="n">
        <v>3.96499570275373</v>
      </c>
      <c r="G10" s="180" t="n">
        <v>1.6059206064669</v>
      </c>
      <c r="H10" s="180" t="n">
        <v>0.919925927311306</v>
      </c>
      <c r="I10" s="180" t="n">
        <v>43.0724673132122</v>
      </c>
      <c r="J10" s="175"/>
      <c r="K10" s="176"/>
      <c r="L10" s="183"/>
      <c r="M10" s="181"/>
      <c r="N10" s="181"/>
      <c r="O10" s="181"/>
      <c r="P10" s="181"/>
      <c r="Q10" s="181"/>
      <c r="R10" s="181"/>
      <c r="S10" s="181"/>
      <c r="T10" s="181"/>
      <c r="U10" s="181"/>
      <c r="V10" s="181"/>
      <c r="W10" s="181"/>
      <c r="X10" s="181"/>
      <c r="Y10" s="181"/>
    </row>
    <row r="11" customFormat="false" ht="15.75" hidden="false" customHeight="true" outlineLevel="0" collapsed="false">
      <c r="B11" s="179" t="n">
        <v>2001</v>
      </c>
      <c r="C11" s="180" t="n">
        <v>18.4915447343334</v>
      </c>
      <c r="D11" s="180" t="n">
        <v>7.03866540407644</v>
      </c>
      <c r="E11" s="180" t="n">
        <v>13.5630270351744</v>
      </c>
      <c r="F11" s="180" t="n">
        <v>4.08544082183808</v>
      </c>
      <c r="G11" s="180" t="n">
        <v>1.63418034601655</v>
      </c>
      <c r="H11" s="180" t="n">
        <v>0.941133211635379</v>
      </c>
      <c r="I11" s="180" t="n">
        <v>45.7539915530742</v>
      </c>
      <c r="J11" s="175"/>
      <c r="K11" s="176"/>
      <c r="L11" s="183"/>
      <c r="M11" s="181"/>
      <c r="N11" s="181"/>
      <c r="O11" s="181"/>
      <c r="P11" s="181"/>
      <c r="Q11" s="181"/>
      <c r="R11" s="181"/>
      <c r="S11" s="181"/>
      <c r="T11" s="181"/>
      <c r="U11" s="181"/>
      <c r="V11" s="181"/>
      <c r="W11" s="181"/>
      <c r="X11" s="181"/>
      <c r="Y11" s="181"/>
    </row>
    <row r="12" customFormat="false" ht="15.75" hidden="false" customHeight="true" outlineLevel="0" collapsed="false">
      <c r="B12" s="179" t="n">
        <v>2002</v>
      </c>
      <c r="C12" s="180" t="n">
        <v>19.4046223358505</v>
      </c>
      <c r="D12" s="180" t="n">
        <v>7.88123141428168</v>
      </c>
      <c r="E12" s="180" t="n">
        <v>13.6063453583938</v>
      </c>
      <c r="F12" s="180" t="n">
        <v>3.99942771992944</v>
      </c>
      <c r="G12" s="180" t="n">
        <v>1.74420488097484</v>
      </c>
      <c r="H12" s="180" t="n">
        <v>0.993402664394638</v>
      </c>
      <c r="I12" s="180" t="n">
        <v>47.6292343738249</v>
      </c>
      <c r="J12" s="175"/>
      <c r="K12" s="176"/>
      <c r="L12" s="183"/>
      <c r="M12" s="181"/>
      <c r="N12" s="181"/>
      <c r="O12" s="181"/>
      <c r="P12" s="181"/>
      <c r="Q12" s="181"/>
      <c r="R12" s="181"/>
      <c r="S12" s="181"/>
      <c r="T12" s="181"/>
      <c r="U12" s="181"/>
      <c r="V12" s="181"/>
      <c r="W12" s="181"/>
      <c r="X12" s="181"/>
      <c r="Y12" s="181"/>
    </row>
    <row r="13" customFormat="false" ht="15.75" hidden="false" customHeight="true" outlineLevel="0" collapsed="false">
      <c r="B13" s="179" t="n">
        <v>2003</v>
      </c>
      <c r="C13" s="180" t="n">
        <v>20.4824797926548</v>
      </c>
      <c r="D13" s="180" t="n">
        <v>8.17805622124578</v>
      </c>
      <c r="E13" s="180" t="n">
        <v>13.8889540348968</v>
      </c>
      <c r="F13" s="180" t="n">
        <v>4.08380153905427</v>
      </c>
      <c r="G13" s="180" t="n">
        <v>1.80117643532181</v>
      </c>
      <c r="H13" s="180" t="n">
        <v>0.994048235587671</v>
      </c>
      <c r="I13" s="180" t="n">
        <v>49.4285162587613</v>
      </c>
      <c r="J13" s="175"/>
      <c r="K13" s="176"/>
      <c r="L13" s="183"/>
      <c r="M13" s="181"/>
      <c r="N13" s="181"/>
      <c r="O13" s="181"/>
      <c r="P13" s="181"/>
      <c r="Q13" s="181"/>
      <c r="R13" s="181"/>
      <c r="S13" s="181"/>
      <c r="T13" s="181"/>
      <c r="U13" s="181"/>
      <c r="V13" s="181"/>
      <c r="W13" s="181"/>
      <c r="X13" s="181"/>
      <c r="Y13" s="181"/>
    </row>
    <row r="14" customFormat="false" ht="15.75" hidden="false" customHeight="true" outlineLevel="0" collapsed="false">
      <c r="B14" s="179" t="n">
        <v>2004</v>
      </c>
      <c r="C14" s="180" t="n">
        <v>21.6771887629908</v>
      </c>
      <c r="D14" s="180" t="n">
        <v>8.05058140062479</v>
      </c>
      <c r="E14" s="180" t="n">
        <v>14.4798083046953</v>
      </c>
      <c r="F14" s="180" t="n">
        <v>4.19201341850287</v>
      </c>
      <c r="G14" s="180" t="n">
        <v>1.89556881952825</v>
      </c>
      <c r="H14" s="180" t="n">
        <v>1.06535037770556</v>
      </c>
      <c r="I14" s="180" t="n">
        <v>51.3605110840475</v>
      </c>
      <c r="J14" s="175"/>
      <c r="K14" s="176"/>
      <c r="L14" s="183"/>
      <c r="M14" s="181"/>
      <c r="N14" s="181"/>
      <c r="O14" s="181"/>
      <c r="P14" s="181"/>
      <c r="Q14" s="181"/>
      <c r="R14" s="181"/>
      <c r="S14" s="181"/>
      <c r="T14" s="181"/>
      <c r="U14" s="181"/>
      <c r="V14" s="181"/>
      <c r="W14" s="181"/>
      <c r="X14" s="181"/>
      <c r="Y14" s="181"/>
    </row>
    <row r="15" customFormat="false" ht="15.75" hidden="false" customHeight="true" outlineLevel="0" collapsed="false">
      <c r="B15" s="179" t="n">
        <v>2005</v>
      </c>
      <c r="C15" s="180" t="n">
        <v>22.9607438610095</v>
      </c>
      <c r="D15" s="180" t="n">
        <v>8.17492041030298</v>
      </c>
      <c r="E15" s="180" t="n">
        <v>13.9514316137217</v>
      </c>
      <c r="F15" s="180" t="n">
        <v>4.60183091894578</v>
      </c>
      <c r="G15" s="180" t="n">
        <v>1.89937657647957</v>
      </c>
      <c r="H15" s="180" t="n">
        <v>0.799839176573059</v>
      </c>
      <c r="I15" s="180" t="n">
        <v>52.3881425570326</v>
      </c>
      <c r="J15" s="175"/>
      <c r="K15" s="176"/>
      <c r="L15" s="183"/>
      <c r="M15" s="181"/>
      <c r="N15" s="181"/>
      <c r="O15" s="181"/>
      <c r="P15" s="181"/>
      <c r="Q15" s="181"/>
      <c r="R15" s="181"/>
      <c r="S15" s="181"/>
      <c r="T15" s="181"/>
      <c r="U15" s="181"/>
      <c r="V15" s="181"/>
      <c r="W15" s="181"/>
      <c r="X15" s="181"/>
      <c r="Y15" s="181"/>
    </row>
    <row r="16" customFormat="false" ht="15.75" hidden="false" customHeight="true" outlineLevel="0" collapsed="false">
      <c r="B16" s="179" t="n">
        <v>2006</v>
      </c>
      <c r="C16" s="180" t="n">
        <v>23.0969858778323</v>
      </c>
      <c r="D16" s="180" t="n">
        <v>8.09933427770579</v>
      </c>
      <c r="E16" s="180" t="n">
        <v>14.2295142618696</v>
      </c>
      <c r="F16" s="180" t="n">
        <v>4.76234940674399</v>
      </c>
      <c r="G16" s="180" t="n">
        <v>1.93531544450126</v>
      </c>
      <c r="H16" s="180" t="n">
        <v>0.924131673944717</v>
      </c>
      <c r="I16" s="180" t="n">
        <v>53.0476309425978</v>
      </c>
      <c r="J16" s="175"/>
      <c r="K16" s="176"/>
      <c r="L16" s="184"/>
      <c r="M16" s="181"/>
      <c r="N16" s="181"/>
      <c r="O16" s="181"/>
      <c r="P16" s="181"/>
      <c r="Q16" s="181"/>
      <c r="R16" s="181"/>
      <c r="S16" s="181"/>
      <c r="T16" s="181"/>
      <c r="U16" s="181"/>
      <c r="V16" s="181"/>
      <c r="W16" s="181"/>
      <c r="X16" s="181"/>
      <c r="Y16" s="181"/>
    </row>
    <row r="17" customFormat="false" ht="15.75" hidden="false" customHeight="true" outlineLevel="0" collapsed="false">
      <c r="B17" s="179" t="n">
        <v>2007</v>
      </c>
      <c r="C17" s="180" t="n">
        <v>24.1147534952135</v>
      </c>
      <c r="D17" s="180" t="n">
        <v>8.48710928657995</v>
      </c>
      <c r="E17" s="180" t="n">
        <v>14.7910184589656</v>
      </c>
      <c r="F17" s="180" t="n">
        <v>5.04880452550389</v>
      </c>
      <c r="G17" s="180" t="n">
        <v>2.03126266333741</v>
      </c>
      <c r="H17" s="180" t="n">
        <v>1.00083495861393</v>
      </c>
      <c r="I17" s="180" t="n">
        <v>55.4737833882142</v>
      </c>
      <c r="J17" s="175"/>
      <c r="K17" s="176"/>
      <c r="L17" s="156"/>
      <c r="M17" s="181"/>
      <c r="N17" s="181"/>
      <c r="O17" s="181"/>
      <c r="P17" s="181"/>
      <c r="Q17" s="181"/>
      <c r="R17" s="181"/>
      <c r="S17" s="181"/>
      <c r="T17" s="181"/>
      <c r="U17" s="181"/>
      <c r="V17" s="181"/>
      <c r="W17" s="181"/>
      <c r="X17" s="181"/>
      <c r="Y17" s="181"/>
    </row>
    <row r="18" customFormat="false" ht="15.75" hidden="false" customHeight="true" outlineLevel="0" collapsed="false">
      <c r="B18" s="179" t="n">
        <v>2008</v>
      </c>
      <c r="C18" s="180" t="n">
        <v>24.6679789283586</v>
      </c>
      <c r="D18" s="180" t="n">
        <v>10.2014439323818</v>
      </c>
      <c r="E18" s="180" t="n">
        <v>15.0889231305591</v>
      </c>
      <c r="F18" s="180" t="n">
        <v>5.15787645544153</v>
      </c>
      <c r="G18" s="180" t="n">
        <v>2.35546171843592</v>
      </c>
      <c r="H18" s="180" t="n">
        <v>1.09167402158655</v>
      </c>
      <c r="I18" s="180" t="n">
        <v>58.5633581867636</v>
      </c>
      <c r="J18" s="175"/>
      <c r="K18" s="176"/>
      <c r="L18" s="184"/>
      <c r="M18" s="181"/>
      <c r="N18" s="181"/>
      <c r="O18" s="181"/>
      <c r="P18" s="181"/>
      <c r="Q18" s="181"/>
      <c r="R18" s="181"/>
      <c r="S18" s="181"/>
      <c r="T18" s="181"/>
      <c r="U18" s="181"/>
      <c r="V18" s="181"/>
      <c r="W18" s="181"/>
      <c r="X18" s="181"/>
      <c r="Y18" s="181"/>
    </row>
    <row r="19" customFormat="false" ht="15.75" hidden="false" customHeight="true" outlineLevel="0" collapsed="false">
      <c r="B19" s="179" t="n">
        <v>2009</v>
      </c>
      <c r="C19" s="180" t="n">
        <v>25.58753567401</v>
      </c>
      <c r="D19" s="180" t="n">
        <v>11.0897848293095</v>
      </c>
      <c r="E19" s="180" t="n">
        <v>15.5303883496944</v>
      </c>
      <c r="F19" s="180" t="n">
        <v>5.28655173851517</v>
      </c>
      <c r="G19" s="180" t="n">
        <v>2.51024728463842</v>
      </c>
      <c r="H19" s="180" t="n">
        <v>1.15273714900112</v>
      </c>
      <c r="I19" s="180" t="n">
        <v>61.1572450251686</v>
      </c>
      <c r="J19" s="175"/>
      <c r="K19" s="176"/>
      <c r="L19" s="184"/>
      <c r="M19" s="181"/>
      <c r="N19" s="181"/>
      <c r="O19" s="181"/>
      <c r="P19" s="181"/>
      <c r="Q19" s="181"/>
      <c r="R19" s="181"/>
      <c r="S19" s="181"/>
      <c r="T19" s="181"/>
      <c r="U19" s="181"/>
      <c r="V19" s="181"/>
      <c r="W19" s="181"/>
      <c r="X19" s="181"/>
      <c r="Y19" s="181"/>
    </row>
    <row r="20" customFormat="false" ht="15.75" hidden="false" customHeight="true" outlineLevel="0" collapsed="false">
      <c r="B20" s="179" t="n">
        <v>2010</v>
      </c>
      <c r="C20" s="180" t="n">
        <v>26.4712508161567</v>
      </c>
      <c r="D20" s="180" t="n">
        <v>11.1226703790385</v>
      </c>
      <c r="E20" s="180" t="n">
        <v>16.0640826159834</v>
      </c>
      <c r="F20" s="180" t="n">
        <v>5.32073077238076</v>
      </c>
      <c r="G20" s="180" t="n">
        <v>2.62707483307065</v>
      </c>
      <c r="H20" s="180" t="n">
        <v>0.959167557451307</v>
      </c>
      <c r="I20" s="180" t="n">
        <v>62.5649769740814</v>
      </c>
      <c r="J20" s="175"/>
      <c r="K20" s="176"/>
      <c r="L20" s="184"/>
      <c r="M20" s="181"/>
      <c r="N20" s="181"/>
      <c r="O20" s="181"/>
      <c r="P20" s="181"/>
      <c r="Q20" s="181"/>
      <c r="R20" s="181"/>
      <c r="S20" s="181"/>
      <c r="T20" s="181"/>
      <c r="U20" s="181"/>
      <c r="V20" s="181"/>
      <c r="W20" s="181"/>
      <c r="X20" s="181"/>
      <c r="Y20" s="181"/>
    </row>
    <row r="21" customFormat="false" ht="15.75" hidden="false" customHeight="true" outlineLevel="0" collapsed="false">
      <c r="B21" s="179" t="n">
        <v>2011</v>
      </c>
      <c r="C21" s="180" t="n">
        <v>27.1065254462883</v>
      </c>
      <c r="D21" s="180" t="n">
        <v>11.8041379940523</v>
      </c>
      <c r="E21" s="180" t="n">
        <v>16.1381014340649</v>
      </c>
      <c r="F21" s="180" t="n">
        <v>5.46750934260146</v>
      </c>
      <c r="G21" s="180" t="n">
        <v>2.72276632799199</v>
      </c>
      <c r="H21" s="180" t="n">
        <v>1.00364534078848</v>
      </c>
      <c r="I21" s="180" t="n">
        <v>64.2426858857873</v>
      </c>
      <c r="J21" s="175"/>
      <c r="K21" s="176"/>
      <c r="L21" s="184"/>
      <c r="M21" s="181"/>
      <c r="N21" s="181"/>
      <c r="O21" s="181"/>
      <c r="P21" s="181"/>
      <c r="Q21" s="181"/>
      <c r="R21" s="181"/>
      <c r="S21" s="181"/>
      <c r="T21" s="181"/>
      <c r="U21" s="181"/>
      <c r="V21" s="181"/>
      <c r="W21" s="181"/>
      <c r="X21" s="181"/>
      <c r="Y21" s="181"/>
    </row>
    <row r="22" customFormat="false" ht="15.75" hidden="false" customHeight="true" outlineLevel="0" collapsed="false">
      <c r="B22" s="179" t="n">
        <v>2012</v>
      </c>
      <c r="C22" s="180" t="n">
        <v>28.0755309502964</v>
      </c>
      <c r="D22" s="180" t="n">
        <v>13.1202329875996</v>
      </c>
      <c r="E22" s="180" t="n">
        <v>16.8518640676853</v>
      </c>
      <c r="F22" s="180" t="n">
        <v>4.68778175195308</v>
      </c>
      <c r="G22" s="180" t="n">
        <v>2.81468275278345</v>
      </c>
      <c r="H22" s="180" t="n">
        <v>0.962340113103746</v>
      </c>
      <c r="I22" s="180" t="n">
        <v>66.5124326234216</v>
      </c>
      <c r="J22" s="175"/>
      <c r="K22" s="176"/>
      <c r="L22" s="184"/>
      <c r="M22" s="181"/>
      <c r="N22" s="181"/>
      <c r="O22" s="181"/>
      <c r="P22" s="181"/>
      <c r="Q22" s="181"/>
      <c r="R22" s="181"/>
      <c r="S22" s="181"/>
      <c r="T22" s="181"/>
      <c r="U22" s="181"/>
      <c r="V22" s="181"/>
      <c r="W22" s="181"/>
      <c r="X22" s="181"/>
      <c r="Y22" s="181"/>
    </row>
    <row r="23" customFormat="false" ht="15.75" hidden="false" customHeight="true" outlineLevel="0" collapsed="false">
      <c r="B23" s="179" t="n">
        <v>2013</v>
      </c>
      <c r="C23" s="180" t="n">
        <v>30.1958614438309</v>
      </c>
      <c r="D23" s="180" t="n">
        <v>13.2522775471501</v>
      </c>
      <c r="E23" s="180" t="n">
        <v>17.0936190177687</v>
      </c>
      <c r="F23" s="180" t="n">
        <v>4.79436438511335</v>
      </c>
      <c r="G23" s="180" t="n">
        <v>2.83519346181474</v>
      </c>
      <c r="H23" s="180" t="n">
        <v>0.946712075405739</v>
      </c>
      <c r="I23" s="180" t="n">
        <v>69.1180279310836</v>
      </c>
      <c r="J23" s="175"/>
      <c r="K23" s="176"/>
      <c r="L23" s="156"/>
      <c r="M23" s="181"/>
      <c r="N23" s="181"/>
      <c r="O23" s="181"/>
      <c r="P23" s="181"/>
      <c r="Q23" s="181"/>
      <c r="R23" s="181"/>
      <c r="S23" s="181"/>
      <c r="T23" s="181"/>
      <c r="U23" s="181"/>
      <c r="V23" s="181"/>
      <c r="W23" s="181"/>
      <c r="X23" s="181"/>
      <c r="Y23" s="181"/>
    </row>
    <row r="24" customFormat="false" ht="15.75" hidden="false" customHeight="true" outlineLevel="0" collapsed="false">
      <c r="B24" s="179" t="n">
        <v>2014</v>
      </c>
      <c r="C24" s="180" t="n">
        <v>30.8605723170253</v>
      </c>
      <c r="D24" s="180" t="n">
        <v>13.4361476879955</v>
      </c>
      <c r="E24" s="180" t="n">
        <v>18.3024595047905</v>
      </c>
      <c r="F24" s="180" t="n">
        <v>4.9153134311178</v>
      </c>
      <c r="G24" s="180" t="n">
        <v>2.90964634110894</v>
      </c>
      <c r="H24" s="180" t="n">
        <v>1.00508170803997</v>
      </c>
      <c r="I24" s="180" t="n">
        <v>71.4292209900781</v>
      </c>
      <c r="J24" s="175"/>
      <c r="K24" s="176"/>
      <c r="L24" s="156"/>
      <c r="M24" s="181"/>
      <c r="N24" s="181"/>
      <c r="O24" s="181"/>
      <c r="P24" s="181"/>
      <c r="Q24" s="181"/>
      <c r="R24" s="181"/>
      <c r="S24" s="181"/>
      <c r="T24" s="181"/>
      <c r="U24" s="181"/>
      <c r="V24" s="181"/>
      <c r="W24" s="181"/>
      <c r="X24" s="181"/>
      <c r="Y24" s="181"/>
    </row>
    <row r="25" customFormat="false" ht="15.75" hidden="false" customHeight="true" outlineLevel="0" collapsed="false">
      <c r="B25" s="179" t="n">
        <v>2015</v>
      </c>
      <c r="C25" s="180" t="n">
        <v>32.4390913713524</v>
      </c>
      <c r="D25" s="180" t="n">
        <v>13.8766683936951</v>
      </c>
      <c r="E25" s="180" t="n">
        <v>18.9313196226129</v>
      </c>
      <c r="F25" s="180" t="n">
        <v>5.09926622942467</v>
      </c>
      <c r="G25" s="180" t="n">
        <v>2.95006787869561</v>
      </c>
      <c r="H25" s="180" t="n">
        <v>1.08822640611276</v>
      </c>
      <c r="I25" s="180" t="n">
        <v>74.3846399018934</v>
      </c>
      <c r="J25" s="175"/>
      <c r="K25" s="176"/>
      <c r="L25" s="156"/>
      <c r="M25" s="181"/>
      <c r="N25" s="181"/>
      <c r="O25" s="181"/>
      <c r="P25" s="181"/>
      <c r="Q25" s="181"/>
      <c r="R25" s="181"/>
      <c r="S25" s="181"/>
      <c r="T25" s="181"/>
      <c r="U25" s="181"/>
      <c r="V25" s="181"/>
      <c r="W25" s="181"/>
      <c r="X25" s="181"/>
      <c r="Y25" s="181"/>
    </row>
    <row r="26" customFormat="false" ht="15.75" hidden="false" customHeight="true" outlineLevel="0" collapsed="false">
      <c r="B26" s="179" t="n">
        <v>2016</v>
      </c>
      <c r="C26" s="180" t="n">
        <v>33.7348836235742</v>
      </c>
      <c r="D26" s="180" t="n">
        <v>13.9671216399147</v>
      </c>
      <c r="E26" s="180" t="n">
        <v>20.286219087123</v>
      </c>
      <c r="F26" s="180" t="n">
        <v>5.37457286402566</v>
      </c>
      <c r="G26" s="180" t="n">
        <v>3.00475203852276</v>
      </c>
      <c r="H26" s="180" t="n">
        <v>1.08765777705724</v>
      </c>
      <c r="I26" s="180" t="n">
        <v>77.4552070302177</v>
      </c>
      <c r="J26" s="175"/>
      <c r="K26" s="176"/>
      <c r="L26" s="156"/>
      <c r="M26" s="181"/>
      <c r="N26" s="181"/>
      <c r="O26" s="181"/>
      <c r="P26" s="181"/>
      <c r="Q26" s="181"/>
      <c r="R26" s="181"/>
      <c r="S26" s="181"/>
      <c r="T26" s="181"/>
      <c r="U26" s="181"/>
      <c r="V26" s="181"/>
      <c r="W26" s="181"/>
      <c r="X26" s="181"/>
      <c r="Y26" s="181"/>
    </row>
    <row r="27" customFormat="false" ht="15.75" hidden="false" customHeight="true" outlineLevel="0" collapsed="false">
      <c r="B27" s="185" t="n">
        <v>2017</v>
      </c>
      <c r="C27" s="186" t="n">
        <v>34.6011813649899</v>
      </c>
      <c r="D27" s="186" t="n">
        <v>14.8795247406886</v>
      </c>
      <c r="E27" s="186" t="n">
        <v>20.7235568097808</v>
      </c>
      <c r="F27" s="186" t="n">
        <v>5.38695582113755</v>
      </c>
      <c r="G27" s="186" t="n">
        <v>2.98015560430134</v>
      </c>
      <c r="H27" s="186" t="n">
        <v>1.07163940491601</v>
      </c>
      <c r="I27" s="186" t="n">
        <v>79.6430137458144</v>
      </c>
      <c r="J27" s="175"/>
      <c r="K27" s="176"/>
      <c r="L27" s="156"/>
      <c r="M27" s="181"/>
      <c r="N27" s="181"/>
      <c r="O27" s="181"/>
      <c r="P27" s="181"/>
      <c r="Q27" s="181"/>
      <c r="R27" s="181"/>
      <c r="S27" s="181"/>
      <c r="T27" s="181"/>
      <c r="U27" s="181"/>
      <c r="V27" s="181"/>
      <c r="W27" s="181"/>
      <c r="X27" s="181"/>
      <c r="Y27" s="181"/>
    </row>
    <row r="28" customFormat="false" ht="15.75" hidden="false" customHeight="true" outlineLevel="0" collapsed="false">
      <c r="B28" s="185" t="n">
        <v>2018</v>
      </c>
      <c r="C28" s="163" t="n">
        <v>34.713549368</v>
      </c>
      <c r="D28" s="163" t="n">
        <v>15.018379948</v>
      </c>
      <c r="E28" s="163" t="n">
        <v>20.714661308</v>
      </c>
      <c r="F28" s="163" t="n">
        <v>5.380039206</v>
      </c>
      <c r="G28" s="163" t="n">
        <v>2.996245698</v>
      </c>
      <c r="H28" s="163" t="n">
        <v>1.418924012</v>
      </c>
      <c r="I28" s="163" t="n">
        <v>80.24179954</v>
      </c>
      <c r="J28" s="175"/>
      <c r="K28" s="176"/>
      <c r="L28" s="156"/>
      <c r="M28" s="181"/>
      <c r="N28" s="181"/>
      <c r="O28" s="181"/>
      <c r="P28" s="181"/>
      <c r="Q28" s="181"/>
      <c r="R28" s="181"/>
      <c r="S28" s="181"/>
      <c r="T28" s="181"/>
      <c r="U28" s="181"/>
      <c r="V28" s="181"/>
      <c r="W28" s="181"/>
      <c r="X28" s="181"/>
      <c r="Y28" s="181"/>
    </row>
    <row r="29" customFormat="false" ht="15.75" hidden="false" customHeight="true" outlineLevel="0" collapsed="false">
      <c r="B29" s="107" t="n">
        <v>2019</v>
      </c>
      <c r="C29" s="163" t="n">
        <v>36.323828914</v>
      </c>
      <c r="D29" s="163" t="n">
        <v>15.754271092</v>
      </c>
      <c r="E29" s="163" t="n">
        <v>20.223197588</v>
      </c>
      <c r="F29" s="163" t="n">
        <v>5.714657158</v>
      </c>
      <c r="G29" s="163" t="n">
        <v>3.05112758</v>
      </c>
      <c r="H29" s="163" t="n">
        <v>1.404774166</v>
      </c>
      <c r="I29" s="163" t="n">
        <v>82.471856498</v>
      </c>
      <c r="J29" s="175"/>
      <c r="K29" s="176"/>
      <c r="L29" s="156"/>
      <c r="M29" s="181"/>
      <c r="N29" s="181"/>
      <c r="O29" s="181"/>
      <c r="P29" s="181"/>
      <c r="Q29" s="181"/>
      <c r="R29" s="181"/>
      <c r="S29" s="181"/>
      <c r="T29" s="181"/>
      <c r="U29" s="181"/>
      <c r="V29" s="181"/>
      <c r="W29" s="181"/>
      <c r="X29" s="181"/>
      <c r="Y29" s="181"/>
    </row>
    <row r="30" customFormat="false" ht="15.75" hidden="false" customHeight="true" outlineLevel="0" collapsed="false">
      <c r="B30" s="118" t="s">
        <v>56</v>
      </c>
      <c r="C30" s="164" t="n">
        <v>36.830987282</v>
      </c>
      <c r="D30" s="164" t="n">
        <v>18.136190624</v>
      </c>
      <c r="E30" s="164" t="n">
        <v>18.019609724</v>
      </c>
      <c r="F30" s="164" t="n">
        <v>5.441750928</v>
      </c>
      <c r="G30" s="164" t="n">
        <v>3.096176034</v>
      </c>
      <c r="H30" s="164" t="n">
        <v>1.786046346</v>
      </c>
      <c r="I30" s="164" t="n">
        <v>83.3107609380001</v>
      </c>
      <c r="J30" s="175"/>
      <c r="K30" s="176"/>
      <c r="L30" s="156"/>
      <c r="M30" s="181"/>
      <c r="N30" s="181"/>
      <c r="O30" s="181"/>
      <c r="P30" s="181"/>
      <c r="Q30" s="181"/>
      <c r="R30" s="181"/>
      <c r="S30" s="181"/>
      <c r="T30" s="181"/>
      <c r="U30" s="181"/>
      <c r="V30" s="181"/>
      <c r="W30" s="181"/>
      <c r="X30" s="181"/>
      <c r="Y30" s="181"/>
    </row>
    <row r="31" s="60" customFormat="true" ht="5.25" hidden="false" customHeight="true" outlineLevel="0" collapsed="false">
      <c r="B31" s="187"/>
      <c r="C31" s="187"/>
      <c r="D31" s="187"/>
      <c r="E31" s="187"/>
      <c r="F31" s="187"/>
      <c r="G31" s="187"/>
      <c r="H31" s="187"/>
      <c r="I31" s="187"/>
    </row>
    <row r="32" s="42" customFormat="true" ht="12.75" hidden="false" customHeight="true" outlineLevel="0" collapsed="false">
      <c r="B32" s="43" t="s">
        <v>47</v>
      </c>
      <c r="C32" s="43"/>
      <c r="E32" s="44"/>
      <c r="F32" s="44"/>
      <c r="G32" s="44"/>
      <c r="H32" s="44"/>
      <c r="I32" s="44"/>
      <c r="J32" s="44"/>
      <c r="K32" s="44"/>
    </row>
    <row r="33" s="60" customFormat="true" ht="5.25" hidden="false" customHeight="true" outlineLevel="0" collapsed="false">
      <c r="B33" s="98"/>
      <c r="C33" s="98"/>
    </row>
    <row r="34" s="60" customFormat="true" ht="12.75" hidden="false" customHeight="true" outlineLevel="0" collapsed="false">
      <c r="B34" s="46" t="s">
        <v>48</v>
      </c>
      <c r="C34" s="46"/>
      <c r="D34" s="96"/>
      <c r="E34" s="96"/>
      <c r="F34" s="96"/>
      <c r="G34" s="96"/>
      <c r="H34" s="96"/>
      <c r="I34" s="96"/>
      <c r="J34" s="96"/>
      <c r="K34" s="96"/>
    </row>
    <row r="35" s="60" customFormat="true" ht="5.25" hidden="false" customHeight="true" outlineLevel="0" collapsed="false">
      <c r="B35" s="45"/>
      <c r="C35" s="45"/>
      <c r="D35" s="96"/>
      <c r="E35" s="96"/>
      <c r="F35" s="96"/>
      <c r="G35" s="96"/>
      <c r="H35" s="96"/>
      <c r="I35" s="96"/>
      <c r="J35" s="96"/>
      <c r="K35" s="96"/>
    </row>
    <row r="36" s="60" customFormat="true" ht="12.75" hidden="false" customHeight="true" outlineLevel="0" collapsed="false">
      <c r="B36" s="46" t="s">
        <v>49</v>
      </c>
      <c r="C36" s="46"/>
      <c r="D36" s="96"/>
      <c r="E36" s="96"/>
      <c r="F36" s="96"/>
      <c r="G36" s="96"/>
      <c r="H36" s="96"/>
      <c r="I36" s="96"/>
      <c r="J36" s="96"/>
      <c r="K36" s="96"/>
    </row>
    <row r="37" s="60" customFormat="true" ht="5.25" hidden="false" customHeight="true" outlineLevel="0" collapsed="false">
      <c r="B37" s="46"/>
      <c r="C37" s="46"/>
      <c r="D37" s="96"/>
      <c r="E37" s="96"/>
      <c r="F37" s="96"/>
      <c r="G37" s="96"/>
      <c r="H37" s="96"/>
      <c r="I37" s="96"/>
      <c r="J37" s="96"/>
      <c r="K37" s="96"/>
    </row>
    <row r="38" s="60" customFormat="true" ht="12.75" hidden="false" customHeight="true" outlineLevel="0" collapsed="false">
      <c r="B38" s="100" t="s">
        <v>81</v>
      </c>
      <c r="C38" s="100"/>
      <c r="D38" s="100"/>
      <c r="E38" s="100"/>
      <c r="F38" s="100"/>
      <c r="G38" s="100"/>
      <c r="H38" s="100"/>
      <c r="I38" s="100"/>
      <c r="J38" s="100"/>
      <c r="K38" s="100"/>
      <c r="L38" s="100"/>
      <c r="M38" s="100"/>
      <c r="N38" s="100"/>
    </row>
    <row r="39" s="60" customFormat="true" ht="27" hidden="false" customHeight="true" outlineLevel="0" collapsed="false">
      <c r="B39" s="97" t="s">
        <v>125</v>
      </c>
      <c r="C39" s="97"/>
      <c r="D39" s="97"/>
      <c r="E39" s="97"/>
      <c r="F39" s="97"/>
      <c r="G39" s="97"/>
      <c r="H39" s="97"/>
      <c r="I39" s="97"/>
      <c r="J39" s="97"/>
      <c r="K39" s="97"/>
      <c r="L39" s="100"/>
      <c r="M39" s="100"/>
      <c r="N39" s="100"/>
    </row>
    <row r="40" s="60" customFormat="true" ht="35.25" hidden="false" customHeight="true" outlineLevel="0" collapsed="false">
      <c r="B40" s="97" t="s">
        <v>126</v>
      </c>
      <c r="C40" s="97"/>
      <c r="D40" s="97"/>
      <c r="E40" s="97"/>
      <c r="F40" s="97"/>
      <c r="G40" s="97"/>
      <c r="H40" s="97"/>
      <c r="I40" s="97"/>
      <c r="J40" s="97"/>
      <c r="K40" s="97"/>
      <c r="L40" s="100"/>
      <c r="M40" s="100"/>
      <c r="N40" s="100"/>
    </row>
    <row r="41" s="60" customFormat="true" ht="23.25" hidden="false" customHeight="true" outlineLevel="0" collapsed="false">
      <c r="B41" s="97" t="s">
        <v>127</v>
      </c>
      <c r="C41" s="97"/>
      <c r="D41" s="97"/>
      <c r="E41" s="97"/>
      <c r="F41" s="97"/>
      <c r="G41" s="97"/>
      <c r="H41" s="97"/>
      <c r="I41" s="97"/>
      <c r="J41" s="97"/>
      <c r="K41" s="97"/>
      <c r="L41" s="100"/>
      <c r="M41" s="100"/>
      <c r="N41" s="100"/>
    </row>
    <row r="42" s="60" customFormat="true" ht="23.25" hidden="false" customHeight="true" outlineLevel="0" collapsed="false">
      <c r="B42" s="97" t="s">
        <v>128</v>
      </c>
      <c r="C42" s="97"/>
      <c r="D42" s="97"/>
      <c r="E42" s="97"/>
      <c r="F42" s="97"/>
      <c r="G42" s="97"/>
      <c r="H42" s="97"/>
      <c r="I42" s="97"/>
      <c r="J42" s="97"/>
      <c r="K42" s="97"/>
      <c r="L42" s="100"/>
      <c r="M42" s="100"/>
      <c r="N42" s="100"/>
    </row>
    <row r="43" s="60" customFormat="true" ht="24.75" hidden="false" customHeight="true" outlineLevel="0" collapsed="false">
      <c r="B43" s="97" t="s">
        <v>129</v>
      </c>
      <c r="C43" s="97"/>
      <c r="D43" s="97"/>
      <c r="E43" s="97"/>
      <c r="F43" s="97"/>
      <c r="G43" s="97"/>
      <c r="H43" s="97"/>
      <c r="I43" s="97"/>
      <c r="J43" s="97"/>
      <c r="K43" s="97"/>
      <c r="L43" s="100"/>
      <c r="M43" s="100"/>
      <c r="N43" s="100"/>
    </row>
    <row r="44" s="60" customFormat="true" ht="24.75" hidden="false" customHeight="true" outlineLevel="0" collapsed="false">
      <c r="B44" s="97" t="s">
        <v>130</v>
      </c>
      <c r="C44" s="97"/>
      <c r="D44" s="97"/>
      <c r="E44" s="97"/>
      <c r="F44" s="97"/>
      <c r="G44" s="97"/>
      <c r="H44" s="97"/>
      <c r="I44" s="97"/>
      <c r="J44" s="97"/>
      <c r="K44" s="97"/>
      <c r="L44" s="100"/>
      <c r="M44" s="100"/>
      <c r="N44" s="100"/>
    </row>
    <row r="45" s="60" customFormat="true" ht="5.25" hidden="false" customHeight="true" outlineLevel="0" collapsed="false">
      <c r="B45" s="98"/>
      <c r="C45" s="98"/>
      <c r="L45" s="96"/>
      <c r="M45" s="96"/>
      <c r="N45" s="96"/>
    </row>
    <row r="46" s="60" customFormat="true" ht="12.75" hidden="false" customHeight="true" outlineLevel="0" collapsed="false">
      <c r="B46" s="99" t="s">
        <v>51</v>
      </c>
      <c r="C46" s="98"/>
      <c r="L46" s="96"/>
      <c r="M46" s="96"/>
      <c r="N46" s="96"/>
    </row>
    <row r="47" customFormat="false" ht="15.75" hidden="false" customHeight="true" outlineLevel="0" collapsed="false">
      <c r="L47" s="188"/>
      <c r="M47" s="188"/>
      <c r="N47" s="188"/>
    </row>
    <row r="48" customFormat="false" ht="15.75" hidden="false" customHeight="true" outlineLevel="0" collapsed="false">
      <c r="M48" s="188"/>
      <c r="N48" s="188"/>
    </row>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sheetData>
  <mergeCells count="6">
    <mergeCell ref="B39:K39"/>
    <mergeCell ref="B40:K40"/>
    <mergeCell ref="B41:K41"/>
    <mergeCell ref="B42:K42"/>
    <mergeCell ref="B43:K43"/>
    <mergeCell ref="B44:K44"/>
  </mergeCells>
  <printOptions headings="false" gridLines="false" gridLinesSet="true" horizontalCentered="false" verticalCentered="false"/>
  <pageMargins left="0.490277777777778" right="0.7" top="0.75" bottom="0.75" header="0.3" footer="0.3"/>
  <pageSetup paperSize="9" scale="73" fitToWidth="1" fitToHeight="1" pageOrder="downThenOver" orientation="landscape" blackAndWhite="false" draft="false" cellComments="none" horizontalDpi="300" verticalDpi="300" copies="1"/>
  <headerFooter differentFirst="false" differentOddEven="false">
    <oddHeader>&amp;CGesundheitskosten</oddHeader>
    <oddFooter>&amp;L&amp;A&amp;C&amp;P sur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8T15:55:01Z</dcterms:created>
  <dc:creator>David Dillier</dc:creator>
  <dc:description/>
  <dc:language>en-US</dc:language>
  <cp:lastModifiedBy>Leila Raboud</cp:lastModifiedBy>
  <cp:lastPrinted>2017-08-22T14:34:13Z</cp:lastPrinted>
  <dcterms:modified xsi:type="dcterms:W3CDTF">2022-10-20T14:02:23Z</dcterms:modified>
  <cp:revision>0</cp:revision>
  <dc:subject/>
  <dc:title/>
</cp:coreProperties>
</file>