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5" firstSheet="0" activeTab="0"/>
  </bookViews>
  <sheets>
    <sheet name="Inhaltsverzeichnis" sheetId="1" state="visible" r:id="rId2"/>
    <sheet name="Plätze" sheetId="2" state="visible" r:id="rId3"/>
    <sheet name="Personal" sheetId="3" state="visible" r:id="rId4"/>
    <sheet name="FPT" sheetId="4" state="visible" r:id="rId5"/>
    <sheet name="Aufwand" sheetId="5" state="visible" r:id="rId6"/>
    <sheet name="Ertrag" sheetId="6" state="visible" r:id="rId7"/>
  </sheets>
  <definedNames>
    <definedName function="false" hidden="false" localSheetId="4" name="_xlnm.Print_Area" vbProcedure="false">Aufwand!$A$1:$H$66</definedName>
    <definedName function="false" hidden="false" localSheetId="5" name="_xlnm.Print_Area" vbProcedure="false">Ertrag!$A$1:$N$70</definedName>
    <definedName function="false" hidden="false" localSheetId="3" name="_xlnm.Print_Area" vbProcedure="false">FPT!$A$1:$K$65</definedName>
    <definedName function="false" hidden="false" localSheetId="0" name="_xlnm.Print_Area" vbProcedure="false">Inhaltsverzeichnis!$B$2:$E$16</definedName>
    <definedName function="false" hidden="false" localSheetId="2" name="_xlnm.Print_Area" vbProcedure="false">Personal!$A$1:$T$73</definedName>
    <definedName function="false" hidden="false" localSheetId="1" name="_xlnm.Print_Area" vbProcedure="false">Plätze!$A$1:$AA$80</definedName>
    <definedName function="false" hidden="false" name="orig" vbProcedure="false">#REF!</definedName>
    <definedName function="false" hidden="false" name="Ursprung" vbProcedure="false">#REF!</definedName>
    <definedName function="false" hidden="false" name="UrsprungF" vbProcedure="false">#REF!</definedName>
    <definedName function="false" hidden="false" name="UrsprungM" vbProcedure="false">#REF!</definedName>
    <definedName function="false" hidden="false" localSheetId="1" name="orig" vbProcedure="false">#REF!</definedName>
    <definedName function="false" hidden="false" localSheetId="1" name="Ursprung" vbProcedure="false">#REF!</definedName>
    <definedName function="false" hidden="false" localSheetId="1" name="UrsprungF" vbProcedure="false">#REF!</definedName>
    <definedName function="false" hidden="false" localSheetId="2" name="orig" vbProcedure="false">#REF!</definedName>
    <definedName function="false" hidden="false" localSheetId="2" name="Ursprung" vbProcedure="false">#REF!</definedName>
    <definedName function="false" hidden="false" localSheetId="2" name="UrsprungF" vbProcedure="false">#REF!</definedName>
    <definedName function="false" hidden="false" localSheetId="2" name="UrsprungM" vbProcedure="false">#REF!</definedName>
    <definedName function="false" hidden="false" localSheetId="3" name="orig" vbProcedure="false">#REF!</definedName>
    <definedName function="false" hidden="false" localSheetId="3" name="Ursprung" vbProcedure="false">#REF!</definedName>
    <definedName function="false" hidden="false" localSheetId="3" name="UrsprungF" vbProcedure="false">#REF!</definedName>
    <definedName function="false" hidden="false" localSheetId="3" name="UrsprungM" vbProcedure="false">#REF!</definedName>
    <definedName function="false" hidden="false" localSheetId="4" name="orig" vbProcedure="false">#REF!</definedName>
    <definedName function="false" hidden="false" localSheetId="4" name="Ursprung" vbProcedure="false">#REF!</definedName>
    <definedName function="false" hidden="false" localSheetId="4" name="UrsprungF" vbProcedure="false">#REF!</definedName>
    <definedName function="false" hidden="false" localSheetId="4" name="UrsprungM" vbProcedure="false">#REF!</definedName>
    <definedName function="false" hidden="false" localSheetId="5" name="orig" vbProcedure="false">#REF!</definedName>
    <definedName function="false" hidden="false" localSheetId="5" name="Ursprung" vbProcedure="false">#REF!</definedName>
    <definedName function="false" hidden="false" localSheetId="5" name="UrsprungF" vbProcedure="false">#REF!</definedName>
    <definedName function="false" hidden="false" localSheetId="5" name="Ursprung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192">
  <si>
    <t xml:space="preserve">Sozialmedizinische Betreuung - Alters- und Pflegeheime (APH)</t>
  </si>
  <si>
    <t xml:space="preserve">Übersicht der Arbeitsmappe</t>
  </si>
  <si>
    <t xml:space="preserve">Nr</t>
  </si>
  <si>
    <t xml:space="preserve">Titel</t>
  </si>
  <si>
    <t xml:space="preserve">Link</t>
  </si>
  <si>
    <t xml:space="preserve">Arbeitsblatt</t>
  </si>
  <si>
    <t xml:space="preserve">Anzahl Plätze der APH für Langzeit- und Kurzzeitaufenthalte, nach Gesundheitsregion und Institution, Wallis, seit 2006</t>
  </si>
  <si>
    <t xml:space="preserve">Plätze</t>
  </si>
  <si>
    <t xml:space="preserve">Beschäftigte der APH (Personen und Vollzeitäquivalente), nach Gesundheitsregion, Institution und Lohnkategorie, Wallis, 2020</t>
  </si>
  <si>
    <t xml:space="preserve">Personal</t>
  </si>
  <si>
    <t xml:space="preserve">Anzahl fakturierter Pflegetage, Kurz- und Langzeitaufenthalt, nach Gesundheitsregion, Einrichtung und Pflegestufe, Wallis, 2020</t>
  </si>
  <si>
    <t xml:space="preserve">FPT</t>
  </si>
  <si>
    <t xml:space="preserve">Betriebsaufwände der APH, Wallis, nach Institution, 2020 (in Mio. CHF)</t>
  </si>
  <si>
    <t xml:space="preserve">Aufwand</t>
  </si>
  <si>
    <t xml:space="preserve">Betriebserträge der APH, Wallis, nach Institution, 2020 (in Mio. CHF)</t>
  </si>
  <si>
    <t xml:space="preserve">Etrag</t>
  </si>
  <si>
    <t xml:space="preserve">- Quellen: Bundesamt für Statistik (BFS) und Walliser Gesundheitsobservatorium (WGO): Statistik der sozialmedizinischen Institutionen (SM/SOMED); Walliser Gesundheitsobservatorium (WGO): Kantonale Statistik der Alters- und Pflegeheime; Walliser Dienststelle für Gesundheitswesen (DGW).</t>
  </si>
  <si>
    <r>
      <rPr>
        <sz val="8"/>
        <rFont val="Symbol"/>
        <family val="1"/>
        <charset val="2"/>
      </rPr>
      <t xml:space="preserve">ã</t>
    </r>
    <r>
      <rPr>
        <sz val="8"/>
        <rFont val="Verdana"/>
        <family val="2"/>
      </rPr>
      <t xml:space="preserve"> WGO 2022</t>
    </r>
  </si>
  <si>
    <t xml:space="preserve">Ort</t>
  </si>
  <si>
    <r>
      <rPr>
        <b val="true"/>
        <sz val="10"/>
        <rFont val="Verdana"/>
        <family val="2"/>
      </rPr>
      <t xml:space="preserve">APH</t>
    </r>
    <r>
      <rPr>
        <b val="true"/>
        <vertAlign val="superscript"/>
        <sz val="10"/>
        <rFont val="Verdana"/>
        <family val="2"/>
      </rPr>
      <t xml:space="preserve">1)</t>
    </r>
  </si>
  <si>
    <t xml:space="preserve">Nummer</t>
  </si>
  <si>
    <r>
      <rPr>
        <b val="true"/>
        <sz val="10"/>
        <rFont val="Verdana"/>
        <family val="2"/>
      </rPr>
      <t xml:space="preserve">Plätze für Langzeitaufenthalte</t>
    </r>
    <r>
      <rPr>
        <b val="true"/>
        <vertAlign val="superscript"/>
        <sz val="10"/>
        <rFont val="Verdana"/>
        <family val="2"/>
      </rPr>
      <t xml:space="preserve">2)</t>
    </r>
  </si>
  <si>
    <r>
      <rPr>
        <b val="true"/>
        <sz val="10"/>
        <rFont val="Verdana"/>
        <family val="2"/>
      </rPr>
      <t xml:space="preserve">Plätze für Kurzzeitaufenthalte</t>
    </r>
    <r>
      <rPr>
        <b val="true"/>
        <vertAlign val="superscript"/>
        <sz val="10"/>
        <rFont val="Verdana"/>
        <family val="2"/>
      </rPr>
      <t xml:space="preserve">3)</t>
    </r>
  </si>
  <si>
    <t xml:space="preserve">2014</t>
  </si>
  <si>
    <t xml:space="preserve">Oberwallis</t>
  </si>
  <si>
    <t xml:space="preserve">Fiesch</t>
  </si>
  <si>
    <t xml:space="preserve">St. Theodul</t>
  </si>
  <si>
    <t xml:space="preserve">Naters</t>
  </si>
  <si>
    <t xml:space="preserve">Seniorenzentrum</t>
  </si>
  <si>
    <t xml:space="preserve">Ried-Brig</t>
  </si>
  <si>
    <t xml:space="preserve">Santa Rita</t>
  </si>
  <si>
    <t xml:space="preserve">Brig-Glis</t>
  </si>
  <si>
    <t xml:space="preserve">Englischgruss</t>
  </si>
  <si>
    <t xml:space="preserve">Visperterminen</t>
  </si>
  <si>
    <t xml:space="preserve">Hengert</t>
  </si>
  <si>
    <t xml:space="preserve">()</t>
  </si>
  <si>
    <t xml:space="preserve">Visp</t>
  </si>
  <si>
    <t xml:space="preserve">Martinsheim</t>
  </si>
  <si>
    <t xml:space="preserve">St. Paul</t>
  </si>
  <si>
    <r>
      <rPr>
        <sz val="10"/>
        <rFont val="Verdana"/>
        <family val="2"/>
      </rPr>
      <t xml:space="preserve">Sunnu Bina</t>
    </r>
    <r>
      <rPr>
        <vertAlign val="superscript"/>
        <sz val="10"/>
        <rFont val="Verdana"/>
        <family val="2"/>
      </rPr>
      <t xml:space="preserve">4)</t>
    </r>
  </si>
  <si>
    <t xml:space="preserve">-</t>
  </si>
  <si>
    <t xml:space="preserve">Zermatt</t>
  </si>
  <si>
    <t xml:space="preserve">St. Mauritius</t>
  </si>
  <si>
    <t xml:space="preserve">St-Niklaus</t>
  </si>
  <si>
    <t xml:space="preserve">St. Nikolaus</t>
  </si>
  <si>
    <t xml:space="preserve">Saas-Grund</t>
  </si>
  <si>
    <t xml:space="preserve">St. Antonius</t>
  </si>
  <si>
    <t xml:space="preserve">Steg</t>
  </si>
  <si>
    <t xml:space="preserve">St. Anna</t>
  </si>
  <si>
    <t xml:space="preserve">Kippel</t>
  </si>
  <si>
    <t xml:space="preserve">St. Barbara</t>
  </si>
  <si>
    <t xml:space="preserve">Unterems</t>
  </si>
  <si>
    <t xml:space="preserve">Emserberg</t>
  </si>
  <si>
    <t xml:space="preserve">Leukerbad</t>
  </si>
  <si>
    <t xml:space="preserve">Verein Altershilfe Leukerbad, Inden und Albinen</t>
  </si>
  <si>
    <t xml:space="preserve">Susten</t>
  </si>
  <si>
    <t xml:space="preserve">St. Josef</t>
  </si>
  <si>
    <t xml:space="preserve">Leuk-Stadt</t>
  </si>
  <si>
    <t xml:space="preserve">Ringacker</t>
  </si>
  <si>
    <t xml:space="preserve">Guttet</t>
  </si>
  <si>
    <t xml:space="preserve">Sunnuschii</t>
  </si>
  <si>
    <t xml:space="preserve">Sierre</t>
  </si>
  <si>
    <t xml:space="preserve">St-Joseph</t>
  </si>
  <si>
    <r>
      <rPr>
        <sz val="10"/>
        <rFont val="Verdana"/>
        <family val="2"/>
      </rPr>
      <t xml:space="preserve">Association Beaulieu</t>
    </r>
    <r>
      <rPr>
        <vertAlign val="superscript"/>
        <sz val="10"/>
        <rFont val="Verdana"/>
        <family val="2"/>
      </rPr>
      <t xml:space="preserve">5)</t>
    </r>
  </si>
  <si>
    <t xml:space="preserve">Plantzette</t>
  </si>
  <si>
    <t xml:space="preserve">Lens</t>
  </si>
  <si>
    <t xml:space="preserve">Christ-Roi</t>
  </si>
  <si>
    <t xml:space="preserve">St-Léonard</t>
  </si>
  <si>
    <t xml:space="preserve">Le Carillon</t>
  </si>
  <si>
    <t xml:space="preserve">Sion-Hérens-Conthey</t>
  </si>
  <si>
    <t xml:space="preserve">Vex</t>
  </si>
  <si>
    <t xml:space="preserve">Saint-Sylve</t>
  </si>
  <si>
    <t xml:space="preserve">Grimisuat</t>
  </si>
  <si>
    <t xml:space="preserve">Les Crêtes</t>
  </si>
  <si>
    <t xml:space="preserve">Sion</t>
  </si>
  <si>
    <t xml:space="preserve">Le Glarier</t>
  </si>
  <si>
    <t xml:space="preserve">St-François</t>
  </si>
  <si>
    <t xml:space="preserve">St-Pierre</t>
  </si>
  <si>
    <r>
      <rPr>
        <sz val="10"/>
        <rFont val="Verdana"/>
        <family val="2"/>
      </rPr>
      <t xml:space="preserve">Les Pérégrines</t>
    </r>
    <r>
      <rPr>
        <vertAlign val="superscript"/>
        <sz val="10"/>
        <rFont val="Verdana"/>
        <family val="2"/>
      </rPr>
      <t xml:space="preserve">10)</t>
    </r>
  </si>
  <si>
    <t xml:space="preserve">Savièse</t>
  </si>
  <si>
    <t xml:space="preserve">Zambotte</t>
  </si>
  <si>
    <t xml:space="preserve">Basse-Nendaz</t>
  </si>
  <si>
    <t xml:space="preserve">Ma Vallée</t>
  </si>
  <si>
    <t xml:space="preserve">Aproz</t>
  </si>
  <si>
    <t xml:space="preserve">Les Vergers</t>
  </si>
  <si>
    <t xml:space="preserve">Vétroz</t>
  </si>
  <si>
    <t xml:space="preserve">Haut de Cry</t>
  </si>
  <si>
    <t xml:space="preserve">Chamoson</t>
  </si>
  <si>
    <t xml:space="preserve">Pierre-Olivier</t>
  </si>
  <si>
    <t xml:space="preserve">Martigny-Entremont</t>
  </si>
  <si>
    <t xml:space="preserve">Saillon</t>
  </si>
  <si>
    <r>
      <rPr>
        <sz val="10"/>
        <rFont val="Verdana"/>
        <family val="2"/>
      </rPr>
      <t xml:space="preserve">Les Collombeyres</t>
    </r>
    <r>
      <rPr>
        <vertAlign val="superscript"/>
        <sz val="10"/>
        <rFont val="Verdana"/>
        <family val="2"/>
      </rPr>
      <t xml:space="preserve">6)</t>
    </r>
  </si>
  <si>
    <t xml:space="preserve">Saxon</t>
  </si>
  <si>
    <r>
      <rPr>
        <sz val="10"/>
        <rFont val="Verdana"/>
        <family val="2"/>
      </rPr>
      <t xml:space="preserve">Les Floralies</t>
    </r>
    <r>
      <rPr>
        <vertAlign val="superscript"/>
        <sz val="10"/>
        <rFont val="Verdana"/>
        <family val="2"/>
      </rPr>
      <t xml:space="preserve">7)</t>
    </r>
  </si>
  <si>
    <t xml:space="preserve">Les Sources</t>
  </si>
  <si>
    <t xml:space="preserve">Riddes</t>
  </si>
  <si>
    <t xml:space="preserve">Jean-Paul</t>
  </si>
  <si>
    <t xml:space="preserve">Fully</t>
  </si>
  <si>
    <t xml:space="preserve">Les Fleurs du Temps</t>
  </si>
  <si>
    <r>
      <rPr>
        <sz val="10"/>
        <rFont val="Verdana"/>
        <family val="2"/>
      </rPr>
      <t xml:space="preserve">Sœur Louise Bron</t>
    </r>
    <r>
      <rPr>
        <vertAlign val="superscript"/>
        <sz val="10"/>
        <rFont val="Verdana"/>
        <family val="2"/>
      </rPr>
      <t xml:space="preserve">6)</t>
    </r>
  </si>
  <si>
    <t xml:space="preserve">Martigny</t>
  </si>
  <si>
    <t xml:space="preserve">Castel Notre-Dame</t>
  </si>
  <si>
    <t xml:space="preserve">Les Marronniers</t>
  </si>
  <si>
    <t xml:space="preserve">Les Tourelles</t>
  </si>
  <si>
    <t xml:space="preserve">Bagnes</t>
  </si>
  <si>
    <t xml:space="preserve">La Providence, Montagnier</t>
  </si>
  <si>
    <t xml:space="preserve">Orsières</t>
  </si>
  <si>
    <r>
      <rPr>
        <sz val="10"/>
        <rFont val="Verdana"/>
        <family val="2"/>
      </rPr>
      <t xml:space="preserve">La Providence, Orsières</t>
    </r>
    <r>
      <rPr>
        <vertAlign val="superscript"/>
        <sz val="10"/>
        <rFont val="Verdana"/>
        <family val="2"/>
      </rPr>
      <t xml:space="preserve">8)</t>
    </r>
  </si>
  <si>
    <t xml:space="preserve">Monthey-St-Maurice</t>
  </si>
  <si>
    <t xml:space="preserve">St-Maurice</t>
  </si>
  <si>
    <t xml:space="preserve">St-Jacques</t>
  </si>
  <si>
    <t xml:space="preserve">Monthey</t>
  </si>
  <si>
    <t xml:space="preserve">Les Tilleuls</t>
  </si>
  <si>
    <t xml:space="preserve">Troistorrents</t>
  </si>
  <si>
    <t xml:space="preserve">Les 3 Sapins</t>
  </si>
  <si>
    <t xml:space="preserve">Muraz</t>
  </si>
  <si>
    <r>
      <rPr>
        <sz val="10"/>
        <rFont val="Verdana"/>
        <family val="2"/>
      </rPr>
      <t xml:space="preserve">La Charmaie</t>
    </r>
    <r>
      <rPr>
        <vertAlign val="superscript"/>
        <sz val="10"/>
        <rFont val="Verdana"/>
        <family val="2"/>
      </rPr>
      <t xml:space="preserve">9)</t>
    </r>
  </si>
  <si>
    <t xml:space="preserve">Vouvry</t>
  </si>
  <si>
    <t xml:space="preserve">Riond-Vert</t>
  </si>
  <si>
    <t xml:space="preserve">Total</t>
  </si>
  <si>
    <t xml:space="preserve">Quelle(n): BFS/WGO, SOMED</t>
  </si>
  <si>
    <t xml:space="preserve">Letzte Aktualisierung: Juni 2022</t>
  </si>
  <si>
    <t xml:space="preserve">Anmerkung(en): </t>
  </si>
  <si>
    <t xml:space="preserve">1) Die in dieser Tabelle dargestellten APH entsprechen den APH (Rechtsstrukturen), die im Rahmen der eidgenössischen Erhebung SOMED unter der Auskunftspflicht stehen. Gewisse APH haben mehrere Standorte. </t>
  </si>
  <si>
    <t xml:space="preserve">2) Plätze für Langzeitaufenthalt (SOMED): Plätze für Langzeitaufenthalt von Personen, die definitiv in der Institution bleiben möchten.</t>
  </si>
  <si>
    <t xml:space="preserve">3) Plätze fur Kurzzeitaufenthalt (SOMED): Plätze für vorübergehende Aufenthalte, die der Betriebsbewilligung durch den Kanton unterliegen.</t>
  </si>
  <si>
    <t xml:space="preserve">4) Nach dem 01.09.13 ist der APH "Sunnu Bina" (Visp) ins APH "Martinsheim" (Visp) integriert.</t>
  </si>
  <si>
    <t xml:space="preserve">5) Die Association Beaulieu fasst die Daten der Pflegeheime "Pré du Chêne" (Venthône), "Beaulieu" (Sierre) und "Les Jasmins" (Chalais) in einer einzigen Datei zusammen.</t>
  </si>
  <si>
    <t xml:space="preserve">6) Nach dem 31.12.13 sind die APH "Les Collombeyres" (Saillon) und "Sœur Louise Bron" (Fully) ins APH "Les Fleurs du Temps" (Fully) integriert.</t>
  </si>
  <si>
    <t xml:space="preserve">7) Das APH "Les Floralies" (Saxon) schloss am 28.02.15.</t>
  </si>
  <si>
    <t xml:space="preserve">8)Seit 2018 werden die Daten der APH "La Providence, Maontagnier" und "La Providence, Orsier" in einer einzigen Datei übermittelt.</t>
  </si>
  <si>
    <t xml:space="preserve">9) Vor 2015 hiess das APH "Dents-du-Midi" (Collombey).</t>
  </si>
  <si>
    <t xml:space="preserve">10) Vor 2020 hiess das APH "Gravelone" (Sion).</t>
  </si>
  <si>
    <r>
      <rPr>
        <sz val="9"/>
        <rFont val="Symbol"/>
        <family val="1"/>
        <charset val="2"/>
      </rPr>
      <t xml:space="preserve">ã</t>
    </r>
    <r>
      <rPr>
        <sz val="9"/>
        <rFont val="Verdana"/>
        <family val="2"/>
      </rPr>
      <t xml:space="preserve"> WGO</t>
    </r>
  </si>
  <si>
    <t xml:space="preserve">Beschäftigte der APH (Personen und Vollzeitäquivalente), und Rate von 1'000 Tagen für Kurz und Langzeitaufenthalte, nach Gesundheitsregion, Institution und Lohnkategorie, Wallis, 2020</t>
  </si>
  <si>
    <r>
      <rPr>
        <b val="true"/>
        <sz val="10"/>
        <rFont val="Verdana"/>
        <family val="2"/>
      </rPr>
      <t xml:space="preserve">Pflege</t>
    </r>
    <r>
      <rPr>
        <b val="true"/>
        <vertAlign val="superscript"/>
        <sz val="10"/>
        <rFont val="Verdana"/>
        <family val="2"/>
      </rPr>
      <t xml:space="preserve">2)</t>
    </r>
  </si>
  <si>
    <r>
      <rPr>
        <b val="true"/>
        <sz val="10"/>
        <rFont val="Verdana"/>
        <family val="2"/>
      </rPr>
      <t xml:space="preserve">Begleitung</t>
    </r>
    <r>
      <rPr>
        <b val="true"/>
        <vertAlign val="superscript"/>
        <sz val="10"/>
        <rFont val="Verdana"/>
        <family val="2"/>
      </rPr>
      <t xml:space="preserve">3)</t>
    </r>
  </si>
  <si>
    <r>
      <rPr>
        <b val="true"/>
        <sz val="10"/>
        <rFont val="Verdana"/>
        <family val="2"/>
      </rPr>
      <t xml:space="preserve">Versorgung</t>
    </r>
    <r>
      <rPr>
        <b val="true"/>
        <vertAlign val="superscript"/>
        <sz val="10"/>
        <rFont val="Verdana"/>
        <family val="2"/>
      </rPr>
      <t xml:space="preserve">4)</t>
    </r>
  </si>
  <si>
    <t xml:space="preserve">Fakturierte Tage</t>
  </si>
  <si>
    <r>
      <rPr>
        <b val="true"/>
        <sz val="10"/>
        <rFont val="Verdana"/>
        <family val="2"/>
      </rPr>
      <t xml:space="preserve">Beschäftigte</t>
    </r>
    <r>
      <rPr>
        <b val="true"/>
        <vertAlign val="superscript"/>
        <sz val="10"/>
        <rFont val="Verdana"/>
        <family val="2"/>
      </rPr>
      <t xml:space="preserve">5)</t>
    </r>
  </si>
  <si>
    <r>
      <rPr>
        <b val="true"/>
        <sz val="10"/>
        <rFont val="Verdana"/>
        <family val="2"/>
      </rPr>
      <t xml:space="preserve">VZÄ</t>
    </r>
    <r>
      <rPr>
        <b val="true"/>
        <vertAlign val="superscript"/>
        <sz val="10"/>
        <rFont val="Verdana"/>
        <family val="2"/>
      </rPr>
      <t xml:space="preserve">6)</t>
    </r>
  </si>
  <si>
    <r>
      <rPr>
        <b val="true"/>
        <sz val="10"/>
        <rFont val="Verdana"/>
        <family val="2"/>
      </rPr>
      <t xml:space="preserve">VZÄ / FBT</t>
    </r>
    <r>
      <rPr>
        <b val="true"/>
        <vertAlign val="superscript"/>
        <sz val="10"/>
        <rFont val="Verdana"/>
        <family val="2"/>
      </rPr>
      <t xml:space="preserve">7)</t>
    </r>
  </si>
  <si>
    <r>
      <rPr>
        <b val="true"/>
        <sz val="10"/>
        <rFont val="Verdana"/>
        <family val="2"/>
      </rPr>
      <t xml:space="preserve">VZÄ / FPT </t>
    </r>
    <r>
      <rPr>
        <b val="true"/>
        <vertAlign val="superscript"/>
        <sz val="10"/>
        <rFont val="Verdana"/>
        <family val="2"/>
      </rPr>
      <t xml:space="preserve">8)</t>
    </r>
  </si>
  <si>
    <t xml:space="preserve">Beschäftigte</t>
  </si>
  <si>
    <t xml:space="preserve">VZÄ</t>
  </si>
  <si>
    <r>
      <rPr>
        <b val="true"/>
        <sz val="10"/>
        <rFont val="Verdana"/>
        <family val="2"/>
      </rPr>
      <t xml:space="preserve">VZÄ / FBT</t>
    </r>
    <r>
      <rPr>
        <b val="true"/>
        <vertAlign val="superscript"/>
        <sz val="10"/>
        <rFont val="Verdana"/>
        <family val="2"/>
      </rPr>
      <t xml:space="preserve">8)</t>
    </r>
  </si>
  <si>
    <t xml:space="preserve">VZÄ / FBT</t>
  </si>
  <si>
    <t xml:space="preserve">Pflege
(FPT)</t>
  </si>
  <si>
    <t xml:space="preserve">Beherbergung
(FBT)</t>
  </si>
  <si>
    <t xml:space="preserve">Association Beaulieu</t>
  </si>
  <si>
    <t xml:space="preserve">Les Pérégrines</t>
  </si>
  <si>
    <t xml:space="preserve">La Providence</t>
  </si>
  <si>
    <t xml:space="preserve">La Charmaie</t>
  </si>
  <si>
    <t xml:space="preserve">Quelle(n): BFS/WGO, SOMED; WGO, Kantonale Statistik der Alters- und Pflegeheime</t>
  </si>
  <si>
    <t xml:space="preserve">2) Pflege: Personal im Pflegebereich.</t>
  </si>
  <si>
    <t xml:space="preserve">3) Begleitung: Personal aus anderen medizinischen Fachbereichen und Alltagsgestaltung.</t>
  </si>
  <si>
    <t xml:space="preserve">4) Versorgung: Hausdienst, Verwaltung, technische Dienste, andere und unbekannt.</t>
  </si>
  <si>
    <t xml:space="preserve">5) Mitarbeiter am 31.12.</t>
  </si>
  <si>
    <t xml:space="preserve">6) VZÄ auf das Jahr berechnet.</t>
  </si>
  <si>
    <t xml:space="preserve">7) VZÄ / FBT: VZÄ des Pflegebereiches pro 1'000 fakturierte Pflegetage (FPT) für Kurzzeit- und Langzeitaufenthalte.</t>
  </si>
  <si>
    <t xml:space="preserve">8) VZÄ / FPT: VZÄ pro 1'000 fakturierte Beherbergungstage (FBT) für Kurzzeit- und Langzeitaufenthalte.</t>
  </si>
  <si>
    <t xml:space="preserve">Anzahl fakturierter Pflegetage der APH, Kurzzeit- und Langzeitaufenthalte, nach Gesundheitsregion, Institution und täglichem Pflegebedarf, Wallis, 2020</t>
  </si>
  <si>
    <t xml:space="preserve">APH</t>
  </si>
  <si>
    <t xml:space="preserve">1-40 Minuten</t>
  </si>
  <si>
    <t xml:space="preserve">41-80 Minuten</t>
  </si>
  <si>
    <t xml:space="preserve">81-120 Minuten</t>
  </si>
  <si>
    <t xml:space="preserve">121-160 Minuten</t>
  </si>
  <si>
    <t xml:space="preserve">161-200 Minuten</t>
  </si>
  <si>
    <t xml:space="preserve">201 Minuten und mehr</t>
  </si>
  <si>
    <t xml:space="preserve">Quelle(n): WGO, Kantonale Statistik der Alters- und Pflegeheime</t>
  </si>
  <si>
    <t xml:space="preserve">Betriebsaufwände der APH nach Institution, Gesundheitsregion und Bettenzahl, Wallis, 2020 (in Mio. CHF)</t>
  </si>
  <si>
    <t xml:space="preserve">Personal-aufwand</t>
  </si>
  <si>
    <t xml:space="preserve">Andere Aufwände</t>
  </si>
  <si>
    <t xml:space="preserve">Abschreibungen und Rückstellungen</t>
  </si>
  <si>
    <t xml:space="preserve">Quelle(n): DGW</t>
  </si>
  <si>
    <t xml:space="preserve">2) Anzahl der bis 31.12.2018 annerkannten Lang-und Kurzaufenthaltsbetten gemäss der kantonaler Erhebungsplanung.</t>
  </si>
  <si>
    <t xml:space="preserve">Betriebserträge der APH nach Gesundheitsregion, Institution und Bettenzahl, Wallis, 2020 (in Mio CHF)</t>
  </si>
  <si>
    <t xml:space="preserve">KVG Erträge (Pflege)</t>
  </si>
  <si>
    <t xml:space="preserve">nicht-KVG Erträge</t>
  </si>
  <si>
    <t xml:space="preserve">Kranken-versicherung</t>
  </si>
  <si>
    <r>
      <rPr>
        <b val="true"/>
        <sz val="10"/>
        <rFont val="Verdana"/>
        <family val="2"/>
      </rPr>
      <t xml:space="preserve">Restfinanzierung</t>
    </r>
    <r>
      <rPr>
        <b val="true"/>
        <vertAlign val="superscript"/>
        <sz val="10"/>
        <rFont val="Verdana"/>
        <family val="2"/>
      </rPr>
      <t xml:space="preserve">2)</t>
    </r>
  </si>
  <si>
    <t xml:space="preserve">Berherbergung</t>
  </si>
  <si>
    <r>
      <rPr>
        <b val="true"/>
        <sz val="10"/>
        <rFont val="Verdana"/>
        <family val="2"/>
      </rPr>
      <t xml:space="preserve">Subventionen</t>
    </r>
    <r>
      <rPr>
        <b val="true"/>
        <vertAlign val="superscript"/>
        <sz val="10"/>
        <rFont val="Verdana"/>
        <family val="2"/>
      </rPr>
      <t xml:space="preserve">3)</t>
    </r>
  </si>
  <si>
    <r>
      <rPr>
        <b val="true"/>
        <sz val="10"/>
        <rFont val="Verdana"/>
        <family val="2"/>
      </rPr>
      <t xml:space="preserve">Andere Erträge</t>
    </r>
    <r>
      <rPr>
        <b val="true"/>
        <vertAlign val="superscript"/>
        <sz val="10"/>
        <rFont val="Verdana"/>
        <family val="2"/>
      </rPr>
      <t xml:space="preserve">4)</t>
    </r>
  </si>
  <si>
    <t xml:space="preserve">Kanton</t>
  </si>
  <si>
    <t xml:space="preserve">Gemeinden</t>
  </si>
  <si>
    <t xml:space="preserve">Heim-bewohner</t>
  </si>
  <si>
    <t xml:space="preserve">Hilflosen-entschädigung</t>
  </si>
  <si>
    <t xml:space="preserve">Letzte Aktualisierung: September 2021</t>
  </si>
  <si>
    <t xml:space="preserve">2) Restbeiträge an den Pflegkosten, die von der Krankenversicherung nicht übernommen werden (nach Art. 25a, Abs. 5 der KVG, im Rahmen des Bundesgesetzes über die Neuordnung der Pflegefinanzierung, welcher am 01.01.2011 in Kraft getreten ist). Gemäss der von 2011 bis 2014 geltenden Walliser Gesetzgebung übernimmt nur der Kanton den Restbeitrag an die Pflegekosten. Nach einer Revision der kantonalen Gesetzgebung wird seit dem 01.01.2015 der Restbeitrag an die Pflegekosten vom Kanton, den Gemeinden und, je nach Vermögen, von den Heimbewohnern übernommen. </t>
  </si>
  <si>
    <t xml:space="preserve">3) Betriebssubventionen.</t>
  </si>
  <si>
    <t xml:space="preserve">4) Andere Erträge: finanzielle Beiträge der Loterie Romande, andere Subventionen von den Gemeinden, usw. </t>
  </si>
</sst>
</file>

<file path=xl/styles.xml><?xml version="1.0" encoding="utf-8"?>
<styleSheet xmlns="http://schemas.openxmlformats.org/spreadsheetml/2006/main">
  <numFmts count="9">
    <numFmt numFmtId="164" formatCode="General"/>
    <numFmt numFmtId="165" formatCode="_ * #,##0.00_ ;_ * \-#,##0.00_ ;_ * \-??_ ;_ @_ "/>
    <numFmt numFmtId="166" formatCode="#,##0.00"/>
    <numFmt numFmtId="167" formatCode="#\ ###\ ##0.0\ ;\-#\ ###\ ##0.0\ ;&quot;- &quot;;@\ "/>
    <numFmt numFmtId="168" formatCode="0%"/>
    <numFmt numFmtId="169" formatCode="General"/>
    <numFmt numFmtId="170" formatCode="@"/>
    <numFmt numFmtId="171" formatCode="#,##0"/>
    <numFmt numFmtId="172" formatCode="#,##0.0"/>
  </numFmts>
  <fonts count="18">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8"/>
      <name val="Arial"/>
      <family val="0"/>
    </font>
    <font>
      <sz val="10"/>
      <name val="Verdana"/>
      <family val="2"/>
    </font>
    <font>
      <b val="true"/>
      <sz val="12"/>
      <name val="Verdana"/>
      <family val="2"/>
    </font>
    <font>
      <i val="true"/>
      <sz val="10"/>
      <name val="Verdana"/>
      <family val="2"/>
    </font>
    <font>
      <sz val="8"/>
      <name val="Symbol"/>
      <family val="1"/>
      <charset val="2"/>
    </font>
    <font>
      <sz val="8"/>
      <name val="Verdana"/>
      <family val="2"/>
    </font>
    <font>
      <b val="true"/>
      <sz val="10"/>
      <name val="Verdana"/>
      <family val="2"/>
    </font>
    <font>
      <b val="true"/>
      <vertAlign val="superscript"/>
      <sz val="10"/>
      <name val="Verdana"/>
      <family val="2"/>
    </font>
    <font>
      <vertAlign val="superscript"/>
      <sz val="10"/>
      <name val="Verdana"/>
      <family val="2"/>
    </font>
    <font>
      <sz val="9"/>
      <name val="Verdana"/>
      <family val="2"/>
    </font>
    <font>
      <sz val="9"/>
      <name val="Symbol"/>
      <family val="1"/>
      <charset val="2"/>
    </font>
    <font>
      <sz val="9"/>
      <color rgb="FF000000"/>
      <name val="Verdan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8">
    <border diagonalUp="false" diagonalDown="false">
      <left/>
      <right/>
      <top/>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medium"/>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right style="thin"/>
      <top style="hair"/>
      <bottom/>
      <diagonal/>
    </border>
    <border diagonalUp="false" diagonalDown="false">
      <left style="medium"/>
      <right style="thin"/>
      <top style="hair"/>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thin"/>
      <right style="thin"/>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6" fillId="0" borderId="1" applyFont="true" applyBorder="true" applyAlignment="true" applyProtection="true">
      <alignment horizontal="right" vertical="bottom" textRotation="0" wrapText="false" indent="0" shrinkToFit="false"/>
      <protection locked="true" hidden="false"/>
    </xf>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left" vertical="center" textRotation="0" wrapText="false" indent="0" shrinkToFit="false"/>
      <protection locked="true" hidden="false"/>
    </xf>
    <xf numFmtId="164" fontId="8" fillId="2" borderId="0" xfId="24" applyFont="true" applyBorder="true" applyAlignment="true" applyProtection="false">
      <alignment horizontal="general" vertical="center"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7" fillId="3" borderId="2" xfId="28" applyFont="true" applyBorder="true" applyAlignment="true" applyProtection="false">
      <alignment horizontal="center" vertical="center" textRotation="0" wrapText="false" indent="0" shrinkToFit="false"/>
      <protection locked="true" hidden="false"/>
    </xf>
    <xf numFmtId="169" fontId="7" fillId="0" borderId="3" xfId="28" applyFont="true" applyBorder="true" applyAlignment="true" applyProtection="false">
      <alignment horizontal="center" vertical="center" textRotation="0" wrapText="true" indent="0" shrinkToFit="false"/>
      <protection locked="true" hidden="false"/>
    </xf>
    <xf numFmtId="164" fontId="7" fillId="0" borderId="3" xfId="28" applyFont="true" applyBorder="true" applyAlignment="true" applyProtection="false">
      <alignment horizontal="left" vertical="center" textRotation="0" wrapText="true" indent="1" shrinkToFit="false"/>
      <protection locked="true" hidden="false"/>
    </xf>
    <xf numFmtId="164" fontId="4" fillId="0" borderId="3" xfId="20" applyFont="true" applyBorder="true" applyAlignment="true" applyProtection="true">
      <alignment horizontal="center" vertical="center" textRotation="0" wrapText="false" indent="0" shrinkToFit="false"/>
      <protection locked="true" hidden="false"/>
    </xf>
    <xf numFmtId="164" fontId="7" fillId="0" borderId="3" xfId="28" applyFont="true" applyBorder="true" applyAlignment="true" applyProtection="false">
      <alignment horizontal="left" vertical="center" textRotation="0" wrapText="true" indent="1" shrinkToFit="false"/>
      <protection locked="true" hidden="false"/>
    </xf>
    <xf numFmtId="169" fontId="7" fillId="0" borderId="4" xfId="28" applyFont="true" applyBorder="true" applyAlignment="true" applyProtection="false">
      <alignment horizontal="center" vertical="center" textRotation="0" wrapText="true" indent="0" shrinkToFit="false"/>
      <protection locked="true" hidden="false"/>
    </xf>
    <xf numFmtId="164" fontId="7" fillId="0" borderId="4" xfId="28" applyFont="true" applyBorder="true" applyAlignment="true" applyProtection="false">
      <alignment horizontal="left" vertical="center" textRotation="0" wrapText="true" indent="1" shrinkToFit="false"/>
      <protection locked="true" hidden="false"/>
    </xf>
    <xf numFmtId="164" fontId="4" fillId="0" borderId="4" xfId="20" applyFont="true" applyBorder="true" applyAlignment="true" applyProtection="true">
      <alignment horizontal="center" vertical="center" textRotation="0" wrapText="false" indent="0" shrinkToFit="false"/>
      <protection locked="true" hidden="false"/>
    </xf>
    <xf numFmtId="164" fontId="7" fillId="0" borderId="5" xfId="28" applyFont="true" applyBorder="true" applyAlignment="true" applyProtection="false">
      <alignment horizontal="left" vertical="center" textRotation="0" wrapText="true" indent="1" shrinkToFit="false"/>
      <protection locked="true" hidden="false"/>
    </xf>
    <xf numFmtId="169" fontId="7" fillId="0" borderId="4" xfId="28" applyFont="true" applyBorder="true" applyAlignment="true" applyProtection="false">
      <alignment horizontal="center" vertical="center" textRotation="0" wrapText="false" indent="0" shrinkToFit="false"/>
      <protection locked="true" hidden="false"/>
    </xf>
    <xf numFmtId="164" fontId="7" fillId="0" borderId="5" xfId="28" applyFont="true" applyBorder="true" applyAlignment="true" applyProtection="false">
      <alignment horizontal="left" vertical="center" textRotation="0" wrapText="true" indent="1" shrinkToFit="false"/>
      <protection locked="true" hidden="false"/>
    </xf>
    <xf numFmtId="169" fontId="7" fillId="0" borderId="6" xfId="28" applyFont="true" applyBorder="true" applyAlignment="true" applyProtection="false">
      <alignment horizontal="center" vertical="center" textRotation="0" wrapText="false" indent="0" shrinkToFit="false"/>
      <protection locked="true" hidden="false"/>
    </xf>
    <xf numFmtId="164" fontId="7" fillId="0" borderId="6" xfId="28" applyFont="true" applyBorder="true" applyAlignment="true" applyProtection="false">
      <alignment horizontal="left" vertical="center" textRotation="0" wrapText="true" indent="1" shrinkToFit="false"/>
      <protection locked="true" hidden="false"/>
    </xf>
    <xf numFmtId="164" fontId="4" fillId="0" borderId="6" xfId="20" applyFont="true" applyBorder="true" applyAlignment="true" applyProtection="true">
      <alignment horizontal="center" vertical="center" textRotation="0" wrapText="false" indent="0" shrinkToFit="false"/>
      <protection locked="true" hidden="false"/>
    </xf>
    <xf numFmtId="164" fontId="7" fillId="0" borderId="7" xfId="28" applyFont="true" applyBorder="true" applyAlignment="true" applyProtection="false">
      <alignment horizontal="left" vertical="center" textRotation="0" wrapText="true" indent="1" shrinkToFit="false"/>
      <protection locked="true" hidden="false"/>
    </xf>
    <xf numFmtId="164" fontId="7" fillId="0" borderId="8" xfId="28" applyFont="true" applyBorder="true" applyAlignment="true" applyProtection="false">
      <alignment horizontal="general" vertical="center" textRotation="0" wrapText="false" indent="0" shrinkToFit="false"/>
      <protection locked="true" hidden="false"/>
    </xf>
    <xf numFmtId="164" fontId="7" fillId="0" borderId="9" xfId="28" applyFont="true" applyBorder="true" applyAlignment="true" applyProtection="false">
      <alignment horizontal="general" vertical="center" textRotation="0" wrapText="false" indent="0" shrinkToFit="false"/>
      <protection locked="true" hidden="false"/>
    </xf>
    <xf numFmtId="164" fontId="7" fillId="0" borderId="9" xfId="28" applyFont="true" applyBorder="true" applyAlignment="false" applyProtection="false">
      <alignment horizontal="general" vertical="bottom" textRotation="0" wrapText="false" indent="0" shrinkToFit="false"/>
      <protection locked="true" hidden="false"/>
    </xf>
    <xf numFmtId="164" fontId="7" fillId="0" borderId="10" xfId="28" applyFont="true" applyBorder="true" applyAlignment="false" applyProtection="false">
      <alignment horizontal="general" vertical="bottom" textRotation="0" wrapText="false" indent="0" shrinkToFit="false"/>
      <protection locked="true" hidden="false"/>
    </xf>
    <xf numFmtId="164" fontId="7" fillId="0" borderId="1" xfId="28" applyFont="true" applyBorder="true" applyAlignment="true" applyProtection="false">
      <alignment horizontal="left" vertical="center" textRotation="0" wrapText="true" indent="0" shrinkToFit="false"/>
      <protection locked="true" hidden="false"/>
    </xf>
    <xf numFmtId="164" fontId="7" fillId="0" borderId="11" xfId="28" applyFont="true" applyBorder="true" applyAlignment="true" applyProtection="false">
      <alignment horizontal="left" vertical="center" textRotation="0" wrapText="false" indent="0" shrinkToFit="false"/>
      <protection locked="true" hidden="false"/>
    </xf>
    <xf numFmtId="164" fontId="7" fillId="0" borderId="12" xfId="28" applyFont="true" applyBorder="true" applyAlignment="true" applyProtection="false">
      <alignment horizontal="general" vertical="center" textRotation="0" wrapText="false" indent="0" shrinkToFit="false"/>
      <protection locked="true" hidden="false"/>
    </xf>
    <xf numFmtId="164" fontId="7" fillId="0" borderId="12" xfId="28" applyFont="true" applyBorder="true" applyAlignment="false" applyProtection="false">
      <alignment horizontal="general" vertical="bottom" textRotation="0" wrapText="false" indent="0" shrinkToFit="false"/>
      <protection locked="true" hidden="false"/>
    </xf>
    <xf numFmtId="164" fontId="7" fillId="0" borderId="13"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0" fontId="12" fillId="3" borderId="2" xfId="25"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3" borderId="15" xfId="25" applyFont="true" applyBorder="true" applyAlignment="true" applyProtection="false">
      <alignment horizontal="center" vertical="center" textRotation="0" wrapText="true" indent="0" shrinkToFit="false"/>
      <protection locked="true" hidden="false"/>
    </xf>
    <xf numFmtId="170" fontId="12" fillId="3" borderId="15" xfId="25" applyFont="true" applyBorder="true" applyAlignment="true" applyProtection="false">
      <alignment horizontal="center" vertical="center" textRotation="0" wrapText="true" indent="0" shrinkToFit="false"/>
      <protection locked="true" hidden="false"/>
    </xf>
    <xf numFmtId="164" fontId="12" fillId="3" borderId="16" xfId="25" applyFont="true" applyBorder="true" applyAlignment="true" applyProtection="false">
      <alignment horizontal="center" vertical="center" textRotation="0" wrapText="true" indent="0" shrinkToFit="false"/>
      <protection locked="true" hidden="false"/>
    </xf>
    <xf numFmtId="164" fontId="12" fillId="3" borderId="17" xfId="25" applyFont="true" applyBorder="true" applyAlignment="true" applyProtection="false">
      <alignment horizontal="center" vertical="center" textRotation="0" wrapText="true" indent="0" shrinkToFit="false"/>
      <protection locked="true" hidden="false"/>
    </xf>
    <xf numFmtId="164" fontId="12" fillId="3" borderId="18" xfId="25"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70" fontId="12" fillId="3" borderId="2" xfId="25" applyFont="true" applyBorder="true" applyAlignment="true" applyProtection="false">
      <alignment horizontal="left" vertical="center" textRotation="0" wrapText="false" indent="0" shrinkToFit="false"/>
      <protection locked="true" hidden="false"/>
    </xf>
    <xf numFmtId="171" fontId="12" fillId="3" borderId="15" xfId="15" applyFont="true" applyBorder="true" applyAlignment="true" applyProtection="true">
      <alignment horizontal="right" vertical="center" textRotation="0" wrapText="true" indent="0" shrinkToFit="false"/>
      <protection locked="true" hidden="false"/>
    </xf>
    <xf numFmtId="171" fontId="12" fillId="3" borderId="17" xfId="15" applyFont="true" applyBorder="true" applyAlignment="true" applyProtection="true">
      <alignment horizontal="right" vertical="center" textRotation="0" wrapText="true" indent="0" shrinkToFit="false"/>
      <protection locked="true" hidden="false"/>
    </xf>
    <xf numFmtId="171" fontId="12" fillId="3" borderId="2" xfId="15" applyFont="true" applyBorder="true" applyAlignment="true" applyProtection="true">
      <alignment horizontal="right" vertical="center" textRotation="0" wrapText="true" indent="0" shrinkToFit="false"/>
      <protection locked="true" hidden="false"/>
    </xf>
    <xf numFmtId="171" fontId="12" fillId="3" borderId="14" xfId="15" applyFont="true" applyBorder="true" applyAlignment="true" applyProtection="true">
      <alignment horizontal="right" vertical="center" textRotation="0" wrapText="true" indent="0" shrinkToFit="false"/>
      <protection locked="true" hidden="false"/>
    </xf>
    <xf numFmtId="171" fontId="12" fillId="3" borderId="16" xfId="15" applyFont="true" applyBorder="true" applyAlignment="true" applyProtection="true">
      <alignment horizontal="right" vertical="center" textRotation="0" wrapText="true" indent="0" shrinkToFit="false"/>
      <protection locked="true" hidden="false"/>
    </xf>
    <xf numFmtId="171" fontId="12" fillId="3" borderId="18" xfId="15" applyFont="true" applyBorder="true" applyAlignment="true" applyProtection="true">
      <alignment horizontal="right" vertical="center" textRotation="0" wrapText="true" indent="0" shrinkToFit="false"/>
      <protection locked="true" hidden="false"/>
    </xf>
    <xf numFmtId="170" fontId="7" fillId="0" borderId="20" xfId="25" applyFont="true" applyBorder="true" applyAlignment="true" applyProtection="false">
      <alignment horizontal="left" vertical="center" textRotation="0" wrapText="true" indent="1" shrinkToFit="false"/>
      <protection locked="true" hidden="false"/>
    </xf>
    <xf numFmtId="170" fontId="7" fillId="0" borderId="21" xfId="25" applyFont="true" applyBorder="true" applyAlignment="true" applyProtection="false">
      <alignment horizontal="left" vertical="center" textRotation="0" wrapText="true" indent="1" shrinkToFit="false"/>
      <protection locked="true" hidden="false"/>
    </xf>
    <xf numFmtId="171" fontId="7" fillId="0" borderId="22" xfId="25" applyFont="true" applyBorder="true" applyAlignment="true" applyProtection="false">
      <alignment horizontal="center" vertical="center" textRotation="0" wrapText="true" indent="0" shrinkToFit="false"/>
      <protection locked="true" hidden="false"/>
    </xf>
    <xf numFmtId="171" fontId="7" fillId="0" borderId="3" xfId="15" applyFont="true" applyBorder="true" applyAlignment="true" applyProtection="true">
      <alignment horizontal="right" vertical="center" textRotation="0" wrapText="true" indent="0" shrinkToFit="false"/>
      <protection locked="true" hidden="false"/>
    </xf>
    <xf numFmtId="171" fontId="7" fillId="0" borderId="22" xfId="15" applyFont="true" applyBorder="true" applyAlignment="true" applyProtection="true">
      <alignment horizontal="right" vertical="center" textRotation="0" wrapText="true" indent="0" shrinkToFit="false"/>
      <protection locked="true" hidden="false"/>
    </xf>
    <xf numFmtId="171" fontId="7" fillId="0" borderId="23" xfId="15" applyFont="true" applyBorder="true" applyAlignment="true" applyProtection="true">
      <alignment horizontal="right" vertical="center" textRotation="0" wrapText="true" indent="0" shrinkToFit="false"/>
      <protection locked="true" hidden="false"/>
    </xf>
    <xf numFmtId="171" fontId="7" fillId="0" borderId="24" xfId="15" applyFont="true" applyBorder="true" applyAlignment="true" applyProtection="true">
      <alignment horizontal="right" vertical="center" textRotation="0" wrapText="true" indent="0" shrinkToFit="false"/>
      <protection locked="true" hidden="false"/>
    </xf>
    <xf numFmtId="171" fontId="7" fillId="0" borderId="25" xfId="15" applyFont="true" applyBorder="true" applyAlignment="true" applyProtection="true">
      <alignment horizontal="right" vertical="center" textRotation="0" wrapText="true" indent="0" shrinkToFit="false"/>
      <protection locked="true" hidden="false"/>
    </xf>
    <xf numFmtId="170" fontId="7" fillId="0" borderId="26" xfId="25" applyFont="true" applyBorder="true" applyAlignment="true" applyProtection="false">
      <alignment horizontal="left" vertical="center" textRotation="0" wrapText="true" indent="1" shrinkToFit="false"/>
      <protection locked="true" hidden="false"/>
    </xf>
    <xf numFmtId="170" fontId="7" fillId="0" borderId="27" xfId="25" applyFont="true" applyBorder="true" applyAlignment="true" applyProtection="false">
      <alignment horizontal="left" vertical="center" textRotation="0" wrapText="true" indent="1" shrinkToFit="false"/>
      <protection locked="true" hidden="false"/>
    </xf>
    <xf numFmtId="171" fontId="7" fillId="0" borderId="28" xfId="25" applyFont="true" applyBorder="true" applyAlignment="true" applyProtection="false">
      <alignment horizontal="center" vertical="center" textRotation="0" wrapText="true" indent="0" shrinkToFit="false"/>
      <protection locked="true" hidden="false"/>
    </xf>
    <xf numFmtId="171" fontId="7" fillId="0" borderId="4" xfId="15" applyFont="true" applyBorder="true" applyAlignment="true" applyProtection="true">
      <alignment horizontal="right" vertical="center" textRotation="0" wrapText="true" indent="0" shrinkToFit="false"/>
      <protection locked="true" hidden="false"/>
    </xf>
    <xf numFmtId="171" fontId="7" fillId="0" borderId="28" xfId="15" applyFont="true" applyBorder="true" applyAlignment="true" applyProtection="true">
      <alignment horizontal="right" vertical="center" textRotation="0" wrapText="true" indent="0" shrinkToFit="false"/>
      <protection locked="true" hidden="false"/>
    </xf>
    <xf numFmtId="171" fontId="7" fillId="0" borderId="29" xfId="15" applyFont="true" applyBorder="true" applyAlignment="true" applyProtection="true">
      <alignment horizontal="right" vertical="center" textRotation="0" wrapText="true" indent="0" shrinkToFit="false"/>
      <protection locked="true" hidden="false"/>
    </xf>
    <xf numFmtId="171" fontId="7" fillId="0" borderId="5" xfId="15" applyFont="true" applyBorder="true" applyAlignment="true" applyProtection="true">
      <alignment horizontal="right" vertical="center" textRotation="0" wrapText="true" indent="0" shrinkToFit="false"/>
      <protection locked="true" hidden="false"/>
    </xf>
    <xf numFmtId="171" fontId="7" fillId="0" borderId="30" xfId="15"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70" fontId="7" fillId="0" borderId="31" xfId="25" applyFont="true" applyBorder="true" applyAlignment="true" applyProtection="false">
      <alignment horizontal="left" vertical="center" textRotation="0" wrapText="true" indent="1" shrinkToFit="false"/>
      <protection locked="true" hidden="false"/>
    </xf>
    <xf numFmtId="170" fontId="7" fillId="0" borderId="32" xfId="25" applyFont="true" applyBorder="true" applyAlignment="true" applyProtection="false">
      <alignment horizontal="left" vertical="center" textRotation="0" wrapText="true" indent="1" shrinkToFit="false"/>
      <protection locked="true" hidden="false"/>
    </xf>
    <xf numFmtId="171" fontId="7" fillId="0" borderId="33" xfId="25" applyFont="true" applyBorder="true" applyAlignment="true" applyProtection="false">
      <alignment horizontal="center" vertical="center" textRotation="0" wrapText="true" indent="0" shrinkToFit="false"/>
      <protection locked="true" hidden="false"/>
    </xf>
    <xf numFmtId="171" fontId="7" fillId="0" borderId="6" xfId="15" applyFont="true" applyBorder="true" applyAlignment="true" applyProtection="true">
      <alignment horizontal="right" vertical="center" textRotation="0" wrapText="true" indent="0" shrinkToFit="false"/>
      <protection locked="true" hidden="false"/>
    </xf>
    <xf numFmtId="171" fontId="7" fillId="0" borderId="33" xfId="15" applyFont="true" applyBorder="true" applyAlignment="true" applyProtection="true">
      <alignment horizontal="right" vertical="center" textRotation="0" wrapText="true" indent="0" shrinkToFit="false"/>
      <protection locked="true" hidden="false"/>
    </xf>
    <xf numFmtId="171" fontId="7" fillId="0" borderId="34" xfId="15" applyFont="true" applyBorder="true" applyAlignment="true" applyProtection="true">
      <alignment horizontal="right" vertical="center" textRotation="0" wrapText="true" indent="0" shrinkToFit="false"/>
      <protection locked="true" hidden="false"/>
    </xf>
    <xf numFmtId="171" fontId="7" fillId="0" borderId="35" xfId="15" applyFont="true" applyBorder="true" applyAlignment="true" applyProtection="true">
      <alignment horizontal="right" vertical="center" textRotation="0" wrapText="true" indent="0" shrinkToFit="false"/>
      <protection locked="true" hidden="false"/>
    </xf>
    <xf numFmtId="171" fontId="7" fillId="0" borderId="36" xfId="15" applyFont="true" applyBorder="true" applyAlignment="true" applyProtection="true">
      <alignment horizontal="right" vertical="center" textRotation="0" wrapText="true" indent="0" shrinkToFit="false"/>
      <protection locked="true" hidden="false"/>
    </xf>
    <xf numFmtId="171" fontId="7" fillId="0" borderId="37" xfId="15" applyFont="true" applyBorder="true" applyAlignment="true" applyProtection="true">
      <alignment horizontal="right" vertical="center" textRotation="0" wrapText="true" indent="0" shrinkToFit="false"/>
      <protection locked="true" hidden="false"/>
    </xf>
    <xf numFmtId="171" fontId="12" fillId="3" borderId="38" xfId="15" applyFont="true" applyBorder="true" applyAlignment="true" applyProtection="true">
      <alignment horizontal="right" vertical="center" textRotation="0" wrapText="true" indent="0" shrinkToFit="false"/>
      <protection locked="true" hidden="false"/>
    </xf>
    <xf numFmtId="171" fontId="12" fillId="3" borderId="39" xfId="15" applyFont="true" applyBorder="true" applyAlignment="true" applyProtection="true">
      <alignment horizontal="right" vertical="center" textRotation="0" wrapText="true" indent="0" shrinkToFit="false"/>
      <protection locked="true" hidden="false"/>
    </xf>
    <xf numFmtId="171" fontId="7" fillId="0" borderId="40" xfId="25" applyFont="true" applyBorder="true" applyAlignment="true" applyProtection="false">
      <alignment horizontal="center" vertical="center" textRotation="0" wrapText="true" indent="0" shrinkToFit="false"/>
      <protection locked="true" hidden="false"/>
    </xf>
    <xf numFmtId="171" fontId="7" fillId="0" borderId="41" xfId="25" applyFont="true" applyBorder="true" applyAlignment="true" applyProtection="false">
      <alignment horizontal="center" vertical="center" textRotation="0" wrapText="true" indent="0" shrinkToFit="false"/>
      <protection locked="true" hidden="false"/>
    </xf>
    <xf numFmtId="170" fontId="7" fillId="0" borderId="42" xfId="25" applyFont="true" applyBorder="true" applyAlignment="true" applyProtection="false">
      <alignment horizontal="left" vertical="center" textRotation="0" wrapText="true" indent="1" shrinkToFit="false"/>
      <protection locked="true" hidden="false"/>
    </xf>
    <xf numFmtId="170" fontId="7" fillId="0" borderId="43" xfId="25" applyFont="true" applyBorder="true" applyAlignment="true" applyProtection="false">
      <alignment horizontal="left" vertical="center" textRotation="0" wrapText="true" indent="1" shrinkToFit="false"/>
      <protection locked="true" hidden="false"/>
    </xf>
    <xf numFmtId="171" fontId="7" fillId="0" borderId="44" xfId="15" applyFont="true" applyBorder="true" applyAlignment="true" applyProtection="true">
      <alignment horizontal="right" vertical="center" textRotation="0" wrapText="true" indent="0" shrinkToFit="false"/>
      <protection locked="true" hidden="false"/>
    </xf>
    <xf numFmtId="171" fontId="7" fillId="0" borderId="45" xfId="15" applyFont="true" applyBorder="true" applyAlignment="true" applyProtection="true">
      <alignment horizontal="right" vertical="center" textRotation="0" wrapText="true" indent="0" shrinkToFit="false"/>
      <protection locked="true" hidden="false"/>
    </xf>
    <xf numFmtId="171" fontId="7" fillId="0" borderId="46" xfId="15" applyFont="true" applyBorder="true" applyAlignment="true" applyProtection="true">
      <alignment horizontal="right" vertical="center" textRotation="0" wrapText="true" indent="0" shrinkToFit="false"/>
      <protection locked="true" hidden="false"/>
    </xf>
    <xf numFmtId="170" fontId="12" fillId="3" borderId="2" xfId="25" applyFont="true" applyBorder="true" applyAlignment="true" applyProtection="false">
      <alignment horizontal="left" vertical="center" textRotation="0" wrapText="true" indent="0" shrinkToFit="false"/>
      <protection locked="true" hidden="false"/>
    </xf>
    <xf numFmtId="171" fontId="7" fillId="0" borderId="7" xfId="15" applyFont="true" applyBorder="true" applyAlignment="true" applyProtection="true">
      <alignment horizontal="right" vertical="center" textRotation="0" wrapText="true" indent="0" shrinkToFit="false"/>
      <protection locked="true" hidden="false"/>
    </xf>
    <xf numFmtId="170" fontId="12" fillId="3" borderId="2" xfId="25" applyFont="true" applyBorder="true" applyAlignment="true" applyProtection="false">
      <alignment horizontal="left" vertical="center" textRotation="0" wrapText="true" indent="1"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1" fontId="15" fillId="0" borderId="0" xfId="24"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47" xfId="0" applyFont="true" applyBorder="true" applyAlignment="true" applyProtection="false">
      <alignment horizontal="center" vertical="center" textRotation="0" wrapText="true" indent="0" shrinkToFit="false"/>
      <protection locked="true" hidden="false"/>
    </xf>
    <xf numFmtId="164" fontId="12" fillId="3" borderId="2" xfId="25" applyFont="true" applyBorder="true" applyAlignment="true" applyProtection="false">
      <alignment horizontal="center" vertical="center" textRotation="0" wrapText="true" indent="0" shrinkToFit="false"/>
      <protection locked="true" hidden="false"/>
    </xf>
    <xf numFmtId="172" fontId="12" fillId="3" borderId="15" xfId="15" applyFont="true" applyBorder="true" applyAlignment="true" applyProtection="true">
      <alignment horizontal="right" vertical="center" textRotation="0" wrapText="true" indent="0" shrinkToFit="false"/>
      <protection locked="true" hidden="false"/>
    </xf>
    <xf numFmtId="172" fontId="12" fillId="0" borderId="0" xfId="15" applyFont="true" applyBorder="true" applyAlignment="true" applyProtection="true">
      <alignment horizontal="right" vertical="center" textRotation="0" wrapText="true" indent="0" shrinkToFit="false"/>
      <protection locked="true" hidden="false"/>
    </xf>
    <xf numFmtId="172" fontId="7" fillId="0" borderId="3" xfId="15" applyFont="true" applyBorder="true" applyAlignment="true" applyProtection="true">
      <alignment horizontal="right" vertical="center" textRotation="0" wrapText="true" indent="0" shrinkToFit="false"/>
      <protection locked="true" hidden="false"/>
    </xf>
    <xf numFmtId="172" fontId="7" fillId="0" borderId="0" xfId="15" applyFont="true" applyBorder="true" applyAlignment="true" applyProtection="true">
      <alignment horizontal="right" vertical="center" textRotation="0" wrapText="true" indent="0" shrinkToFit="false"/>
      <protection locked="true" hidden="false"/>
    </xf>
    <xf numFmtId="172" fontId="7" fillId="0" borderId="4" xfId="15" applyFont="true" applyBorder="true" applyAlignment="true" applyProtection="true">
      <alignment horizontal="right" vertical="center" textRotation="0" wrapText="true" indent="0" shrinkToFit="false"/>
      <protection locked="true" hidden="false"/>
    </xf>
    <xf numFmtId="172" fontId="7" fillId="0" borderId="6" xfId="15" applyFont="true" applyBorder="true" applyAlignment="true" applyProtection="true">
      <alignment horizontal="right" vertical="center" textRotation="0" wrapText="true" indent="0" shrinkToFit="false"/>
      <protection locked="true" hidden="false"/>
    </xf>
    <xf numFmtId="172" fontId="12" fillId="3" borderId="2" xfId="15" applyFont="true" applyBorder="true" applyAlignment="true" applyProtection="true">
      <alignment horizontal="right" vertical="center" textRotation="0" wrapText="true" indent="0" shrinkToFit="false"/>
      <protection locked="true" hidden="false"/>
    </xf>
    <xf numFmtId="172" fontId="12" fillId="3" borderId="0" xfId="15" applyFont="true" applyBorder="true" applyAlignment="true" applyProtection="true">
      <alignment horizontal="right" vertical="center" textRotation="0" wrapText="tru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70" fontId="12" fillId="3" borderId="47" xfId="25" applyFont="true" applyBorder="true" applyAlignment="true" applyProtection="false">
      <alignment horizontal="center" vertical="center" textRotation="0" wrapText="true" indent="0" shrinkToFit="false"/>
      <protection locked="true" hidden="false"/>
    </xf>
    <xf numFmtId="164" fontId="12" fillId="3" borderId="47" xfId="0" applyFont="true" applyBorder="true" applyAlignment="true" applyProtection="false">
      <alignment horizontal="general" vertical="center" textRotation="0" wrapText="true" indent="0" shrinkToFit="false"/>
      <protection locked="true" hidden="false"/>
    </xf>
    <xf numFmtId="170" fontId="12" fillId="3" borderId="38" xfId="25"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70" fontId="12" fillId="3" borderId="47" xfId="25" applyFont="true" applyBorder="true" applyAlignment="true" applyProtection="false">
      <alignment horizontal="general" vertical="center" textRotation="0" wrapText="true" indent="0" shrinkToFit="false"/>
      <protection locked="true" hidden="false"/>
    </xf>
    <xf numFmtId="172" fontId="7" fillId="0" borderId="22" xfId="15" applyFont="true" applyBorder="true" applyAlignment="true" applyProtection="true">
      <alignment horizontal="right" vertical="center" textRotation="0" wrapText="true" indent="0" shrinkToFit="false"/>
      <protection locked="true" hidden="false"/>
    </xf>
    <xf numFmtId="172" fontId="7" fillId="0" borderId="28" xfId="15" applyFont="true" applyBorder="true" applyAlignment="true" applyProtection="true">
      <alignment horizontal="right" vertical="center" textRotation="0" wrapText="true" indent="0" shrinkToFit="false"/>
      <protection locked="true" hidden="false"/>
    </xf>
    <xf numFmtId="172" fontId="7" fillId="0" borderId="33" xfId="15"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2" fillId="3" borderId="38"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25" applyFont="true" applyBorder="false" applyAlignment="true" applyProtection="false">
      <alignment horizontal="left"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Milliers 2" xfId="22"/>
    <cellStyle name="Milliers 3" xfId="23"/>
    <cellStyle name="Normal 2" xfId="24"/>
    <cellStyle name="Normal 2 2" xfId="25"/>
    <cellStyle name="Normal 2 2 2" xfId="26"/>
    <cellStyle name="Normal 3" xfId="27"/>
    <cellStyle name="Normal 4" xfId="28"/>
    <cellStyle name="Normal 5" xfId="29"/>
    <cellStyle name="Petra_komma1" xfId="30"/>
    <cellStyle name="Pourcentage 2" xfId="31"/>
    <cellStyle name="Standard_P12_F"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3880</xdr:colOff>
      <xdr:row>1</xdr:row>
      <xdr:rowOff>57240</xdr:rowOff>
    </xdr:from>
    <xdr:to>
      <xdr:col>4</xdr:col>
      <xdr:colOff>1491480</xdr:colOff>
      <xdr:row>4</xdr:row>
      <xdr:rowOff>56880</xdr:rowOff>
    </xdr:to>
    <xdr:pic>
      <xdr:nvPicPr>
        <xdr:cNvPr id="0" name="Image 2" descr="logo_DE.jpg"/>
        <xdr:cNvPicPr/>
      </xdr:nvPicPr>
      <xdr:blipFill>
        <a:blip r:embed="rId1"/>
        <a:stretch/>
      </xdr:blipFill>
      <xdr:spPr>
        <a:xfrm>
          <a:off x="6894360" y="183600"/>
          <a:ext cx="1511640" cy="51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70703125" defaultRowHeight="12.75" zeroHeight="false" outlineLevelRow="0" outlineLevelCol="0"/>
  <cols>
    <col collapsed="false" customWidth="false" hidden="false" outlineLevel="0" max="1" min="1" style="1" width="1.7"/>
    <col collapsed="false" customWidth="true" hidden="false" outlineLevel="0" max="2" min="2" style="1" width="5.85"/>
    <col collapsed="false" customWidth="true" hidden="false" outlineLevel="0" max="3" min="3" style="1" width="81.41"/>
    <col collapsed="false" customWidth="true" hidden="false" outlineLevel="0" max="4" min="4" style="1" width="9.14"/>
    <col collapsed="false" customWidth="true" hidden="false" outlineLevel="0" max="5" min="5" style="1" width="21.56"/>
    <col collapsed="false" customWidth="true" hidden="false" outlineLevel="0" max="254" min="6" style="1" width="11.42"/>
    <col collapsed="false" customWidth="false" hidden="false" outlineLevel="0" max="257" min="255" style="1" width="1.7"/>
  </cols>
  <sheetData>
    <row r="1" customFormat="false" ht="9.95" hidden="false" customHeight="true" outlineLevel="0" collapsed="false"/>
    <row r="2" customFormat="false" ht="15" hidden="false" customHeight="false" outlineLevel="0" collapsed="false">
      <c r="B2" s="2" t="s">
        <v>0</v>
      </c>
      <c r="C2" s="3"/>
      <c r="D2" s="3"/>
      <c r="E2" s="3"/>
      <c r="F2" s="3"/>
      <c r="G2" s="3"/>
      <c r="H2" s="3"/>
      <c r="I2" s="3"/>
      <c r="J2" s="3"/>
      <c r="K2" s="3"/>
      <c r="L2" s="3"/>
    </row>
    <row r="3" customFormat="false" ht="12.75" hidden="false" customHeight="false" outlineLevel="0" collapsed="false">
      <c r="B3" s="4" t="s">
        <v>1</v>
      </c>
    </row>
    <row r="4" customFormat="false" ht="12.75" hidden="false" customHeight="false" outlineLevel="0" collapsed="false">
      <c r="B4" s="4"/>
    </row>
    <row r="6" customFormat="false" ht="20.25" hidden="false" customHeight="true" outlineLevel="0" collapsed="false">
      <c r="B6" s="5" t="s">
        <v>2</v>
      </c>
      <c r="C6" s="5" t="s">
        <v>3</v>
      </c>
      <c r="D6" s="5" t="s">
        <v>4</v>
      </c>
      <c r="E6" s="5" t="s">
        <v>5</v>
      </c>
    </row>
    <row r="7" customFormat="false" ht="33.75" hidden="false" customHeight="true" outlineLevel="0" collapsed="false">
      <c r="B7" s="6" t="n">
        <f aca="false">1</f>
        <v>1</v>
      </c>
      <c r="C7" s="7" t="s">
        <v>6</v>
      </c>
      <c r="D7" s="8" t="s">
        <v>4</v>
      </c>
      <c r="E7" s="9" t="s">
        <v>7</v>
      </c>
    </row>
    <row r="8" customFormat="false" ht="33.75" hidden="false" customHeight="true" outlineLevel="0" collapsed="false">
      <c r="B8" s="10" t="n">
        <f aca="false">B7+1</f>
        <v>2</v>
      </c>
      <c r="C8" s="11" t="s">
        <v>8</v>
      </c>
      <c r="D8" s="12" t="s">
        <v>4</v>
      </c>
      <c r="E8" s="13" t="s">
        <v>9</v>
      </c>
    </row>
    <row r="9" customFormat="false" ht="33.75" hidden="false" customHeight="true" outlineLevel="0" collapsed="false">
      <c r="B9" s="14" t="n">
        <f aca="false">B8+1</f>
        <v>3</v>
      </c>
      <c r="C9" s="11" t="s">
        <v>10</v>
      </c>
      <c r="D9" s="12" t="s">
        <v>4</v>
      </c>
      <c r="E9" s="13" t="s">
        <v>11</v>
      </c>
    </row>
    <row r="10" customFormat="false" ht="33.75" hidden="false" customHeight="true" outlineLevel="0" collapsed="false">
      <c r="B10" s="14" t="n">
        <f aca="false">B9+1</f>
        <v>4</v>
      </c>
      <c r="C10" s="11" t="s">
        <v>12</v>
      </c>
      <c r="D10" s="12" t="s">
        <v>4</v>
      </c>
      <c r="E10" s="15" t="s">
        <v>13</v>
      </c>
    </row>
    <row r="11" customFormat="false" ht="33.75" hidden="false" customHeight="true" outlineLevel="0" collapsed="false">
      <c r="B11" s="16" t="n">
        <f aca="false">B10+1</f>
        <v>5</v>
      </c>
      <c r="C11" s="17" t="s">
        <v>14</v>
      </c>
      <c r="D11" s="18" t="s">
        <v>4</v>
      </c>
      <c r="E11" s="19" t="s">
        <v>15</v>
      </c>
    </row>
    <row r="13" customFormat="false" ht="6" hidden="false" customHeight="true" outlineLevel="0" collapsed="false">
      <c r="B13" s="20"/>
      <c r="C13" s="21"/>
      <c r="D13" s="22"/>
      <c r="E13" s="23"/>
    </row>
    <row r="14" customFormat="false" ht="57" hidden="false" customHeight="true" outlineLevel="0" collapsed="false">
      <c r="B14" s="24" t="s">
        <v>16</v>
      </c>
      <c r="C14" s="24"/>
      <c r="D14" s="24"/>
      <c r="E14" s="24"/>
    </row>
    <row r="15" customFormat="false" ht="6" hidden="false" customHeight="true" outlineLevel="0" collapsed="false">
      <c r="B15" s="25"/>
      <c r="C15" s="26"/>
      <c r="D15" s="27"/>
      <c r="E15" s="28"/>
    </row>
    <row r="16" customFormat="false" ht="6" hidden="false" customHeight="true" outlineLevel="0" collapsed="false"/>
    <row r="17" customFormat="false" ht="12.75" hidden="false" customHeight="false" outlineLevel="0" collapsed="false">
      <c r="E17" s="29" t="s">
        <v>17</v>
      </c>
    </row>
  </sheetData>
  <mergeCells count="1">
    <mergeCell ref="B14:E14"/>
  </mergeCells>
  <hyperlinks>
    <hyperlink ref="D7" location="Plätze!A1" display="Link"/>
    <hyperlink ref="D8" location="Personal!A1" display="Link"/>
    <hyperlink ref="D9" location="FBT!A1" display="Link"/>
    <hyperlink ref="D10" location="Aufwand!A1" display="Link"/>
    <hyperlink ref="D11" location="Ertrag!A1" display="Link"/>
  </hyperlinks>
  <printOptions headings="false" gridLines="false" gridLinesSet="true" horizontalCentered="false" verticalCentered="false"/>
  <pageMargins left="0.429861111111111" right="0.196527777777778" top="0.748611111111111" bottom="0.748611111111111" header="0.315277777777778" footer="0.315277777777778"/>
  <pageSetup paperSize="9" scale="70" fitToWidth="1" fitToHeight="1" pageOrder="downThenOver" orientation="portrait" blackAndWhite="false" draft="false" cellComments="none" horizontalDpi="300" verticalDpi="300" copies="1"/>
  <headerFooter differentFirst="false" differentOddEven="false">
    <oddHeader>&amp;CAPH-Indikatoren</oddHeader>
    <oddFooter>&amp;L&amp;A&amp;C&amp;P sur &amp;N&amp;R&amp;F</oddFooter>
  </headerFooter>
  <colBreaks count="1" manualBreakCount="1">
    <brk id="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0" width="1.7"/>
    <col collapsed="false" customWidth="true" hidden="false" outlineLevel="0" max="2" min="2" style="30" width="16.84"/>
    <col collapsed="false" customWidth="true" hidden="false" outlineLevel="0" max="3" min="3" style="30" width="47.7"/>
    <col collapsed="false" customWidth="true" hidden="false" outlineLevel="0" max="4" min="4" style="31" width="9.99"/>
    <col collapsed="false" customWidth="true" hidden="false" outlineLevel="0" max="6" min="5" style="31" width="9.41"/>
    <col collapsed="false" customWidth="true" hidden="false" outlineLevel="0" max="7" min="7" style="31" width="8.7"/>
    <col collapsed="false" customWidth="true" hidden="false" outlineLevel="0" max="30" min="8" style="30" width="8.7"/>
    <col collapsed="false" customWidth="true" hidden="false" outlineLevel="0" max="31" min="31" style="30" width="9.28"/>
    <col collapsed="false" customWidth="true" hidden="false" outlineLevel="0" max="32" min="32" style="30" width="9.41"/>
    <col collapsed="false" customWidth="true" hidden="false" outlineLevel="0" max="33" min="33" style="30" width="7.99"/>
    <col collapsed="false" customWidth="true" hidden="false" outlineLevel="0" max="34" min="34" style="30" width="10.13"/>
    <col collapsed="false" customWidth="false" hidden="false" outlineLevel="0" max="257" min="35" style="30" width="11.42"/>
  </cols>
  <sheetData>
    <row r="1" customFormat="false" ht="9.95" hidden="false" customHeight="true" outlineLevel="0" collapsed="false"/>
    <row r="2" customFormat="false" ht="15" hidden="false" customHeight="false" outlineLevel="0" collapsed="false">
      <c r="B2" s="32" t="s">
        <v>6</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B3" s="32"/>
      <c r="C3" s="32"/>
      <c r="H3" s="33"/>
    </row>
    <row r="4" customFormat="false" ht="18.75" hidden="false" customHeight="true" outlineLevel="0" collapsed="false">
      <c r="B4" s="34" t="s">
        <v>18</v>
      </c>
      <c r="C4" s="34" t="s">
        <v>19</v>
      </c>
      <c r="D4" s="35" t="s">
        <v>20</v>
      </c>
      <c r="E4" s="34" t="s">
        <v>21</v>
      </c>
      <c r="F4" s="34"/>
      <c r="G4" s="34"/>
      <c r="H4" s="34"/>
      <c r="I4" s="34"/>
      <c r="J4" s="34"/>
      <c r="K4" s="34"/>
      <c r="L4" s="34"/>
      <c r="M4" s="34"/>
      <c r="N4" s="34"/>
      <c r="O4" s="34"/>
      <c r="P4" s="34"/>
      <c r="Q4" s="34"/>
      <c r="R4" s="34"/>
      <c r="S4" s="34"/>
      <c r="T4" s="34" t="s">
        <v>22</v>
      </c>
      <c r="U4" s="34"/>
      <c r="V4" s="34"/>
      <c r="W4" s="34"/>
      <c r="X4" s="34"/>
      <c r="Y4" s="34"/>
      <c r="Z4" s="34"/>
      <c r="AA4" s="34"/>
      <c r="AB4" s="34"/>
      <c r="AC4" s="34"/>
      <c r="AD4" s="34"/>
      <c r="AE4" s="34"/>
      <c r="AF4" s="34"/>
      <c r="AG4" s="34"/>
      <c r="AH4" s="34"/>
    </row>
    <row r="5" customFormat="false" ht="16.5" hidden="false" customHeight="true" outlineLevel="0" collapsed="false">
      <c r="A5" s="36"/>
      <c r="B5" s="34"/>
      <c r="C5" s="34"/>
      <c r="D5" s="35"/>
      <c r="E5" s="37" t="n">
        <v>2006</v>
      </c>
      <c r="F5" s="37" t="n">
        <v>2007</v>
      </c>
      <c r="G5" s="37" t="n">
        <v>2008</v>
      </c>
      <c r="H5" s="37" t="n">
        <v>2009</v>
      </c>
      <c r="I5" s="37" t="n">
        <v>2010</v>
      </c>
      <c r="J5" s="37" t="n">
        <v>2011</v>
      </c>
      <c r="K5" s="38" t="n">
        <v>2012</v>
      </c>
      <c r="L5" s="37" t="n">
        <v>2013</v>
      </c>
      <c r="M5" s="37" t="s">
        <v>23</v>
      </c>
      <c r="N5" s="39" t="n">
        <v>2015</v>
      </c>
      <c r="O5" s="39" t="n">
        <v>2016</v>
      </c>
      <c r="P5" s="37" t="n">
        <v>2017</v>
      </c>
      <c r="Q5" s="37" t="n">
        <v>2018</v>
      </c>
      <c r="R5" s="40" t="n">
        <v>2019</v>
      </c>
      <c r="S5" s="40" t="n">
        <v>2020</v>
      </c>
      <c r="T5" s="41" t="n">
        <v>2006</v>
      </c>
      <c r="U5" s="37" t="n">
        <v>2007</v>
      </c>
      <c r="V5" s="37" t="n">
        <v>2008</v>
      </c>
      <c r="W5" s="37" t="n">
        <v>2009</v>
      </c>
      <c r="X5" s="37" t="n">
        <v>2010</v>
      </c>
      <c r="Y5" s="37" t="n">
        <v>2011</v>
      </c>
      <c r="Z5" s="38" t="n">
        <v>2012</v>
      </c>
      <c r="AA5" s="37" t="n">
        <v>2013</v>
      </c>
      <c r="AB5" s="37" t="n">
        <v>2014</v>
      </c>
      <c r="AC5" s="37" t="n">
        <v>2015</v>
      </c>
      <c r="AD5" s="37" t="n">
        <v>2016</v>
      </c>
      <c r="AE5" s="37" t="n">
        <v>2017</v>
      </c>
      <c r="AF5" s="37" t="n">
        <v>2018</v>
      </c>
      <c r="AG5" s="37" t="n">
        <v>2019</v>
      </c>
      <c r="AH5" s="37" t="n">
        <v>2020</v>
      </c>
    </row>
    <row r="6" customFormat="false" ht="15.75" hidden="false" customHeight="true" outlineLevel="0" collapsed="false">
      <c r="A6" s="42"/>
      <c r="B6" s="43" t="s">
        <v>24</v>
      </c>
      <c r="C6" s="43"/>
      <c r="D6" s="43"/>
      <c r="E6" s="44" t="n">
        <v>752</v>
      </c>
      <c r="F6" s="45" t="n">
        <v>761</v>
      </c>
      <c r="G6" s="45" t="n">
        <v>784</v>
      </c>
      <c r="H6" s="45" t="n">
        <v>846</v>
      </c>
      <c r="I6" s="45" t="n">
        <v>859</v>
      </c>
      <c r="J6" s="45" t="n">
        <v>881</v>
      </c>
      <c r="K6" s="45" t="n">
        <v>903</v>
      </c>
      <c r="L6" s="46" t="n">
        <v>906</v>
      </c>
      <c r="M6" s="46" t="n">
        <v>915</v>
      </c>
      <c r="N6" s="47" t="n">
        <v>920</v>
      </c>
      <c r="O6" s="48" t="n">
        <v>931</v>
      </c>
      <c r="P6" s="44" t="n">
        <v>936</v>
      </c>
      <c r="Q6" s="46" t="n">
        <v>927</v>
      </c>
      <c r="R6" s="45" t="n">
        <v>930</v>
      </c>
      <c r="S6" s="45" t="n">
        <v>929</v>
      </c>
      <c r="T6" s="49" t="n">
        <v>6</v>
      </c>
      <c r="U6" s="45" t="n">
        <v>5</v>
      </c>
      <c r="V6" s="45" t="n">
        <v>8</v>
      </c>
      <c r="W6" s="45" t="n">
        <v>14</v>
      </c>
      <c r="X6" s="45" t="n">
        <v>16</v>
      </c>
      <c r="Y6" s="45" t="n">
        <v>26</v>
      </c>
      <c r="Z6" s="45" t="n">
        <v>30</v>
      </c>
      <c r="AA6" s="45" t="n">
        <v>38</v>
      </c>
      <c r="AB6" s="45" t="n">
        <v>41</v>
      </c>
      <c r="AC6" s="45" t="n">
        <v>41</v>
      </c>
      <c r="AD6" s="45" t="n">
        <v>41</v>
      </c>
      <c r="AE6" s="45" t="n">
        <v>38</v>
      </c>
      <c r="AF6" s="45" t="n">
        <v>37</v>
      </c>
      <c r="AG6" s="45" t="n">
        <v>38</v>
      </c>
      <c r="AH6" s="45" t="n">
        <v>38</v>
      </c>
    </row>
    <row r="7" customFormat="false" ht="15.75" hidden="false" customHeight="true" outlineLevel="0" collapsed="false">
      <c r="A7" s="42"/>
      <c r="B7" s="50" t="s">
        <v>25</v>
      </c>
      <c r="C7" s="51" t="s">
        <v>26</v>
      </c>
      <c r="D7" s="52" t="n">
        <v>1</v>
      </c>
      <c r="E7" s="53" t="n">
        <v>73</v>
      </c>
      <c r="F7" s="54" t="n">
        <v>73</v>
      </c>
      <c r="G7" s="54" t="n">
        <v>73</v>
      </c>
      <c r="H7" s="54" t="n">
        <v>73</v>
      </c>
      <c r="I7" s="54" t="n">
        <v>73</v>
      </c>
      <c r="J7" s="54" t="n">
        <v>73</v>
      </c>
      <c r="K7" s="54" t="n">
        <v>73</v>
      </c>
      <c r="L7" s="53" t="n">
        <v>73</v>
      </c>
      <c r="M7" s="53" t="n">
        <v>73</v>
      </c>
      <c r="N7" s="55" t="n">
        <v>73</v>
      </c>
      <c r="O7" s="55" t="n">
        <v>73</v>
      </c>
      <c r="P7" s="53" t="n">
        <v>68</v>
      </c>
      <c r="Q7" s="53" t="n">
        <v>68</v>
      </c>
      <c r="R7" s="56" t="n">
        <v>68</v>
      </c>
      <c r="S7" s="56" t="n">
        <v>68</v>
      </c>
      <c r="T7" s="57" t="n">
        <v>0</v>
      </c>
      <c r="U7" s="54" t="n">
        <v>0</v>
      </c>
      <c r="V7" s="54" t="n">
        <v>0</v>
      </c>
      <c r="W7" s="54" t="n">
        <v>0</v>
      </c>
      <c r="X7" s="54" t="n">
        <v>0</v>
      </c>
      <c r="Y7" s="54" t="n">
        <v>0</v>
      </c>
      <c r="Z7" s="54" t="n">
        <v>0</v>
      </c>
      <c r="AA7" s="54" t="n">
        <v>0</v>
      </c>
      <c r="AB7" s="54" t="n">
        <v>0</v>
      </c>
      <c r="AC7" s="54" t="n">
        <v>0</v>
      </c>
      <c r="AD7" s="54" t="n">
        <v>0</v>
      </c>
      <c r="AE7" s="54" t="n">
        <v>0</v>
      </c>
      <c r="AF7" s="54" t="n">
        <v>0</v>
      </c>
      <c r="AG7" s="54" t="n">
        <v>0</v>
      </c>
      <c r="AH7" s="54" t="n">
        <v>0</v>
      </c>
    </row>
    <row r="8" customFormat="false" ht="15.75" hidden="false" customHeight="true" outlineLevel="0" collapsed="false">
      <c r="A8" s="42"/>
      <c r="B8" s="58" t="s">
        <v>27</v>
      </c>
      <c r="C8" s="59" t="s">
        <v>28</v>
      </c>
      <c r="D8" s="60" t="n">
        <v>2</v>
      </c>
      <c r="E8" s="61" t="n">
        <v>146</v>
      </c>
      <c r="F8" s="62" t="n">
        <v>148</v>
      </c>
      <c r="G8" s="62" t="n">
        <v>149</v>
      </c>
      <c r="H8" s="62" t="n">
        <v>146</v>
      </c>
      <c r="I8" s="62" t="n">
        <v>148</v>
      </c>
      <c r="J8" s="62" t="n">
        <v>147</v>
      </c>
      <c r="K8" s="62" t="n">
        <v>155</v>
      </c>
      <c r="L8" s="61" t="n">
        <v>153</v>
      </c>
      <c r="M8" s="61" t="n">
        <v>147</v>
      </c>
      <c r="N8" s="63" t="n">
        <v>147</v>
      </c>
      <c r="O8" s="63" t="n">
        <v>149</v>
      </c>
      <c r="P8" s="61" t="n">
        <v>149</v>
      </c>
      <c r="Q8" s="61" t="n">
        <v>152</v>
      </c>
      <c r="R8" s="64" t="n">
        <v>152</v>
      </c>
      <c r="S8" s="64" t="n">
        <v>152</v>
      </c>
      <c r="T8" s="65" t="n">
        <v>0</v>
      </c>
      <c r="U8" s="62" t="n">
        <v>0</v>
      </c>
      <c r="V8" s="62" t="n">
        <v>0</v>
      </c>
      <c r="W8" s="62" t="n">
        <v>0</v>
      </c>
      <c r="X8" s="62" t="n">
        <v>0</v>
      </c>
      <c r="Y8" s="62" t="n">
        <v>1</v>
      </c>
      <c r="Z8" s="62" t="n">
        <v>3</v>
      </c>
      <c r="AA8" s="62" t="n">
        <v>5</v>
      </c>
      <c r="AB8" s="62" t="n">
        <v>5</v>
      </c>
      <c r="AC8" s="62" t="n">
        <v>5</v>
      </c>
      <c r="AD8" s="62" t="n">
        <v>7</v>
      </c>
      <c r="AE8" s="62" t="n">
        <v>6</v>
      </c>
      <c r="AF8" s="62" t="n">
        <v>6</v>
      </c>
      <c r="AG8" s="62" t="n">
        <v>6</v>
      </c>
      <c r="AH8" s="62" t="n">
        <v>6</v>
      </c>
    </row>
    <row r="9" customFormat="false" ht="15.75" hidden="false" customHeight="true" outlineLevel="0" collapsed="false">
      <c r="A9" s="42"/>
      <c r="B9" s="58" t="s">
        <v>29</v>
      </c>
      <c r="C9" s="59" t="s">
        <v>30</v>
      </c>
      <c r="D9" s="60" t="n">
        <v>3</v>
      </c>
      <c r="E9" s="61" t="n">
        <v>37</v>
      </c>
      <c r="F9" s="62" t="n">
        <v>37</v>
      </c>
      <c r="G9" s="62" t="n">
        <v>37</v>
      </c>
      <c r="H9" s="62" t="n">
        <v>37</v>
      </c>
      <c r="I9" s="62" t="n">
        <v>37</v>
      </c>
      <c r="J9" s="62" t="n">
        <v>37</v>
      </c>
      <c r="K9" s="62" t="n">
        <v>37</v>
      </c>
      <c r="L9" s="61" t="n">
        <v>37</v>
      </c>
      <c r="M9" s="61" t="n">
        <v>55</v>
      </c>
      <c r="N9" s="63" t="n">
        <v>55</v>
      </c>
      <c r="O9" s="63" t="n">
        <v>58</v>
      </c>
      <c r="P9" s="61" t="n">
        <v>61</v>
      </c>
      <c r="Q9" s="61" t="n">
        <v>58</v>
      </c>
      <c r="R9" s="64" t="n">
        <v>58</v>
      </c>
      <c r="S9" s="64" t="n">
        <v>58</v>
      </c>
      <c r="T9" s="65" t="n">
        <v>0</v>
      </c>
      <c r="U9" s="62" t="n">
        <v>0</v>
      </c>
      <c r="V9" s="62" t="n">
        <v>0</v>
      </c>
      <c r="W9" s="62" t="n">
        <v>0</v>
      </c>
      <c r="X9" s="62" t="n">
        <v>0</v>
      </c>
      <c r="Y9" s="62" t="n">
        <v>0</v>
      </c>
      <c r="Z9" s="62" t="n">
        <v>0</v>
      </c>
      <c r="AA9" s="62" t="n">
        <v>0</v>
      </c>
      <c r="AB9" s="62" t="n">
        <v>3</v>
      </c>
      <c r="AC9" s="62" t="n">
        <v>3</v>
      </c>
      <c r="AD9" s="62" t="n">
        <v>3</v>
      </c>
      <c r="AE9" s="62" t="n">
        <v>4</v>
      </c>
      <c r="AF9" s="62" t="n">
        <v>3</v>
      </c>
      <c r="AG9" s="62" t="n">
        <v>3</v>
      </c>
      <c r="AH9" s="62" t="n">
        <v>3</v>
      </c>
    </row>
    <row r="10" customFormat="false" ht="15.75" hidden="false" customHeight="true" outlineLevel="0" collapsed="false">
      <c r="A10" s="42"/>
      <c r="B10" s="58" t="s">
        <v>31</v>
      </c>
      <c r="C10" s="59" t="s">
        <v>32</v>
      </c>
      <c r="D10" s="60" t="n">
        <v>4</v>
      </c>
      <c r="E10" s="61" t="n">
        <v>51</v>
      </c>
      <c r="F10" s="62" t="n">
        <v>51</v>
      </c>
      <c r="G10" s="62" t="n">
        <v>51</v>
      </c>
      <c r="H10" s="62" t="n">
        <v>121</v>
      </c>
      <c r="I10" s="62" t="n">
        <v>115</v>
      </c>
      <c r="J10" s="62" t="n">
        <v>115</v>
      </c>
      <c r="K10" s="62" t="n">
        <v>115</v>
      </c>
      <c r="L10" s="61" t="n">
        <v>115</v>
      </c>
      <c r="M10" s="61" t="n">
        <v>115</v>
      </c>
      <c r="N10" s="63" t="n">
        <v>115</v>
      </c>
      <c r="O10" s="63" t="n">
        <v>115</v>
      </c>
      <c r="P10" s="61" t="n">
        <v>115</v>
      </c>
      <c r="Q10" s="61" t="n">
        <v>115</v>
      </c>
      <c r="R10" s="64" t="n">
        <v>115</v>
      </c>
      <c r="S10" s="64" t="n">
        <v>115</v>
      </c>
      <c r="T10" s="65" t="n">
        <v>1</v>
      </c>
      <c r="U10" s="62" t="n">
        <v>1</v>
      </c>
      <c r="V10" s="62" t="n">
        <v>1</v>
      </c>
      <c r="W10" s="62" t="n">
        <v>6</v>
      </c>
      <c r="X10" s="62" t="n">
        <v>6</v>
      </c>
      <c r="Y10" s="62" t="n">
        <v>6</v>
      </c>
      <c r="Z10" s="62" t="n">
        <v>6</v>
      </c>
      <c r="AA10" s="62" t="n">
        <v>6</v>
      </c>
      <c r="AB10" s="62" t="n">
        <v>6</v>
      </c>
      <c r="AC10" s="62" t="n">
        <v>6</v>
      </c>
      <c r="AD10" s="62" t="n">
        <v>6</v>
      </c>
      <c r="AE10" s="62" t="n">
        <v>6</v>
      </c>
      <c r="AF10" s="62" t="n">
        <v>6</v>
      </c>
      <c r="AG10" s="62" t="n">
        <v>6</v>
      </c>
      <c r="AH10" s="62" t="n">
        <v>6</v>
      </c>
    </row>
    <row r="11" customFormat="false" ht="15.75" hidden="false" customHeight="true" outlineLevel="0" collapsed="false">
      <c r="A11" s="42"/>
      <c r="B11" s="58" t="s">
        <v>33</v>
      </c>
      <c r="C11" s="59" t="s">
        <v>34</v>
      </c>
      <c r="D11" s="60" t="n">
        <v>5</v>
      </c>
      <c r="E11" s="61" t="s">
        <v>35</v>
      </c>
      <c r="F11" s="61" t="s">
        <v>35</v>
      </c>
      <c r="G11" s="61" t="s">
        <v>35</v>
      </c>
      <c r="H11" s="61" t="s">
        <v>35</v>
      </c>
      <c r="I11" s="61" t="s">
        <v>35</v>
      </c>
      <c r="J11" s="62" t="n">
        <v>9</v>
      </c>
      <c r="K11" s="62" t="n">
        <v>9</v>
      </c>
      <c r="L11" s="61" t="n">
        <v>8</v>
      </c>
      <c r="M11" s="61" t="n">
        <v>16</v>
      </c>
      <c r="N11" s="63" t="n">
        <v>16</v>
      </c>
      <c r="O11" s="63" t="n">
        <v>16</v>
      </c>
      <c r="P11" s="61" t="n">
        <v>16</v>
      </c>
      <c r="Q11" s="61" t="n">
        <v>16</v>
      </c>
      <c r="R11" s="64" t="n">
        <v>16</v>
      </c>
      <c r="S11" s="64" t="n">
        <v>16</v>
      </c>
      <c r="T11" s="65" t="s">
        <v>35</v>
      </c>
      <c r="U11" s="61" t="s">
        <v>35</v>
      </c>
      <c r="V11" s="61" t="s">
        <v>35</v>
      </c>
      <c r="W11" s="61" t="s">
        <v>35</v>
      </c>
      <c r="X11" s="61" t="s">
        <v>35</v>
      </c>
      <c r="Y11" s="62" t="n">
        <v>0</v>
      </c>
      <c r="Z11" s="62" t="n">
        <v>0</v>
      </c>
      <c r="AA11" s="62" t="n">
        <v>0</v>
      </c>
      <c r="AB11" s="62" t="n">
        <v>0</v>
      </c>
      <c r="AC11" s="62" t="n">
        <v>0</v>
      </c>
      <c r="AD11" s="62" t="n">
        <v>0</v>
      </c>
      <c r="AE11" s="62" t="n">
        <v>0</v>
      </c>
      <c r="AF11" s="62" t="n">
        <v>0</v>
      </c>
      <c r="AG11" s="62" t="n">
        <v>0</v>
      </c>
      <c r="AH11" s="62" t="n">
        <v>0</v>
      </c>
    </row>
    <row r="12" customFormat="false" ht="15.75" hidden="false" customHeight="true" outlineLevel="0" collapsed="false">
      <c r="A12" s="42"/>
      <c r="B12" s="58" t="s">
        <v>36</v>
      </c>
      <c r="C12" s="59" t="s">
        <v>37</v>
      </c>
      <c r="D12" s="60" t="n">
        <v>6</v>
      </c>
      <c r="E12" s="61" t="n">
        <v>80</v>
      </c>
      <c r="F12" s="62" t="n">
        <v>80</v>
      </c>
      <c r="G12" s="62" t="n">
        <v>80</v>
      </c>
      <c r="H12" s="62" t="n">
        <v>73</v>
      </c>
      <c r="I12" s="62" t="n">
        <v>73</v>
      </c>
      <c r="J12" s="62" t="n">
        <v>73</v>
      </c>
      <c r="K12" s="62" t="n">
        <v>85</v>
      </c>
      <c r="L12" s="61" t="n">
        <v>86</v>
      </c>
      <c r="M12" s="61" t="n">
        <v>95</v>
      </c>
      <c r="N12" s="63" t="n">
        <v>99</v>
      </c>
      <c r="O12" s="63" t="n">
        <v>102</v>
      </c>
      <c r="P12" s="61" t="n">
        <v>100</v>
      </c>
      <c r="Q12" s="61" t="n">
        <v>98</v>
      </c>
      <c r="R12" s="64" t="n">
        <v>98</v>
      </c>
      <c r="S12" s="64" t="n">
        <v>98</v>
      </c>
      <c r="T12" s="65" t="n">
        <v>1</v>
      </c>
      <c r="U12" s="62" t="n">
        <v>1</v>
      </c>
      <c r="V12" s="62" t="n">
        <v>1</v>
      </c>
      <c r="W12" s="62" t="n">
        <v>0</v>
      </c>
      <c r="X12" s="62" t="n">
        <v>0</v>
      </c>
      <c r="Y12" s="62" t="n">
        <v>1</v>
      </c>
      <c r="Z12" s="62" t="n">
        <v>1</v>
      </c>
      <c r="AA12" s="62" t="n">
        <v>7</v>
      </c>
      <c r="AB12" s="62" t="n">
        <v>7</v>
      </c>
      <c r="AC12" s="62" t="n">
        <v>7</v>
      </c>
      <c r="AD12" s="62" t="n">
        <v>5</v>
      </c>
      <c r="AE12" s="62" t="n">
        <v>7</v>
      </c>
      <c r="AF12" s="62" t="n">
        <v>7</v>
      </c>
      <c r="AG12" s="62" t="n">
        <v>7</v>
      </c>
      <c r="AH12" s="62" t="n">
        <v>7</v>
      </c>
    </row>
    <row r="13" customFormat="false" ht="15.75" hidden="false" customHeight="true" outlineLevel="0" collapsed="false">
      <c r="A13" s="42"/>
      <c r="B13" s="58" t="s">
        <v>36</v>
      </c>
      <c r="C13" s="59" t="s">
        <v>38</v>
      </c>
      <c r="D13" s="60" t="n">
        <v>7</v>
      </c>
      <c r="E13" s="61" t="n">
        <v>55</v>
      </c>
      <c r="F13" s="62" t="n">
        <v>55</v>
      </c>
      <c r="G13" s="62" t="n">
        <v>55</v>
      </c>
      <c r="H13" s="62" t="n">
        <v>55</v>
      </c>
      <c r="I13" s="62" t="n">
        <v>50</v>
      </c>
      <c r="J13" s="62" t="n">
        <v>50</v>
      </c>
      <c r="K13" s="62" t="n">
        <v>50</v>
      </c>
      <c r="L13" s="61" t="n">
        <v>55</v>
      </c>
      <c r="M13" s="61" t="n">
        <v>50</v>
      </c>
      <c r="N13" s="63" t="n">
        <v>50</v>
      </c>
      <c r="O13" s="63" t="n">
        <v>50</v>
      </c>
      <c r="P13" s="61" t="n">
        <v>55</v>
      </c>
      <c r="Q13" s="61" t="n">
        <v>50</v>
      </c>
      <c r="R13" s="64" t="n">
        <v>50</v>
      </c>
      <c r="S13" s="64" t="n">
        <v>50</v>
      </c>
      <c r="T13" s="65" t="n">
        <v>0</v>
      </c>
      <c r="U13" s="62" t="n">
        <v>0</v>
      </c>
      <c r="V13" s="62" t="n">
        <v>0</v>
      </c>
      <c r="W13" s="62" t="n">
        <v>0</v>
      </c>
      <c r="X13" s="62" t="n">
        <v>0</v>
      </c>
      <c r="Y13" s="62" t="n">
        <v>0</v>
      </c>
      <c r="Z13" s="62" t="n">
        <v>0</v>
      </c>
      <c r="AA13" s="62" t="n">
        <v>0</v>
      </c>
      <c r="AB13" s="62" t="n">
        <v>0</v>
      </c>
      <c r="AC13" s="62" t="n">
        <v>0</v>
      </c>
      <c r="AD13" s="62" t="n">
        <v>0</v>
      </c>
      <c r="AE13" s="62" t="n">
        <v>0</v>
      </c>
      <c r="AF13" s="62" t="n">
        <v>0</v>
      </c>
      <c r="AG13" s="62" t="n">
        <v>0</v>
      </c>
      <c r="AH13" s="62" t="n">
        <v>0</v>
      </c>
    </row>
    <row r="14" customFormat="false" ht="15.75" hidden="false" customHeight="true" outlineLevel="0" collapsed="false">
      <c r="A14" s="42"/>
      <c r="B14" s="58" t="s">
        <v>36</v>
      </c>
      <c r="C14" s="59" t="s">
        <v>39</v>
      </c>
      <c r="D14" s="60" t="s">
        <v>40</v>
      </c>
      <c r="E14" s="61" t="s">
        <v>35</v>
      </c>
      <c r="F14" s="61" t="s">
        <v>35</v>
      </c>
      <c r="G14" s="61" t="s">
        <v>35</v>
      </c>
      <c r="H14" s="61" t="s">
        <v>35</v>
      </c>
      <c r="I14" s="61" t="s">
        <v>35</v>
      </c>
      <c r="J14" s="62" t="n">
        <v>9</v>
      </c>
      <c r="K14" s="62" t="n">
        <v>9</v>
      </c>
      <c r="L14" s="61" t="n">
        <v>9</v>
      </c>
      <c r="M14" s="61" t="s">
        <v>35</v>
      </c>
      <c r="N14" s="63" t="s">
        <v>35</v>
      </c>
      <c r="O14" s="63" t="s">
        <v>35</v>
      </c>
      <c r="P14" s="66" t="s">
        <v>35</v>
      </c>
      <c r="Q14" s="66" t="s">
        <v>35</v>
      </c>
      <c r="R14" s="67" t="s">
        <v>35</v>
      </c>
      <c r="S14" s="67" t="s">
        <v>35</v>
      </c>
      <c r="T14" s="65" t="s">
        <v>35</v>
      </c>
      <c r="U14" s="61" t="s">
        <v>35</v>
      </c>
      <c r="V14" s="61" t="s">
        <v>35</v>
      </c>
      <c r="W14" s="61" t="s">
        <v>35</v>
      </c>
      <c r="X14" s="61" t="s">
        <v>35</v>
      </c>
      <c r="Y14" s="62" t="n">
        <v>0</v>
      </c>
      <c r="Z14" s="62" t="n">
        <v>0</v>
      </c>
      <c r="AA14" s="62" t="s">
        <v>35</v>
      </c>
      <c r="AB14" s="62" t="s">
        <v>35</v>
      </c>
      <c r="AC14" s="62" t="s">
        <v>35</v>
      </c>
      <c r="AD14" s="62" t="s">
        <v>35</v>
      </c>
      <c r="AE14" s="62" t="s">
        <v>35</v>
      </c>
      <c r="AF14" s="62" t="s">
        <v>35</v>
      </c>
      <c r="AG14" s="62" t="s">
        <v>35</v>
      </c>
      <c r="AH14" s="62" t="s">
        <v>35</v>
      </c>
    </row>
    <row r="15" customFormat="false" ht="15.75" hidden="false" customHeight="true" outlineLevel="0" collapsed="false">
      <c r="A15" s="42"/>
      <c r="B15" s="58" t="s">
        <v>41</v>
      </c>
      <c r="C15" s="59" t="s">
        <v>42</v>
      </c>
      <c r="D15" s="60" t="n">
        <v>8</v>
      </c>
      <c r="E15" s="61" t="n">
        <v>44</v>
      </c>
      <c r="F15" s="62" t="n">
        <v>50</v>
      </c>
      <c r="G15" s="62" t="n">
        <v>62</v>
      </c>
      <c r="H15" s="62" t="n">
        <v>62</v>
      </c>
      <c r="I15" s="62" t="n">
        <v>62</v>
      </c>
      <c r="J15" s="62" t="n">
        <v>62</v>
      </c>
      <c r="K15" s="62" t="n">
        <v>62</v>
      </c>
      <c r="L15" s="61" t="n">
        <v>62</v>
      </c>
      <c r="M15" s="61" t="n">
        <v>62</v>
      </c>
      <c r="N15" s="63" t="n">
        <v>62</v>
      </c>
      <c r="O15" s="63" t="n">
        <v>62</v>
      </c>
      <c r="P15" s="61" t="n">
        <v>60</v>
      </c>
      <c r="Q15" s="61" t="n">
        <v>60</v>
      </c>
      <c r="R15" s="64" t="n">
        <v>60</v>
      </c>
      <c r="S15" s="64" t="n">
        <v>60</v>
      </c>
      <c r="T15" s="65" t="n">
        <v>0</v>
      </c>
      <c r="U15" s="62" t="n">
        <v>0</v>
      </c>
      <c r="V15" s="62" t="n">
        <v>3</v>
      </c>
      <c r="W15" s="62" t="n">
        <v>3</v>
      </c>
      <c r="X15" s="62" t="n">
        <v>3</v>
      </c>
      <c r="Y15" s="62" t="n">
        <v>3</v>
      </c>
      <c r="Z15" s="62" t="n">
        <v>3</v>
      </c>
      <c r="AA15" s="62" t="n">
        <v>3</v>
      </c>
      <c r="AB15" s="62" t="n">
        <v>3</v>
      </c>
      <c r="AC15" s="62" t="n">
        <v>3</v>
      </c>
      <c r="AD15" s="62" t="n">
        <v>3</v>
      </c>
      <c r="AE15" s="62" t="n">
        <v>3</v>
      </c>
      <c r="AF15" s="62" t="n">
        <v>3</v>
      </c>
      <c r="AG15" s="62" t="n">
        <v>3</v>
      </c>
      <c r="AH15" s="62" t="n">
        <v>3</v>
      </c>
    </row>
    <row r="16" customFormat="false" ht="15.75" hidden="false" customHeight="true" outlineLevel="0" collapsed="false">
      <c r="A16" s="42"/>
      <c r="B16" s="58" t="s">
        <v>43</v>
      </c>
      <c r="C16" s="59" t="s">
        <v>44</v>
      </c>
      <c r="D16" s="60" t="n">
        <v>9</v>
      </c>
      <c r="E16" s="61" t="n">
        <v>38</v>
      </c>
      <c r="F16" s="62" t="n">
        <v>39</v>
      </c>
      <c r="G16" s="62" t="n">
        <v>39</v>
      </c>
      <c r="H16" s="62" t="n">
        <v>39</v>
      </c>
      <c r="I16" s="62" t="n">
        <v>54</v>
      </c>
      <c r="J16" s="62" t="n">
        <v>54</v>
      </c>
      <c r="K16" s="62" t="n">
        <v>54</v>
      </c>
      <c r="L16" s="61" t="n">
        <v>54</v>
      </c>
      <c r="M16" s="61" t="n">
        <v>51</v>
      </c>
      <c r="N16" s="63" t="n">
        <v>51</v>
      </c>
      <c r="O16" s="63" t="n">
        <v>51</v>
      </c>
      <c r="P16" s="61" t="n">
        <v>54</v>
      </c>
      <c r="Q16" s="61" t="n">
        <v>54</v>
      </c>
      <c r="R16" s="64" t="n">
        <v>54</v>
      </c>
      <c r="S16" s="64" t="n">
        <v>54</v>
      </c>
      <c r="T16" s="65" t="n">
        <v>0</v>
      </c>
      <c r="U16" s="62" t="n">
        <v>0</v>
      </c>
      <c r="V16" s="62" t="n">
        <v>0</v>
      </c>
      <c r="W16" s="62" t="n">
        <v>0</v>
      </c>
      <c r="X16" s="62" t="n">
        <v>2</v>
      </c>
      <c r="Y16" s="62" t="n">
        <v>2</v>
      </c>
      <c r="Z16" s="62" t="n">
        <v>2</v>
      </c>
      <c r="AA16" s="62" t="n">
        <v>2</v>
      </c>
      <c r="AB16" s="62" t="n">
        <v>2</v>
      </c>
      <c r="AC16" s="62" t="n">
        <v>2</v>
      </c>
      <c r="AD16" s="62" t="n">
        <v>2</v>
      </c>
      <c r="AE16" s="62" t="n">
        <v>2</v>
      </c>
      <c r="AF16" s="62" t="n">
        <v>2</v>
      </c>
      <c r="AG16" s="62" t="n">
        <v>2</v>
      </c>
      <c r="AH16" s="62" t="n">
        <v>2</v>
      </c>
    </row>
    <row r="17" customFormat="false" ht="15.75" hidden="false" customHeight="true" outlineLevel="0" collapsed="false">
      <c r="A17" s="42"/>
      <c r="B17" s="58" t="s">
        <v>45</v>
      </c>
      <c r="C17" s="59" t="s">
        <v>46</v>
      </c>
      <c r="D17" s="60" t="n">
        <v>10</v>
      </c>
      <c r="E17" s="61" t="n">
        <v>33</v>
      </c>
      <c r="F17" s="62" t="n">
        <v>33</v>
      </c>
      <c r="G17" s="62" t="n">
        <v>45</v>
      </c>
      <c r="H17" s="62" t="n">
        <v>47</v>
      </c>
      <c r="I17" s="62" t="n">
        <v>48</v>
      </c>
      <c r="J17" s="62" t="n">
        <v>48</v>
      </c>
      <c r="K17" s="62" t="n">
        <v>49</v>
      </c>
      <c r="L17" s="61" t="n">
        <v>47</v>
      </c>
      <c r="M17" s="61" t="n">
        <v>47</v>
      </c>
      <c r="N17" s="63" t="n">
        <v>47</v>
      </c>
      <c r="O17" s="63" t="n">
        <v>47</v>
      </c>
      <c r="P17" s="61" t="n">
        <v>47</v>
      </c>
      <c r="Q17" s="61" t="n">
        <v>47</v>
      </c>
      <c r="R17" s="64" t="n">
        <v>47</v>
      </c>
      <c r="S17" s="64" t="n">
        <v>47</v>
      </c>
      <c r="T17" s="65" t="n">
        <v>1</v>
      </c>
      <c r="U17" s="62" t="n">
        <v>1</v>
      </c>
      <c r="V17" s="62" t="n">
        <v>1</v>
      </c>
      <c r="W17" s="62" t="n">
        <v>3</v>
      </c>
      <c r="X17" s="62" t="n">
        <v>3</v>
      </c>
      <c r="Y17" s="62" t="n">
        <v>3</v>
      </c>
      <c r="Z17" s="62" t="n">
        <v>3</v>
      </c>
      <c r="AA17" s="62" t="n">
        <v>3</v>
      </c>
      <c r="AB17" s="62" t="n">
        <v>3</v>
      </c>
      <c r="AC17" s="62" t="n">
        <v>3</v>
      </c>
      <c r="AD17" s="62" t="n">
        <v>3</v>
      </c>
      <c r="AE17" s="62" t="n">
        <v>3</v>
      </c>
      <c r="AF17" s="62" t="n">
        <v>3</v>
      </c>
      <c r="AG17" s="62" t="n">
        <v>3</v>
      </c>
      <c r="AH17" s="62" t="n">
        <v>3</v>
      </c>
    </row>
    <row r="18" customFormat="false" ht="15.75" hidden="false" customHeight="true" outlineLevel="0" collapsed="false">
      <c r="A18" s="42"/>
      <c r="B18" s="58" t="s">
        <v>47</v>
      </c>
      <c r="C18" s="59" t="s">
        <v>48</v>
      </c>
      <c r="D18" s="60" t="n">
        <v>11</v>
      </c>
      <c r="E18" s="61" t="n">
        <v>55</v>
      </c>
      <c r="F18" s="62" t="n">
        <v>54</v>
      </c>
      <c r="G18" s="62" t="n">
        <v>54</v>
      </c>
      <c r="H18" s="62" t="n">
        <v>54</v>
      </c>
      <c r="I18" s="62" t="n">
        <v>54</v>
      </c>
      <c r="J18" s="62" t="n">
        <v>54</v>
      </c>
      <c r="K18" s="62" t="n">
        <v>54</v>
      </c>
      <c r="L18" s="61" t="n">
        <v>55</v>
      </c>
      <c r="M18" s="61" t="n">
        <v>54</v>
      </c>
      <c r="N18" s="63" t="n">
        <v>55</v>
      </c>
      <c r="O18" s="63" t="n">
        <v>55</v>
      </c>
      <c r="P18" s="61" t="n">
        <v>57</v>
      </c>
      <c r="Q18" s="61" t="n">
        <v>57</v>
      </c>
      <c r="R18" s="64" t="n">
        <v>58</v>
      </c>
      <c r="S18" s="64" t="n">
        <v>58</v>
      </c>
      <c r="T18" s="65" t="n">
        <v>1</v>
      </c>
      <c r="U18" s="62" t="n">
        <v>1</v>
      </c>
      <c r="V18" s="62" t="n">
        <v>1</v>
      </c>
      <c r="W18" s="62" t="n">
        <v>1</v>
      </c>
      <c r="X18" s="62" t="n">
        <v>1</v>
      </c>
      <c r="Y18" s="62" t="n">
        <v>1</v>
      </c>
      <c r="Z18" s="62" t="n">
        <v>1</v>
      </c>
      <c r="AA18" s="62" t="n">
        <v>1</v>
      </c>
      <c r="AB18" s="62" t="n">
        <v>1</v>
      </c>
      <c r="AC18" s="62" t="n">
        <v>1</v>
      </c>
      <c r="AD18" s="62" t="n">
        <v>1</v>
      </c>
      <c r="AE18" s="62" t="n">
        <v>1</v>
      </c>
      <c r="AF18" s="62" t="n">
        <v>1</v>
      </c>
      <c r="AG18" s="62" t="n">
        <v>3</v>
      </c>
      <c r="AH18" s="62" t="n">
        <v>3</v>
      </c>
    </row>
    <row r="19" customFormat="false" ht="15.75" hidden="false" customHeight="true" outlineLevel="0" collapsed="false">
      <c r="A19" s="42"/>
      <c r="B19" s="58" t="s">
        <v>49</v>
      </c>
      <c r="C19" s="59" t="s">
        <v>50</v>
      </c>
      <c r="D19" s="60" t="n">
        <v>12</v>
      </c>
      <c r="E19" s="61" t="n">
        <v>24</v>
      </c>
      <c r="F19" s="62" t="n">
        <v>24</v>
      </c>
      <c r="G19" s="62" t="n">
        <v>24</v>
      </c>
      <c r="H19" s="62" t="n">
        <v>24</v>
      </c>
      <c r="I19" s="62" t="n">
        <v>24</v>
      </c>
      <c r="J19" s="62" t="n">
        <v>24</v>
      </c>
      <c r="K19" s="62" t="n">
        <v>24</v>
      </c>
      <c r="L19" s="61" t="n">
        <v>24</v>
      </c>
      <c r="M19" s="61" t="n">
        <v>24</v>
      </c>
      <c r="N19" s="63" t="n">
        <v>24</v>
      </c>
      <c r="O19" s="63" t="n">
        <v>24</v>
      </c>
      <c r="P19" s="61" t="n">
        <v>24</v>
      </c>
      <c r="Q19" s="61" t="n">
        <v>24</v>
      </c>
      <c r="R19" s="64" t="n">
        <v>24</v>
      </c>
      <c r="S19" s="64" t="n">
        <v>24</v>
      </c>
      <c r="T19" s="65" t="s">
        <v>35</v>
      </c>
      <c r="U19" s="62" t="n">
        <v>0</v>
      </c>
      <c r="V19" s="62" t="n">
        <v>0</v>
      </c>
      <c r="W19" s="62" t="n">
        <v>0</v>
      </c>
      <c r="X19" s="62" t="n">
        <v>0</v>
      </c>
      <c r="Y19" s="62" t="n">
        <v>1</v>
      </c>
      <c r="Z19" s="62" t="n">
        <v>1</v>
      </c>
      <c r="AA19" s="62" t="n">
        <v>1</v>
      </c>
      <c r="AB19" s="62" t="n">
        <v>1</v>
      </c>
      <c r="AC19" s="62" t="n">
        <v>1</v>
      </c>
      <c r="AD19" s="62" t="n">
        <v>1</v>
      </c>
      <c r="AE19" s="62" t="n">
        <v>1</v>
      </c>
      <c r="AF19" s="62" t="n">
        <v>1</v>
      </c>
      <c r="AG19" s="62" t="n">
        <v>1</v>
      </c>
      <c r="AH19" s="62" t="n">
        <v>1</v>
      </c>
    </row>
    <row r="20" customFormat="false" ht="15.75" hidden="false" customHeight="true" outlineLevel="0" collapsed="false">
      <c r="A20" s="42"/>
      <c r="B20" s="58" t="s">
        <v>51</v>
      </c>
      <c r="C20" s="59" t="s">
        <v>52</v>
      </c>
      <c r="D20" s="60" t="n">
        <v>13</v>
      </c>
      <c r="E20" s="61" t="n">
        <v>24</v>
      </c>
      <c r="F20" s="62" t="n">
        <v>24</v>
      </c>
      <c r="G20" s="62" t="n">
        <v>22</v>
      </c>
      <c r="H20" s="62" t="n">
        <v>22</v>
      </c>
      <c r="I20" s="62" t="n">
        <v>22</v>
      </c>
      <c r="J20" s="62" t="n">
        <v>22</v>
      </c>
      <c r="K20" s="62" t="n">
        <v>22</v>
      </c>
      <c r="L20" s="61" t="n">
        <v>22</v>
      </c>
      <c r="M20" s="61" t="n">
        <v>22</v>
      </c>
      <c r="N20" s="63" t="n">
        <v>22</v>
      </c>
      <c r="O20" s="63" t="n">
        <v>25</v>
      </c>
      <c r="P20" s="61" t="n">
        <v>24</v>
      </c>
      <c r="Q20" s="61" t="n">
        <v>22</v>
      </c>
      <c r="R20" s="64" t="n">
        <v>22</v>
      </c>
      <c r="S20" s="64" t="n">
        <v>22</v>
      </c>
      <c r="T20" s="65" t="n">
        <v>0</v>
      </c>
      <c r="U20" s="62" t="n">
        <v>0</v>
      </c>
      <c r="V20" s="62" t="n">
        <v>0</v>
      </c>
      <c r="W20" s="62" t="n">
        <v>0</v>
      </c>
      <c r="X20" s="62" t="n">
        <v>0</v>
      </c>
      <c r="Y20" s="62" t="n">
        <v>0</v>
      </c>
      <c r="Z20" s="62" t="n">
        <v>0</v>
      </c>
      <c r="AA20" s="62" t="n">
        <v>0</v>
      </c>
      <c r="AB20" s="62" t="n">
        <v>0</v>
      </c>
      <c r="AC20" s="62" t="n">
        <v>0</v>
      </c>
      <c r="AD20" s="62" t="n">
        <v>0</v>
      </c>
      <c r="AE20" s="62" t="n">
        <v>0</v>
      </c>
      <c r="AF20" s="62" t="n">
        <v>0</v>
      </c>
      <c r="AG20" s="62" t="n">
        <v>0</v>
      </c>
      <c r="AH20" s="62" t="n">
        <v>0</v>
      </c>
    </row>
    <row r="21" customFormat="false" ht="15.75" hidden="false" customHeight="true" outlineLevel="0" collapsed="false">
      <c r="A21" s="42"/>
      <c r="B21" s="58" t="s">
        <v>53</v>
      </c>
      <c r="C21" s="59" t="s">
        <v>54</v>
      </c>
      <c r="D21" s="60" t="n">
        <v>14</v>
      </c>
      <c r="E21" s="61" t="s">
        <v>35</v>
      </c>
      <c r="F21" s="61" t="s">
        <v>35</v>
      </c>
      <c r="G21" s="61" t="s">
        <v>35</v>
      </c>
      <c r="H21" s="61" t="s">
        <v>35</v>
      </c>
      <c r="I21" s="61" t="s">
        <v>35</v>
      </c>
      <c r="J21" s="62" t="n">
        <v>11</v>
      </c>
      <c r="K21" s="62" t="n">
        <v>11</v>
      </c>
      <c r="L21" s="61" t="n">
        <v>11</v>
      </c>
      <c r="M21" s="61" t="n">
        <v>10</v>
      </c>
      <c r="N21" s="63" t="n">
        <v>10</v>
      </c>
      <c r="O21" s="63" t="n">
        <v>10</v>
      </c>
      <c r="P21" s="61" t="n">
        <v>10</v>
      </c>
      <c r="Q21" s="61" t="n">
        <v>10</v>
      </c>
      <c r="R21" s="64" t="n">
        <v>10</v>
      </c>
      <c r="S21" s="64" t="n">
        <v>10</v>
      </c>
      <c r="T21" s="65" t="s">
        <v>35</v>
      </c>
      <c r="U21" s="61" t="s">
        <v>35</v>
      </c>
      <c r="V21" s="61" t="s">
        <v>35</v>
      </c>
      <c r="W21" s="61" t="s">
        <v>35</v>
      </c>
      <c r="X21" s="61" t="s">
        <v>35</v>
      </c>
      <c r="Y21" s="62" t="n">
        <v>0</v>
      </c>
      <c r="Z21" s="62" t="n">
        <v>0</v>
      </c>
      <c r="AA21" s="62" t="n">
        <v>0</v>
      </c>
      <c r="AB21" s="62" t="n">
        <v>0</v>
      </c>
      <c r="AC21" s="62" t="n">
        <v>0</v>
      </c>
      <c r="AD21" s="62" t="n">
        <v>0</v>
      </c>
      <c r="AE21" s="62" t="n">
        <v>0</v>
      </c>
      <c r="AF21" s="62" t="n">
        <v>0</v>
      </c>
      <c r="AG21" s="62" t="n">
        <v>0</v>
      </c>
      <c r="AH21" s="62" t="n">
        <v>0</v>
      </c>
    </row>
    <row r="22" customFormat="false" ht="15.75" hidden="false" customHeight="true" outlineLevel="0" collapsed="false">
      <c r="A22" s="42"/>
      <c r="B22" s="58" t="s">
        <v>55</v>
      </c>
      <c r="C22" s="59" t="s">
        <v>56</v>
      </c>
      <c r="D22" s="60" t="n">
        <v>15</v>
      </c>
      <c r="E22" s="61" t="n">
        <v>60</v>
      </c>
      <c r="F22" s="62" t="n">
        <v>60</v>
      </c>
      <c r="G22" s="62" t="n">
        <v>60</v>
      </c>
      <c r="H22" s="62" t="n">
        <v>60</v>
      </c>
      <c r="I22" s="62" t="n">
        <v>65</v>
      </c>
      <c r="J22" s="62" t="n">
        <v>60</v>
      </c>
      <c r="K22" s="62" t="n">
        <v>60</v>
      </c>
      <c r="L22" s="61" t="n">
        <v>60</v>
      </c>
      <c r="M22" s="61" t="n">
        <v>60</v>
      </c>
      <c r="N22" s="63" t="n">
        <v>60</v>
      </c>
      <c r="O22" s="63" t="n">
        <v>60</v>
      </c>
      <c r="P22" s="61" t="n">
        <v>60</v>
      </c>
      <c r="Q22" s="61" t="n">
        <v>60</v>
      </c>
      <c r="R22" s="64" t="n">
        <v>60</v>
      </c>
      <c r="S22" s="64" t="n">
        <v>60</v>
      </c>
      <c r="T22" s="65" t="n">
        <v>0</v>
      </c>
      <c r="U22" s="62" t="n">
        <v>0</v>
      </c>
      <c r="V22" s="62" t="n">
        <v>0</v>
      </c>
      <c r="W22" s="62" t="n">
        <v>0</v>
      </c>
      <c r="X22" s="62" t="n">
        <v>0</v>
      </c>
      <c r="Y22" s="62" t="n">
        <v>5</v>
      </c>
      <c r="Z22" s="62" t="n">
        <v>5</v>
      </c>
      <c r="AA22" s="62" t="n">
        <v>5</v>
      </c>
      <c r="AB22" s="62" t="n">
        <v>5</v>
      </c>
      <c r="AC22" s="62" t="n">
        <v>5</v>
      </c>
      <c r="AD22" s="62" t="n">
        <v>5</v>
      </c>
      <c r="AE22" s="62" t="n">
        <v>2</v>
      </c>
      <c r="AF22" s="62" t="n">
        <v>2</v>
      </c>
      <c r="AG22" s="62" t="n">
        <v>2</v>
      </c>
      <c r="AH22" s="62" t="n">
        <v>2</v>
      </c>
    </row>
    <row r="23" customFormat="false" ht="15.75" hidden="false" customHeight="true" outlineLevel="0" collapsed="false">
      <c r="A23" s="42"/>
      <c r="B23" s="58" t="s">
        <v>57</v>
      </c>
      <c r="C23" s="59" t="s">
        <v>58</v>
      </c>
      <c r="D23" s="60" t="n">
        <v>16</v>
      </c>
      <c r="E23" s="61" t="n">
        <v>22</v>
      </c>
      <c r="F23" s="62" t="n">
        <v>23</v>
      </c>
      <c r="G23" s="62" t="n">
        <v>23</v>
      </c>
      <c r="H23" s="62" t="n">
        <v>23</v>
      </c>
      <c r="I23" s="62" t="n">
        <v>24</v>
      </c>
      <c r="J23" s="62" t="n">
        <v>22</v>
      </c>
      <c r="K23" s="62" t="n">
        <v>22</v>
      </c>
      <c r="L23" s="61" t="n">
        <v>23</v>
      </c>
      <c r="M23" s="61" t="n">
        <v>22</v>
      </c>
      <c r="N23" s="63" t="n">
        <v>22</v>
      </c>
      <c r="O23" s="63" t="n">
        <v>22</v>
      </c>
      <c r="P23" s="61" t="n">
        <v>22</v>
      </c>
      <c r="Q23" s="61" t="n">
        <v>22</v>
      </c>
      <c r="R23" s="64" t="n">
        <v>23</v>
      </c>
      <c r="S23" s="64" t="n">
        <v>22</v>
      </c>
      <c r="T23" s="65" t="n">
        <v>1</v>
      </c>
      <c r="U23" s="62" t="n">
        <v>0</v>
      </c>
      <c r="V23" s="62" t="n">
        <v>0</v>
      </c>
      <c r="W23" s="62" t="n">
        <v>0</v>
      </c>
      <c r="X23" s="62" t="n">
        <v>0</v>
      </c>
      <c r="Y23" s="62" t="n">
        <v>2</v>
      </c>
      <c r="Z23" s="62" t="n">
        <v>2</v>
      </c>
      <c r="AA23" s="62" t="n">
        <v>2</v>
      </c>
      <c r="AB23" s="62" t="n">
        <v>2</v>
      </c>
      <c r="AC23" s="62" t="n">
        <v>2</v>
      </c>
      <c r="AD23" s="62" t="n">
        <v>2</v>
      </c>
      <c r="AE23" s="62" t="n">
        <v>2</v>
      </c>
      <c r="AF23" s="62" t="n">
        <v>2</v>
      </c>
      <c r="AG23" s="62" t="n">
        <v>2</v>
      </c>
      <c r="AH23" s="62" t="n">
        <v>2</v>
      </c>
    </row>
    <row r="24" customFormat="false" ht="15.75" hidden="false" customHeight="true" outlineLevel="0" collapsed="false">
      <c r="A24" s="42"/>
      <c r="B24" s="68" t="s">
        <v>59</v>
      </c>
      <c r="C24" s="69" t="s">
        <v>60</v>
      </c>
      <c r="D24" s="70" t="n">
        <v>17</v>
      </c>
      <c r="E24" s="71" t="n">
        <v>10</v>
      </c>
      <c r="F24" s="72" t="n">
        <v>10</v>
      </c>
      <c r="G24" s="72" t="n">
        <v>10</v>
      </c>
      <c r="H24" s="72" t="n">
        <v>10</v>
      </c>
      <c r="I24" s="72" t="n">
        <v>10</v>
      </c>
      <c r="J24" s="72" t="n">
        <v>11</v>
      </c>
      <c r="K24" s="72" t="n">
        <v>12</v>
      </c>
      <c r="L24" s="71" t="n">
        <v>12</v>
      </c>
      <c r="M24" s="71" t="n">
        <v>12</v>
      </c>
      <c r="N24" s="73" t="n">
        <v>12</v>
      </c>
      <c r="O24" s="73" t="n">
        <v>12</v>
      </c>
      <c r="P24" s="61" t="n">
        <v>14</v>
      </c>
      <c r="Q24" s="74" t="n">
        <v>14</v>
      </c>
      <c r="R24" s="75" t="n">
        <v>15</v>
      </c>
      <c r="S24" s="75" t="n">
        <v>15</v>
      </c>
      <c r="T24" s="76" t="n">
        <v>1</v>
      </c>
      <c r="U24" s="72" t="n">
        <v>1</v>
      </c>
      <c r="V24" s="72" t="n">
        <v>1</v>
      </c>
      <c r="W24" s="72" t="n">
        <v>1</v>
      </c>
      <c r="X24" s="72" t="n">
        <v>1</v>
      </c>
      <c r="Y24" s="72" t="n">
        <v>1</v>
      </c>
      <c r="Z24" s="72" t="n">
        <v>3</v>
      </c>
      <c r="AA24" s="72" t="n">
        <v>3</v>
      </c>
      <c r="AB24" s="72" t="n">
        <v>3</v>
      </c>
      <c r="AC24" s="72" t="n">
        <v>3</v>
      </c>
      <c r="AD24" s="72" t="n">
        <v>3</v>
      </c>
      <c r="AE24" s="72" t="n">
        <v>1</v>
      </c>
      <c r="AF24" s="72" t="n">
        <v>1</v>
      </c>
      <c r="AG24" s="72" t="n">
        <v>0</v>
      </c>
      <c r="AH24" s="72" t="n">
        <v>0</v>
      </c>
    </row>
    <row r="25" customFormat="false" ht="15.75" hidden="false" customHeight="true" outlineLevel="0" collapsed="false">
      <c r="A25" s="42"/>
      <c r="B25" s="43" t="s">
        <v>61</v>
      </c>
      <c r="C25" s="43"/>
      <c r="D25" s="43"/>
      <c r="E25" s="46" t="n">
        <v>340</v>
      </c>
      <c r="F25" s="77" t="n">
        <v>344</v>
      </c>
      <c r="G25" s="77" t="n">
        <v>344</v>
      </c>
      <c r="H25" s="77" t="n">
        <v>345</v>
      </c>
      <c r="I25" s="77" t="n">
        <v>344</v>
      </c>
      <c r="J25" s="77" t="n">
        <v>345</v>
      </c>
      <c r="K25" s="77" t="n">
        <v>351</v>
      </c>
      <c r="L25" s="46" t="n">
        <v>355</v>
      </c>
      <c r="M25" s="46" t="n">
        <v>354</v>
      </c>
      <c r="N25" s="47" t="n">
        <v>350</v>
      </c>
      <c r="O25" s="47" t="n">
        <v>355</v>
      </c>
      <c r="P25" s="46" t="n">
        <v>352</v>
      </c>
      <c r="Q25" s="46" t="n">
        <v>370</v>
      </c>
      <c r="R25" s="77" t="n">
        <v>396</v>
      </c>
      <c r="S25" s="77" t="n">
        <v>463</v>
      </c>
      <c r="T25" s="78" t="n">
        <v>2</v>
      </c>
      <c r="U25" s="77" t="n">
        <v>4</v>
      </c>
      <c r="V25" s="77" t="n">
        <v>4</v>
      </c>
      <c r="W25" s="77" t="n">
        <v>4</v>
      </c>
      <c r="X25" s="77" t="n">
        <v>4</v>
      </c>
      <c r="Y25" s="77" t="n">
        <v>4</v>
      </c>
      <c r="Z25" s="77" t="n">
        <v>4</v>
      </c>
      <c r="AA25" s="77" t="n">
        <v>4</v>
      </c>
      <c r="AB25" s="77" t="n">
        <v>4</v>
      </c>
      <c r="AC25" s="77" t="n">
        <v>4</v>
      </c>
      <c r="AD25" s="77" t="n">
        <v>3</v>
      </c>
      <c r="AE25" s="77" t="n">
        <v>6</v>
      </c>
      <c r="AF25" s="77" t="n">
        <v>6</v>
      </c>
      <c r="AG25" s="77" t="n">
        <v>10</v>
      </c>
      <c r="AH25" s="77" t="n">
        <v>14</v>
      </c>
    </row>
    <row r="26" customFormat="false" ht="15.75" hidden="false" customHeight="true" outlineLevel="0" collapsed="false">
      <c r="A26" s="42"/>
      <c r="B26" s="50" t="s">
        <v>61</v>
      </c>
      <c r="C26" s="51" t="s">
        <v>62</v>
      </c>
      <c r="D26" s="79" t="n">
        <v>18</v>
      </c>
      <c r="E26" s="53" t="n">
        <v>138</v>
      </c>
      <c r="F26" s="54" t="n">
        <v>138</v>
      </c>
      <c r="G26" s="54" t="n">
        <v>138</v>
      </c>
      <c r="H26" s="54" t="n">
        <v>139</v>
      </c>
      <c r="I26" s="54" t="n">
        <v>138</v>
      </c>
      <c r="J26" s="54" t="n">
        <v>139</v>
      </c>
      <c r="K26" s="54" t="n">
        <v>138</v>
      </c>
      <c r="L26" s="53" t="n">
        <v>139</v>
      </c>
      <c r="M26" s="53" t="n">
        <v>138</v>
      </c>
      <c r="N26" s="55" t="n">
        <v>138</v>
      </c>
      <c r="O26" s="55" t="n">
        <v>142</v>
      </c>
      <c r="P26" s="53" t="n">
        <v>140</v>
      </c>
      <c r="Q26" s="53" t="n">
        <v>140</v>
      </c>
      <c r="R26" s="56" t="n">
        <v>140</v>
      </c>
      <c r="S26" s="56" t="n">
        <v>138</v>
      </c>
      <c r="T26" s="57" t="n">
        <v>0</v>
      </c>
      <c r="U26" s="54" t="n">
        <v>0</v>
      </c>
      <c r="V26" s="54" t="n">
        <v>0</v>
      </c>
      <c r="W26" s="54" t="n">
        <v>0</v>
      </c>
      <c r="X26" s="54" t="n">
        <v>0</v>
      </c>
      <c r="Y26" s="54" t="n">
        <v>0</v>
      </c>
      <c r="Z26" s="54" t="n">
        <v>0</v>
      </c>
      <c r="AA26" s="54" t="n">
        <v>0</v>
      </c>
      <c r="AB26" s="54" t="n">
        <v>0</v>
      </c>
      <c r="AC26" s="54" t="n">
        <v>0</v>
      </c>
      <c r="AD26" s="54" t="n">
        <v>0</v>
      </c>
      <c r="AE26" s="54" t="n">
        <v>2</v>
      </c>
      <c r="AF26" s="54" t="n">
        <v>2</v>
      </c>
      <c r="AG26" s="54" t="n">
        <v>2</v>
      </c>
      <c r="AH26" s="54" t="n">
        <v>4</v>
      </c>
    </row>
    <row r="27" customFormat="false" ht="15.75" hidden="false" customHeight="true" outlineLevel="0" collapsed="false">
      <c r="A27" s="42"/>
      <c r="B27" s="58" t="s">
        <v>61</v>
      </c>
      <c r="C27" s="59" t="s">
        <v>63</v>
      </c>
      <c r="D27" s="80" t="n">
        <v>19</v>
      </c>
      <c r="E27" s="61" t="n">
        <v>76</v>
      </c>
      <c r="F27" s="62" t="n">
        <v>80</v>
      </c>
      <c r="G27" s="62" t="n">
        <v>80</v>
      </c>
      <c r="H27" s="62" t="n">
        <v>80</v>
      </c>
      <c r="I27" s="62" t="n">
        <v>80</v>
      </c>
      <c r="J27" s="62" t="n">
        <v>80</v>
      </c>
      <c r="K27" s="62" t="n">
        <v>84</v>
      </c>
      <c r="L27" s="61" t="n">
        <v>84</v>
      </c>
      <c r="M27" s="61" t="n">
        <v>84</v>
      </c>
      <c r="N27" s="63" t="n">
        <v>80</v>
      </c>
      <c r="O27" s="63" t="n">
        <v>81</v>
      </c>
      <c r="P27" s="61" t="n">
        <v>80</v>
      </c>
      <c r="Q27" s="61" t="n">
        <v>90</v>
      </c>
      <c r="R27" s="64" t="n">
        <v>117</v>
      </c>
      <c r="S27" s="64" t="n">
        <v>119</v>
      </c>
      <c r="T27" s="65" t="n">
        <v>2</v>
      </c>
      <c r="U27" s="62" t="n">
        <v>4</v>
      </c>
      <c r="V27" s="62" t="n">
        <v>4</v>
      </c>
      <c r="W27" s="62" t="n">
        <v>4</v>
      </c>
      <c r="X27" s="62" t="n">
        <v>4</v>
      </c>
      <c r="Y27" s="62" t="n">
        <v>4</v>
      </c>
      <c r="Z27" s="62" t="n">
        <v>4</v>
      </c>
      <c r="AA27" s="62" t="n">
        <v>4</v>
      </c>
      <c r="AB27" s="62" t="n">
        <v>4</v>
      </c>
      <c r="AC27" s="62" t="n">
        <v>4</v>
      </c>
      <c r="AD27" s="62" t="n">
        <v>3</v>
      </c>
      <c r="AE27" s="62" t="n">
        <v>4</v>
      </c>
      <c r="AF27" s="62" t="n">
        <v>4</v>
      </c>
      <c r="AG27" s="62" t="n">
        <v>5</v>
      </c>
      <c r="AH27" s="62" t="n">
        <v>3</v>
      </c>
    </row>
    <row r="28" customFormat="false" ht="15.75" hidden="false" customHeight="true" outlineLevel="0" collapsed="false">
      <c r="A28" s="42"/>
      <c r="B28" s="58" t="s">
        <v>61</v>
      </c>
      <c r="C28" s="59" t="s">
        <v>64</v>
      </c>
      <c r="D28" s="80" t="n">
        <v>20</v>
      </c>
      <c r="E28" s="61" t="s">
        <v>35</v>
      </c>
      <c r="F28" s="61" t="s">
        <v>35</v>
      </c>
      <c r="G28" s="61" t="s">
        <v>35</v>
      </c>
      <c r="H28" s="61" t="s">
        <v>35</v>
      </c>
      <c r="I28" s="61" t="s">
        <v>35</v>
      </c>
      <c r="J28" s="61" t="s">
        <v>35</v>
      </c>
      <c r="K28" s="61" t="s">
        <v>35</v>
      </c>
      <c r="L28" s="61" t="s">
        <v>35</v>
      </c>
      <c r="M28" s="61" t="s">
        <v>35</v>
      </c>
      <c r="N28" s="61" t="s">
        <v>35</v>
      </c>
      <c r="O28" s="61" t="s">
        <v>35</v>
      </c>
      <c r="P28" s="61" t="s">
        <v>35</v>
      </c>
      <c r="Q28" s="61" t="s">
        <v>35</v>
      </c>
      <c r="R28" s="61" t="s">
        <v>35</v>
      </c>
      <c r="S28" s="64" t="n">
        <v>67</v>
      </c>
      <c r="T28" s="65" t="s">
        <v>35</v>
      </c>
      <c r="U28" s="62" t="s">
        <v>35</v>
      </c>
      <c r="V28" s="62" t="s">
        <v>35</v>
      </c>
      <c r="W28" s="62" t="s">
        <v>35</v>
      </c>
      <c r="X28" s="62" t="s">
        <v>35</v>
      </c>
      <c r="Y28" s="62" t="s">
        <v>35</v>
      </c>
      <c r="Z28" s="62" t="s">
        <v>35</v>
      </c>
      <c r="AA28" s="62" t="s">
        <v>35</v>
      </c>
      <c r="AB28" s="62" t="s">
        <v>35</v>
      </c>
      <c r="AC28" s="62" t="s">
        <v>35</v>
      </c>
      <c r="AD28" s="62" t="s">
        <v>35</v>
      </c>
      <c r="AE28" s="62" t="s">
        <v>35</v>
      </c>
      <c r="AF28" s="62" t="s">
        <v>35</v>
      </c>
      <c r="AG28" s="62" t="s">
        <v>35</v>
      </c>
      <c r="AH28" s="62" t="n">
        <v>4</v>
      </c>
    </row>
    <row r="29" customFormat="false" ht="15.75" hidden="false" customHeight="true" outlineLevel="0" collapsed="false">
      <c r="A29" s="42"/>
      <c r="B29" s="58" t="s">
        <v>65</v>
      </c>
      <c r="C29" s="59" t="s">
        <v>66</v>
      </c>
      <c r="D29" s="80" t="n">
        <v>21</v>
      </c>
      <c r="E29" s="61" t="n">
        <v>80</v>
      </c>
      <c r="F29" s="62" t="n">
        <v>80</v>
      </c>
      <c r="G29" s="62" t="n">
        <v>80</v>
      </c>
      <c r="H29" s="62" t="n">
        <v>80</v>
      </c>
      <c r="I29" s="62" t="n">
        <v>80</v>
      </c>
      <c r="J29" s="62" t="n">
        <v>80</v>
      </c>
      <c r="K29" s="62" t="n">
        <v>80</v>
      </c>
      <c r="L29" s="61" t="n">
        <v>80</v>
      </c>
      <c r="M29" s="61" t="n">
        <v>80</v>
      </c>
      <c r="N29" s="63" t="n">
        <v>80</v>
      </c>
      <c r="O29" s="63" t="n">
        <v>80</v>
      </c>
      <c r="P29" s="61" t="n">
        <v>80</v>
      </c>
      <c r="Q29" s="61" t="n">
        <v>80</v>
      </c>
      <c r="R29" s="64" t="n">
        <v>79</v>
      </c>
      <c r="S29" s="64" t="n">
        <v>79</v>
      </c>
      <c r="T29" s="65" t="n">
        <v>0</v>
      </c>
      <c r="U29" s="62" t="n">
        <v>0</v>
      </c>
      <c r="V29" s="62" t="n">
        <v>0</v>
      </c>
      <c r="W29" s="62" t="n">
        <v>0</v>
      </c>
      <c r="X29" s="62" t="n">
        <v>0</v>
      </c>
      <c r="Y29" s="62" t="n">
        <v>0</v>
      </c>
      <c r="Z29" s="62" t="n">
        <v>0</v>
      </c>
      <c r="AA29" s="62" t="n">
        <v>0</v>
      </c>
      <c r="AB29" s="62" t="n">
        <v>0</v>
      </c>
      <c r="AC29" s="62" t="n">
        <v>0</v>
      </c>
      <c r="AD29" s="62" t="n">
        <v>0</v>
      </c>
      <c r="AE29" s="62" t="n">
        <v>0</v>
      </c>
      <c r="AF29" s="62" t="n">
        <v>0</v>
      </c>
      <c r="AG29" s="62" t="n">
        <v>1</v>
      </c>
      <c r="AH29" s="62" t="n">
        <v>1</v>
      </c>
    </row>
    <row r="30" customFormat="false" ht="15.75" hidden="false" customHeight="true" outlineLevel="0" collapsed="false">
      <c r="A30" s="42"/>
      <c r="B30" s="58" t="s">
        <v>67</v>
      </c>
      <c r="C30" s="59" t="s">
        <v>68</v>
      </c>
      <c r="D30" s="80" t="n">
        <v>22</v>
      </c>
      <c r="E30" s="61" t="n">
        <v>46</v>
      </c>
      <c r="F30" s="62" t="n">
        <v>46</v>
      </c>
      <c r="G30" s="62" t="n">
        <v>46</v>
      </c>
      <c r="H30" s="62" t="n">
        <v>46</v>
      </c>
      <c r="I30" s="62" t="n">
        <v>46</v>
      </c>
      <c r="J30" s="62" t="n">
        <v>46</v>
      </c>
      <c r="K30" s="62" t="n">
        <v>49</v>
      </c>
      <c r="L30" s="61" t="n">
        <v>52</v>
      </c>
      <c r="M30" s="61" t="n">
        <v>52</v>
      </c>
      <c r="N30" s="63" t="n">
        <v>52</v>
      </c>
      <c r="O30" s="63" t="n">
        <v>52</v>
      </c>
      <c r="P30" s="61" t="n">
        <v>52</v>
      </c>
      <c r="Q30" s="61" t="n">
        <v>60</v>
      </c>
      <c r="R30" s="64" t="n">
        <v>60</v>
      </c>
      <c r="S30" s="64" t="n">
        <v>60</v>
      </c>
      <c r="T30" s="65" t="n">
        <v>0</v>
      </c>
      <c r="U30" s="62" t="n">
        <v>0</v>
      </c>
      <c r="V30" s="62" t="n">
        <v>0</v>
      </c>
      <c r="W30" s="62" t="n">
        <v>0</v>
      </c>
      <c r="X30" s="62" t="n">
        <v>0</v>
      </c>
      <c r="Y30" s="62" t="n">
        <v>0</v>
      </c>
      <c r="Z30" s="62" t="n">
        <v>0</v>
      </c>
      <c r="AA30" s="62" t="n">
        <v>0</v>
      </c>
      <c r="AB30" s="62" t="n">
        <v>0</v>
      </c>
      <c r="AC30" s="62" t="n">
        <v>0</v>
      </c>
      <c r="AD30" s="62" t="n">
        <v>0</v>
      </c>
      <c r="AE30" s="62" t="n">
        <v>0</v>
      </c>
      <c r="AF30" s="62" t="n">
        <v>0</v>
      </c>
      <c r="AG30" s="62" t="n">
        <v>2</v>
      </c>
      <c r="AH30" s="62" t="n">
        <v>2</v>
      </c>
    </row>
    <row r="31" customFormat="false" ht="15.75" hidden="false" customHeight="true" outlineLevel="0" collapsed="false">
      <c r="A31" s="42"/>
      <c r="B31" s="43" t="s">
        <v>69</v>
      </c>
      <c r="C31" s="43"/>
      <c r="D31" s="43"/>
      <c r="E31" s="46" t="n">
        <v>580</v>
      </c>
      <c r="F31" s="77" t="n">
        <v>668</v>
      </c>
      <c r="G31" s="77" t="n">
        <v>670</v>
      </c>
      <c r="H31" s="77" t="n">
        <v>674</v>
      </c>
      <c r="I31" s="77" t="n">
        <v>680</v>
      </c>
      <c r="J31" s="77" t="n">
        <v>682</v>
      </c>
      <c r="K31" s="77" t="n">
        <v>683</v>
      </c>
      <c r="L31" s="46" t="n">
        <v>702</v>
      </c>
      <c r="M31" s="46" t="n">
        <v>699</v>
      </c>
      <c r="N31" s="47" t="n">
        <v>700</v>
      </c>
      <c r="O31" s="47" t="n">
        <v>701</v>
      </c>
      <c r="P31" s="46" t="n">
        <v>775</v>
      </c>
      <c r="Q31" s="46" t="n">
        <v>779</v>
      </c>
      <c r="R31" s="77" t="n">
        <v>803</v>
      </c>
      <c r="S31" s="77" t="n">
        <v>803</v>
      </c>
      <c r="T31" s="78" t="n">
        <v>21</v>
      </c>
      <c r="U31" s="77" t="n">
        <v>9</v>
      </c>
      <c r="V31" s="77" t="n">
        <v>7</v>
      </c>
      <c r="W31" s="77" t="n">
        <v>7</v>
      </c>
      <c r="X31" s="77" t="n">
        <v>8</v>
      </c>
      <c r="Y31" s="77" t="n">
        <v>4</v>
      </c>
      <c r="Z31" s="77" t="n">
        <v>5</v>
      </c>
      <c r="AA31" s="77" t="n">
        <v>5</v>
      </c>
      <c r="AB31" s="77" t="n">
        <v>5</v>
      </c>
      <c r="AC31" s="77" t="n">
        <v>5</v>
      </c>
      <c r="AD31" s="77" t="n">
        <v>5</v>
      </c>
      <c r="AE31" s="77" t="n">
        <v>8</v>
      </c>
      <c r="AF31" s="77" t="n">
        <v>8</v>
      </c>
      <c r="AG31" s="77" t="n">
        <v>8</v>
      </c>
      <c r="AH31" s="77" t="n">
        <v>18</v>
      </c>
    </row>
    <row r="32" customFormat="false" ht="15.75" hidden="false" customHeight="true" outlineLevel="0" collapsed="false">
      <c r="A32" s="42"/>
      <c r="B32" s="58" t="s">
        <v>70</v>
      </c>
      <c r="C32" s="59" t="s">
        <v>71</v>
      </c>
      <c r="D32" s="80" t="n">
        <v>23</v>
      </c>
      <c r="E32" s="61" t="n">
        <v>60</v>
      </c>
      <c r="F32" s="62" t="n">
        <v>60</v>
      </c>
      <c r="G32" s="62" t="n">
        <v>60</v>
      </c>
      <c r="H32" s="62" t="n">
        <v>60</v>
      </c>
      <c r="I32" s="62" t="n">
        <v>65</v>
      </c>
      <c r="J32" s="62" t="n">
        <v>65</v>
      </c>
      <c r="K32" s="62" t="n">
        <v>60</v>
      </c>
      <c r="L32" s="61" t="n">
        <v>60</v>
      </c>
      <c r="M32" s="61" t="n">
        <v>60</v>
      </c>
      <c r="N32" s="63" t="n">
        <v>60</v>
      </c>
      <c r="O32" s="63" t="n">
        <v>60</v>
      </c>
      <c r="P32" s="61" t="n">
        <v>60</v>
      </c>
      <c r="Q32" s="61" t="n">
        <v>60</v>
      </c>
      <c r="R32" s="64" t="n">
        <v>60</v>
      </c>
      <c r="S32" s="64" t="n">
        <v>60</v>
      </c>
      <c r="T32" s="65" t="n">
        <v>0</v>
      </c>
      <c r="U32" s="62" t="n">
        <v>0</v>
      </c>
      <c r="V32" s="62" t="n">
        <v>0</v>
      </c>
      <c r="W32" s="62" t="n">
        <v>0</v>
      </c>
      <c r="X32" s="62" t="n">
        <v>0</v>
      </c>
      <c r="Y32" s="62" t="n">
        <v>0</v>
      </c>
      <c r="Z32" s="62" t="n">
        <v>0</v>
      </c>
      <c r="AA32" s="62" t="n">
        <v>0</v>
      </c>
      <c r="AB32" s="62" t="n">
        <v>0</v>
      </c>
      <c r="AC32" s="62" t="n">
        <v>0</v>
      </c>
      <c r="AD32" s="62" t="n">
        <v>0</v>
      </c>
      <c r="AE32" s="62" t="n">
        <v>0</v>
      </c>
      <c r="AF32" s="62" t="n">
        <v>0</v>
      </c>
      <c r="AG32" s="62" t="n">
        <v>0</v>
      </c>
      <c r="AH32" s="62" t="n">
        <v>0</v>
      </c>
    </row>
    <row r="33" customFormat="false" ht="15.75" hidden="false" customHeight="true" outlineLevel="0" collapsed="false">
      <c r="A33" s="42"/>
      <c r="B33" s="58" t="s">
        <v>72</v>
      </c>
      <c r="C33" s="59" t="s">
        <v>73</v>
      </c>
      <c r="D33" s="80" t="n">
        <v>24</v>
      </c>
      <c r="E33" s="61" t="n">
        <v>66</v>
      </c>
      <c r="F33" s="62" t="n">
        <v>65</v>
      </c>
      <c r="G33" s="62" t="n">
        <v>65</v>
      </c>
      <c r="H33" s="62" t="n">
        <v>66</v>
      </c>
      <c r="I33" s="62" t="n">
        <v>65</v>
      </c>
      <c r="J33" s="62" t="n">
        <v>66</v>
      </c>
      <c r="K33" s="62" t="n">
        <v>66</v>
      </c>
      <c r="L33" s="61" t="n">
        <v>66</v>
      </c>
      <c r="M33" s="61" t="n">
        <v>65</v>
      </c>
      <c r="N33" s="63" t="n">
        <v>66</v>
      </c>
      <c r="O33" s="63" t="n">
        <v>65</v>
      </c>
      <c r="P33" s="61" t="n">
        <v>65</v>
      </c>
      <c r="Q33" s="61" t="n">
        <v>65</v>
      </c>
      <c r="R33" s="64" t="n">
        <v>65</v>
      </c>
      <c r="S33" s="64" t="n">
        <v>65</v>
      </c>
      <c r="T33" s="65" t="n">
        <v>0</v>
      </c>
      <c r="U33" s="62" t="n">
        <v>0</v>
      </c>
      <c r="V33" s="62" t="n">
        <v>0</v>
      </c>
      <c r="W33" s="62" t="n">
        <v>0</v>
      </c>
      <c r="X33" s="62" t="n">
        <v>0</v>
      </c>
      <c r="Y33" s="62" t="n">
        <v>0</v>
      </c>
      <c r="Z33" s="62" t="n">
        <v>0</v>
      </c>
      <c r="AA33" s="62" t="n">
        <v>0</v>
      </c>
      <c r="AB33" s="62" t="n">
        <v>0</v>
      </c>
      <c r="AC33" s="62" t="n">
        <v>0</v>
      </c>
      <c r="AD33" s="62" t="n">
        <v>0</v>
      </c>
      <c r="AE33" s="62" t="n">
        <v>0</v>
      </c>
      <c r="AF33" s="62" t="n">
        <v>0</v>
      </c>
      <c r="AG33" s="62" t="n">
        <v>0</v>
      </c>
      <c r="AH33" s="62" t="n">
        <v>0</v>
      </c>
    </row>
    <row r="34" customFormat="false" ht="15.75" hidden="false" customHeight="true" outlineLevel="0" collapsed="false">
      <c r="A34" s="42"/>
      <c r="B34" s="58" t="s">
        <v>74</v>
      </c>
      <c r="C34" s="59" t="s">
        <v>75</v>
      </c>
      <c r="D34" s="80" t="n">
        <v>25</v>
      </c>
      <c r="E34" s="61" t="n">
        <v>42</v>
      </c>
      <c r="F34" s="62" t="n">
        <v>42</v>
      </c>
      <c r="G34" s="62" t="n">
        <v>42</v>
      </c>
      <c r="H34" s="62" t="n">
        <v>42</v>
      </c>
      <c r="I34" s="62" t="n">
        <v>42</v>
      </c>
      <c r="J34" s="62" t="n">
        <v>42</v>
      </c>
      <c r="K34" s="62" t="n">
        <v>52</v>
      </c>
      <c r="L34" s="61" t="n">
        <v>59</v>
      </c>
      <c r="M34" s="61" t="n">
        <v>59</v>
      </c>
      <c r="N34" s="63" t="n">
        <v>59</v>
      </c>
      <c r="O34" s="63" t="n">
        <v>59</v>
      </c>
      <c r="P34" s="61" t="n">
        <v>59</v>
      </c>
      <c r="Q34" s="61" t="n">
        <v>59</v>
      </c>
      <c r="R34" s="64" t="n">
        <v>59</v>
      </c>
      <c r="S34" s="64" t="n">
        <v>59</v>
      </c>
      <c r="T34" s="65" t="n">
        <v>18</v>
      </c>
      <c r="U34" s="62" t="n">
        <v>5</v>
      </c>
      <c r="V34" s="62" t="n">
        <v>5</v>
      </c>
      <c r="W34" s="62" t="n">
        <v>4</v>
      </c>
      <c r="X34" s="62" t="n">
        <v>4</v>
      </c>
      <c r="Y34" s="62" t="n">
        <v>0</v>
      </c>
      <c r="Z34" s="62" t="n">
        <v>2</v>
      </c>
      <c r="AA34" s="62" t="n">
        <v>4</v>
      </c>
      <c r="AB34" s="62" t="n">
        <v>4</v>
      </c>
      <c r="AC34" s="62" t="n">
        <v>4</v>
      </c>
      <c r="AD34" s="62" t="n">
        <v>4</v>
      </c>
      <c r="AE34" s="62" t="n">
        <v>4</v>
      </c>
      <c r="AF34" s="62" t="n">
        <v>4</v>
      </c>
      <c r="AG34" s="62" t="n">
        <v>4</v>
      </c>
      <c r="AH34" s="62" t="n">
        <v>4</v>
      </c>
    </row>
    <row r="35" customFormat="false" ht="15.75" hidden="false" customHeight="true" outlineLevel="0" collapsed="false">
      <c r="A35" s="42"/>
      <c r="B35" s="58" t="s">
        <v>74</v>
      </c>
      <c r="C35" s="59" t="s">
        <v>76</v>
      </c>
      <c r="D35" s="80" t="n">
        <v>26</v>
      </c>
      <c r="E35" s="61" t="n">
        <v>119</v>
      </c>
      <c r="F35" s="62" t="n">
        <v>120</v>
      </c>
      <c r="G35" s="62" t="n">
        <v>120</v>
      </c>
      <c r="H35" s="62" t="n">
        <v>120</v>
      </c>
      <c r="I35" s="62" t="n">
        <v>120</v>
      </c>
      <c r="J35" s="62" t="n">
        <v>122</v>
      </c>
      <c r="K35" s="62" t="n">
        <v>120</v>
      </c>
      <c r="L35" s="61" t="n">
        <v>120</v>
      </c>
      <c r="M35" s="61" t="n">
        <v>123</v>
      </c>
      <c r="N35" s="63" t="n">
        <v>123</v>
      </c>
      <c r="O35" s="63" t="n">
        <v>125</v>
      </c>
      <c r="P35" s="61" t="n">
        <v>127</v>
      </c>
      <c r="Q35" s="61" t="n">
        <v>131</v>
      </c>
      <c r="R35" s="64" t="n">
        <v>131</v>
      </c>
      <c r="S35" s="64" t="n">
        <v>131</v>
      </c>
      <c r="T35" s="65" t="n">
        <v>0</v>
      </c>
      <c r="U35" s="62" t="n">
        <v>0</v>
      </c>
      <c r="V35" s="62" t="n">
        <v>0</v>
      </c>
      <c r="W35" s="62" t="n">
        <v>0</v>
      </c>
      <c r="X35" s="62" t="n">
        <v>0</v>
      </c>
      <c r="Y35" s="62" t="n">
        <v>0</v>
      </c>
      <c r="Z35" s="62" t="n">
        <v>0</v>
      </c>
      <c r="AA35" s="62" t="n">
        <v>0</v>
      </c>
      <c r="AB35" s="62" t="n">
        <v>0</v>
      </c>
      <c r="AC35" s="62" t="n">
        <v>0</v>
      </c>
      <c r="AD35" s="62" t="n">
        <v>0</v>
      </c>
      <c r="AE35" s="62" t="n">
        <v>0</v>
      </c>
      <c r="AF35" s="62" t="n">
        <v>0</v>
      </c>
      <c r="AG35" s="62" t="n">
        <v>0</v>
      </c>
      <c r="AH35" s="62" t="n">
        <v>0</v>
      </c>
    </row>
    <row r="36" customFormat="false" ht="15.75" hidden="false" customHeight="true" outlineLevel="0" collapsed="false">
      <c r="A36" s="42"/>
      <c r="B36" s="58" t="s">
        <v>74</v>
      </c>
      <c r="C36" s="59" t="s">
        <v>77</v>
      </c>
      <c r="D36" s="80" t="n">
        <v>27</v>
      </c>
      <c r="E36" s="61" t="n">
        <v>82</v>
      </c>
      <c r="F36" s="62" t="n">
        <v>82</v>
      </c>
      <c r="G36" s="62" t="n">
        <v>80</v>
      </c>
      <c r="H36" s="62" t="n">
        <v>82</v>
      </c>
      <c r="I36" s="62" t="n">
        <v>83</v>
      </c>
      <c r="J36" s="62" t="n">
        <v>83</v>
      </c>
      <c r="K36" s="62" t="n">
        <v>80</v>
      </c>
      <c r="L36" s="61" t="n">
        <v>88</v>
      </c>
      <c r="M36" s="61" t="n">
        <v>88</v>
      </c>
      <c r="N36" s="63" t="n">
        <v>88</v>
      </c>
      <c r="O36" s="63" t="n">
        <v>88</v>
      </c>
      <c r="P36" s="61" t="n">
        <v>88</v>
      </c>
      <c r="Q36" s="61" t="n">
        <v>88</v>
      </c>
      <c r="R36" s="64" t="n">
        <v>88</v>
      </c>
      <c r="S36" s="64" t="n">
        <v>88</v>
      </c>
      <c r="T36" s="65" t="n">
        <v>0</v>
      </c>
      <c r="U36" s="62" t="n">
        <v>0</v>
      </c>
      <c r="V36" s="62" t="n">
        <v>0</v>
      </c>
      <c r="W36" s="62" t="n">
        <v>0</v>
      </c>
      <c r="X36" s="62" t="n">
        <v>0</v>
      </c>
      <c r="Y36" s="62" t="n">
        <v>0</v>
      </c>
      <c r="Z36" s="62" t="n">
        <v>0</v>
      </c>
      <c r="AA36" s="62" t="n">
        <v>0</v>
      </c>
      <c r="AB36" s="62" t="n">
        <v>0</v>
      </c>
      <c r="AC36" s="62" t="n">
        <v>0</v>
      </c>
      <c r="AD36" s="62" t="n">
        <v>0</v>
      </c>
      <c r="AE36" s="62" t="n">
        <v>0</v>
      </c>
      <c r="AF36" s="62" t="n">
        <v>0</v>
      </c>
      <c r="AG36" s="62" t="n">
        <v>0</v>
      </c>
      <c r="AH36" s="62" t="n">
        <v>0</v>
      </c>
    </row>
    <row r="37" customFormat="false" ht="15.75" hidden="false" customHeight="true" outlineLevel="0" collapsed="false">
      <c r="A37" s="42"/>
      <c r="B37" s="58" t="s">
        <v>74</v>
      </c>
      <c r="C37" s="59" t="s">
        <v>78</v>
      </c>
      <c r="D37" s="80" t="n">
        <v>28</v>
      </c>
      <c r="E37" s="61" t="s">
        <v>35</v>
      </c>
      <c r="F37" s="62" t="n">
        <v>71</v>
      </c>
      <c r="G37" s="62" t="n">
        <v>71</v>
      </c>
      <c r="H37" s="62" t="n">
        <v>71</v>
      </c>
      <c r="I37" s="62" t="n">
        <v>72</v>
      </c>
      <c r="J37" s="62" t="n">
        <v>72</v>
      </c>
      <c r="K37" s="62" t="n">
        <v>72</v>
      </c>
      <c r="L37" s="61" t="n">
        <v>72</v>
      </c>
      <c r="M37" s="61" t="n">
        <v>72</v>
      </c>
      <c r="N37" s="63" t="n">
        <v>72</v>
      </c>
      <c r="O37" s="63" t="n">
        <v>72</v>
      </c>
      <c r="P37" s="61" t="n">
        <v>72</v>
      </c>
      <c r="Q37" s="61" t="n">
        <v>72</v>
      </c>
      <c r="R37" s="64" t="n">
        <v>72</v>
      </c>
      <c r="S37" s="64" t="n">
        <v>72</v>
      </c>
      <c r="T37" s="65" t="s">
        <v>35</v>
      </c>
      <c r="U37" s="62" t="n">
        <v>0</v>
      </c>
      <c r="V37" s="62" t="n">
        <v>0</v>
      </c>
      <c r="W37" s="62" t="n">
        <v>0</v>
      </c>
      <c r="X37" s="62" t="n">
        <v>0</v>
      </c>
      <c r="Y37" s="62" t="n">
        <v>0</v>
      </c>
      <c r="Z37" s="62" t="n">
        <v>0</v>
      </c>
      <c r="AA37" s="62" t="n">
        <v>0</v>
      </c>
      <c r="AB37" s="62" t="n">
        <v>0</v>
      </c>
      <c r="AC37" s="62" t="n">
        <v>0</v>
      </c>
      <c r="AD37" s="62" t="n">
        <v>0</v>
      </c>
      <c r="AE37" s="62" t="n">
        <v>0</v>
      </c>
      <c r="AF37" s="62" t="n">
        <v>0</v>
      </c>
      <c r="AG37" s="62" t="n">
        <v>0</v>
      </c>
      <c r="AH37" s="62" t="n">
        <v>0</v>
      </c>
    </row>
    <row r="38" customFormat="false" ht="15.75" hidden="false" customHeight="true" outlineLevel="0" collapsed="false">
      <c r="A38" s="42"/>
      <c r="B38" s="58" t="s">
        <v>79</v>
      </c>
      <c r="C38" s="59" t="s">
        <v>80</v>
      </c>
      <c r="D38" s="80" t="n">
        <v>29</v>
      </c>
      <c r="E38" s="61" t="n">
        <v>55</v>
      </c>
      <c r="F38" s="62" t="n">
        <v>59</v>
      </c>
      <c r="G38" s="62" t="n">
        <v>59</v>
      </c>
      <c r="H38" s="62" t="n">
        <v>59</v>
      </c>
      <c r="I38" s="62" t="n">
        <v>59</v>
      </c>
      <c r="J38" s="62" t="n">
        <v>59</v>
      </c>
      <c r="K38" s="62" t="n">
        <v>59</v>
      </c>
      <c r="L38" s="61" t="n">
        <v>63</v>
      </c>
      <c r="M38" s="61" t="n">
        <v>59</v>
      </c>
      <c r="N38" s="63" t="n">
        <v>59</v>
      </c>
      <c r="O38" s="63" t="n">
        <v>59</v>
      </c>
      <c r="P38" s="61" t="n">
        <v>59</v>
      </c>
      <c r="Q38" s="61" t="n">
        <v>59</v>
      </c>
      <c r="R38" s="64" t="n">
        <v>59</v>
      </c>
      <c r="S38" s="64" t="n">
        <v>59</v>
      </c>
      <c r="T38" s="65" t="n">
        <v>3</v>
      </c>
      <c r="U38" s="62" t="n">
        <v>3</v>
      </c>
      <c r="V38" s="62" t="n">
        <v>0</v>
      </c>
      <c r="W38" s="62" t="n">
        <v>3</v>
      </c>
      <c r="X38" s="62" t="n">
        <v>3</v>
      </c>
      <c r="Y38" s="62" t="n">
        <v>3</v>
      </c>
      <c r="Z38" s="62" t="n">
        <v>3</v>
      </c>
      <c r="AA38" s="62" t="n">
        <v>1</v>
      </c>
      <c r="AB38" s="62" t="n">
        <v>0</v>
      </c>
      <c r="AC38" s="62" t="n">
        <v>0</v>
      </c>
      <c r="AD38" s="62" t="n">
        <v>0</v>
      </c>
      <c r="AE38" s="62" t="n">
        <v>0</v>
      </c>
      <c r="AF38" s="62" t="n">
        <v>0</v>
      </c>
      <c r="AG38" s="62" t="n">
        <v>0</v>
      </c>
      <c r="AH38" s="62" t="n">
        <v>0</v>
      </c>
    </row>
    <row r="39" customFormat="false" ht="15.75" hidden="false" customHeight="true" outlineLevel="0" collapsed="false">
      <c r="A39" s="42"/>
      <c r="B39" s="58" t="s">
        <v>81</v>
      </c>
      <c r="C39" s="59" t="s">
        <v>82</v>
      </c>
      <c r="D39" s="80" t="n">
        <v>30</v>
      </c>
      <c r="E39" s="61" t="n">
        <v>26</v>
      </c>
      <c r="F39" s="62" t="n">
        <v>39</v>
      </c>
      <c r="G39" s="62" t="n">
        <v>39</v>
      </c>
      <c r="H39" s="62" t="n">
        <v>40</v>
      </c>
      <c r="I39" s="62" t="n">
        <v>40</v>
      </c>
      <c r="J39" s="62" t="n">
        <v>39</v>
      </c>
      <c r="K39" s="62" t="n">
        <v>40</v>
      </c>
      <c r="L39" s="61" t="n">
        <v>40</v>
      </c>
      <c r="M39" s="61" t="n">
        <v>39</v>
      </c>
      <c r="N39" s="63" t="n">
        <v>39</v>
      </c>
      <c r="O39" s="63" t="n">
        <v>39</v>
      </c>
      <c r="P39" s="61" t="n">
        <v>39</v>
      </c>
      <c r="Q39" s="61" t="n">
        <v>39</v>
      </c>
      <c r="R39" s="64" t="n">
        <v>39</v>
      </c>
      <c r="S39" s="64" t="n">
        <v>39</v>
      </c>
      <c r="T39" s="65" t="n">
        <v>0</v>
      </c>
      <c r="U39" s="62" t="n">
        <v>1</v>
      </c>
      <c r="V39" s="62" t="n">
        <v>1</v>
      </c>
      <c r="W39" s="62" t="n">
        <v>0</v>
      </c>
      <c r="X39" s="62" t="n">
        <v>0</v>
      </c>
      <c r="Y39" s="62" t="n">
        <v>1</v>
      </c>
      <c r="Z39" s="62" t="n">
        <v>0</v>
      </c>
      <c r="AA39" s="62" t="n">
        <v>0</v>
      </c>
      <c r="AB39" s="62" t="n">
        <v>1</v>
      </c>
      <c r="AC39" s="62" t="n">
        <v>1</v>
      </c>
      <c r="AD39" s="62" t="n">
        <v>1</v>
      </c>
      <c r="AE39" s="62" t="n">
        <v>1</v>
      </c>
      <c r="AF39" s="62" t="n">
        <v>1</v>
      </c>
      <c r="AG39" s="62" t="n">
        <v>1</v>
      </c>
      <c r="AH39" s="62" t="n">
        <v>1</v>
      </c>
    </row>
    <row r="40" customFormat="false" ht="15.75" hidden="false" customHeight="true" outlineLevel="0" collapsed="false">
      <c r="A40" s="42"/>
      <c r="B40" s="81" t="s">
        <v>83</v>
      </c>
      <c r="C40" s="82" t="s">
        <v>84</v>
      </c>
      <c r="D40" s="80" t="n">
        <v>31</v>
      </c>
      <c r="E40" s="83" t="s">
        <v>35</v>
      </c>
      <c r="F40" s="83" t="s">
        <v>35</v>
      </c>
      <c r="G40" s="83" t="s">
        <v>35</v>
      </c>
      <c r="H40" s="83" t="s">
        <v>35</v>
      </c>
      <c r="I40" s="83" t="s">
        <v>35</v>
      </c>
      <c r="J40" s="83" t="s">
        <v>35</v>
      </c>
      <c r="K40" s="83" t="s">
        <v>35</v>
      </c>
      <c r="L40" s="83" t="s">
        <v>35</v>
      </c>
      <c r="M40" s="83" t="s">
        <v>35</v>
      </c>
      <c r="N40" s="83" t="s">
        <v>35</v>
      </c>
      <c r="O40" s="83" t="s">
        <v>35</v>
      </c>
      <c r="P40" s="61" t="n">
        <v>72</v>
      </c>
      <c r="Q40" s="61" t="n">
        <v>72</v>
      </c>
      <c r="R40" s="84" t="n">
        <v>72</v>
      </c>
      <c r="S40" s="84" t="n">
        <v>72</v>
      </c>
      <c r="T40" s="84" t="s">
        <v>35</v>
      </c>
      <c r="U40" s="83" t="s">
        <v>35</v>
      </c>
      <c r="V40" s="83" t="s">
        <v>35</v>
      </c>
      <c r="W40" s="83" t="s">
        <v>35</v>
      </c>
      <c r="X40" s="83" t="s">
        <v>35</v>
      </c>
      <c r="Y40" s="83" t="s">
        <v>35</v>
      </c>
      <c r="Z40" s="83" t="s">
        <v>35</v>
      </c>
      <c r="AA40" s="83" t="s">
        <v>35</v>
      </c>
      <c r="AB40" s="83" t="s">
        <v>35</v>
      </c>
      <c r="AC40" s="83" t="s">
        <v>35</v>
      </c>
      <c r="AD40" s="85" t="s">
        <v>35</v>
      </c>
      <c r="AE40" s="85" t="n">
        <v>3</v>
      </c>
      <c r="AF40" s="85" t="n">
        <v>3</v>
      </c>
      <c r="AG40" s="85" t="n">
        <v>3</v>
      </c>
      <c r="AH40" s="85" t="n">
        <v>3</v>
      </c>
    </row>
    <row r="41" customFormat="false" ht="15.75" hidden="false" customHeight="true" outlineLevel="0" collapsed="false">
      <c r="A41" s="42"/>
      <c r="B41" s="58" t="s">
        <v>85</v>
      </c>
      <c r="C41" s="59" t="s">
        <v>86</v>
      </c>
      <c r="D41" s="80" t="n">
        <v>32</v>
      </c>
      <c r="E41" s="61" t="n">
        <v>75</v>
      </c>
      <c r="F41" s="62" t="n">
        <v>75</v>
      </c>
      <c r="G41" s="62" t="n">
        <v>75</v>
      </c>
      <c r="H41" s="62" t="n">
        <v>75</v>
      </c>
      <c r="I41" s="62" t="n">
        <v>75</v>
      </c>
      <c r="J41" s="62" t="n">
        <v>75</v>
      </c>
      <c r="K41" s="62" t="n">
        <v>75</v>
      </c>
      <c r="L41" s="61" t="n">
        <v>75</v>
      </c>
      <c r="M41" s="61" t="n">
        <v>75</v>
      </c>
      <c r="N41" s="63" t="n">
        <v>75</v>
      </c>
      <c r="O41" s="63" t="n">
        <v>75</v>
      </c>
      <c r="P41" s="61" t="n">
        <v>75</v>
      </c>
      <c r="Q41" s="61" t="n">
        <v>75</v>
      </c>
      <c r="R41" s="64" t="n">
        <v>99</v>
      </c>
      <c r="S41" s="64" t="n">
        <v>99</v>
      </c>
      <c r="T41" s="65" t="n">
        <v>0</v>
      </c>
      <c r="U41" s="62" t="n">
        <v>0</v>
      </c>
      <c r="V41" s="62" t="n">
        <v>1</v>
      </c>
      <c r="W41" s="62" t="n">
        <v>0</v>
      </c>
      <c r="X41" s="62" t="n">
        <v>1</v>
      </c>
      <c r="Y41" s="62" t="n">
        <v>0</v>
      </c>
      <c r="Z41" s="62" t="n">
        <v>0</v>
      </c>
      <c r="AA41" s="62" t="n">
        <v>0</v>
      </c>
      <c r="AB41" s="62" t="n">
        <v>0</v>
      </c>
      <c r="AC41" s="62" t="n">
        <v>0</v>
      </c>
      <c r="AD41" s="62" t="n">
        <v>0</v>
      </c>
      <c r="AE41" s="62" t="n">
        <v>0</v>
      </c>
      <c r="AF41" s="62" t="n">
        <v>0</v>
      </c>
      <c r="AG41" s="62" t="n">
        <v>0</v>
      </c>
      <c r="AH41" s="62" t="n">
        <v>10</v>
      </c>
    </row>
    <row r="42" customFormat="false" ht="15.75" hidden="false" customHeight="true" outlineLevel="0" collapsed="false">
      <c r="A42" s="42"/>
      <c r="B42" s="58" t="s">
        <v>87</v>
      </c>
      <c r="C42" s="59" t="s">
        <v>88</v>
      </c>
      <c r="D42" s="80" t="n">
        <v>33</v>
      </c>
      <c r="E42" s="61" t="n">
        <v>55</v>
      </c>
      <c r="F42" s="62" t="n">
        <v>55</v>
      </c>
      <c r="G42" s="62" t="n">
        <v>59</v>
      </c>
      <c r="H42" s="62" t="n">
        <v>59</v>
      </c>
      <c r="I42" s="62" t="n">
        <v>59</v>
      </c>
      <c r="J42" s="62" t="n">
        <v>59</v>
      </c>
      <c r="K42" s="62" t="n">
        <v>59</v>
      </c>
      <c r="L42" s="61" t="n">
        <v>59</v>
      </c>
      <c r="M42" s="61" t="n">
        <v>59</v>
      </c>
      <c r="N42" s="63" t="n">
        <v>59</v>
      </c>
      <c r="O42" s="63" t="n">
        <v>59</v>
      </c>
      <c r="P42" s="61" t="n">
        <v>59</v>
      </c>
      <c r="Q42" s="61" t="n">
        <v>59</v>
      </c>
      <c r="R42" s="64" t="n">
        <v>59</v>
      </c>
      <c r="S42" s="64" t="n">
        <v>59</v>
      </c>
      <c r="T42" s="65" t="n">
        <v>0</v>
      </c>
      <c r="U42" s="62" t="n">
        <v>0</v>
      </c>
      <c r="V42" s="62" t="n">
        <v>0</v>
      </c>
      <c r="W42" s="62" t="n">
        <v>0</v>
      </c>
      <c r="X42" s="62" t="n">
        <v>0</v>
      </c>
      <c r="Y42" s="62" t="n">
        <v>0</v>
      </c>
      <c r="Z42" s="62" t="n">
        <v>0</v>
      </c>
      <c r="AA42" s="62" t="n">
        <v>0</v>
      </c>
      <c r="AB42" s="62" t="n">
        <v>0</v>
      </c>
      <c r="AC42" s="62" t="n">
        <v>0</v>
      </c>
      <c r="AD42" s="62" t="n">
        <v>0</v>
      </c>
      <c r="AE42" s="62" t="n">
        <v>0</v>
      </c>
      <c r="AF42" s="62" t="n">
        <v>0</v>
      </c>
      <c r="AG42" s="62" t="n">
        <v>0</v>
      </c>
      <c r="AH42" s="62" t="n">
        <v>0</v>
      </c>
    </row>
    <row r="43" customFormat="false" ht="15.75" hidden="false" customHeight="true" outlineLevel="0" collapsed="false">
      <c r="A43" s="42"/>
      <c r="B43" s="86" t="s">
        <v>89</v>
      </c>
      <c r="C43" s="86"/>
      <c r="D43" s="86"/>
      <c r="E43" s="46" t="n">
        <v>436</v>
      </c>
      <c r="F43" s="77" t="n">
        <v>436</v>
      </c>
      <c r="G43" s="77" t="n">
        <v>439</v>
      </c>
      <c r="H43" s="77" t="n">
        <v>444</v>
      </c>
      <c r="I43" s="77" t="n">
        <v>441</v>
      </c>
      <c r="J43" s="77" t="n">
        <v>479</v>
      </c>
      <c r="K43" s="77" t="n">
        <v>493</v>
      </c>
      <c r="L43" s="46" t="n">
        <v>489</v>
      </c>
      <c r="M43" s="46" t="n">
        <v>491</v>
      </c>
      <c r="N43" s="47" t="n">
        <v>603</v>
      </c>
      <c r="O43" s="47" t="n">
        <v>587</v>
      </c>
      <c r="P43" s="46" t="n">
        <v>580</v>
      </c>
      <c r="Q43" s="46" t="n">
        <v>580</v>
      </c>
      <c r="R43" s="77" t="n">
        <v>580</v>
      </c>
      <c r="S43" s="77" t="n">
        <v>580</v>
      </c>
      <c r="T43" s="78" t="n">
        <v>1</v>
      </c>
      <c r="U43" s="77" t="n">
        <v>1</v>
      </c>
      <c r="V43" s="77" t="n">
        <v>1</v>
      </c>
      <c r="W43" s="77" t="n">
        <v>0</v>
      </c>
      <c r="X43" s="77" t="n">
        <v>0</v>
      </c>
      <c r="Y43" s="77" t="n">
        <v>2</v>
      </c>
      <c r="Z43" s="77" t="n">
        <v>5</v>
      </c>
      <c r="AA43" s="77" t="n">
        <v>7</v>
      </c>
      <c r="AB43" s="77" t="n">
        <v>9</v>
      </c>
      <c r="AC43" s="77" t="n">
        <v>19</v>
      </c>
      <c r="AD43" s="77" t="n">
        <v>18</v>
      </c>
      <c r="AE43" s="77" t="n">
        <v>21</v>
      </c>
      <c r="AF43" s="77" t="n">
        <v>21</v>
      </c>
      <c r="AG43" s="77" t="n">
        <v>21</v>
      </c>
      <c r="AH43" s="77" t="n">
        <v>21</v>
      </c>
    </row>
    <row r="44" customFormat="false" ht="15.75" hidden="false" customHeight="true" outlineLevel="0" collapsed="false">
      <c r="A44" s="42"/>
      <c r="B44" s="50" t="s">
        <v>90</v>
      </c>
      <c r="C44" s="51" t="s">
        <v>91</v>
      </c>
      <c r="D44" s="79" t="s">
        <v>40</v>
      </c>
      <c r="E44" s="53" t="n">
        <v>19</v>
      </c>
      <c r="F44" s="54" t="n">
        <v>19</v>
      </c>
      <c r="G44" s="54" t="n">
        <v>23</v>
      </c>
      <c r="H44" s="54" t="n">
        <v>23</v>
      </c>
      <c r="I44" s="54" t="n">
        <v>21</v>
      </c>
      <c r="J44" s="54" t="n">
        <v>19</v>
      </c>
      <c r="K44" s="54" t="n">
        <v>19</v>
      </c>
      <c r="L44" s="53" t="n">
        <v>19</v>
      </c>
      <c r="M44" s="53" t="s">
        <v>35</v>
      </c>
      <c r="N44" s="55" t="s">
        <v>35</v>
      </c>
      <c r="O44" s="55" t="s">
        <v>35</v>
      </c>
      <c r="P44" s="53" t="s">
        <v>35</v>
      </c>
      <c r="Q44" s="53" t="s">
        <v>35</v>
      </c>
      <c r="R44" s="56" t="s">
        <v>35</v>
      </c>
      <c r="S44" s="56" t="s">
        <v>35</v>
      </c>
      <c r="T44" s="57" t="n">
        <v>0</v>
      </c>
      <c r="U44" s="54" t="n">
        <v>0</v>
      </c>
      <c r="V44" s="54" t="n">
        <v>0</v>
      </c>
      <c r="W44" s="54" t="n">
        <v>0</v>
      </c>
      <c r="X44" s="54" t="n">
        <v>0</v>
      </c>
      <c r="Y44" s="54" t="n">
        <v>0</v>
      </c>
      <c r="Z44" s="54" t="n">
        <v>0</v>
      </c>
      <c r="AA44" s="54" t="n">
        <v>0</v>
      </c>
      <c r="AB44" s="54" t="s">
        <v>35</v>
      </c>
      <c r="AC44" s="54" t="s">
        <v>35</v>
      </c>
      <c r="AD44" s="54" t="s">
        <v>35</v>
      </c>
      <c r="AE44" s="54" t="s">
        <v>35</v>
      </c>
      <c r="AF44" s="54" t="s">
        <v>35</v>
      </c>
      <c r="AG44" s="54" t="s">
        <v>35</v>
      </c>
      <c r="AH44" s="54" t="s">
        <v>35</v>
      </c>
    </row>
    <row r="45" customFormat="false" ht="15.75" hidden="false" customHeight="true" outlineLevel="0" collapsed="false">
      <c r="A45" s="42"/>
      <c r="B45" s="58" t="s">
        <v>92</v>
      </c>
      <c r="C45" s="59" t="s">
        <v>93</v>
      </c>
      <c r="D45" s="80" t="s">
        <v>40</v>
      </c>
      <c r="E45" s="61" t="n">
        <v>19</v>
      </c>
      <c r="F45" s="62" t="n">
        <v>19</v>
      </c>
      <c r="G45" s="62" t="n">
        <v>19</v>
      </c>
      <c r="H45" s="62" t="n">
        <v>19</v>
      </c>
      <c r="I45" s="62" t="n">
        <v>19</v>
      </c>
      <c r="J45" s="62" t="n">
        <v>19</v>
      </c>
      <c r="K45" s="62" t="n">
        <v>19</v>
      </c>
      <c r="L45" s="61" t="n">
        <v>19</v>
      </c>
      <c r="M45" s="61" t="n">
        <v>19</v>
      </c>
      <c r="N45" s="63" t="n">
        <v>19</v>
      </c>
      <c r="O45" s="63" t="s">
        <v>35</v>
      </c>
      <c r="P45" s="61" t="s">
        <v>35</v>
      </c>
      <c r="Q45" s="61" t="s">
        <v>35</v>
      </c>
      <c r="R45" s="64" t="s">
        <v>35</v>
      </c>
      <c r="S45" s="64" t="s">
        <v>35</v>
      </c>
      <c r="T45" s="65" t="n">
        <v>0</v>
      </c>
      <c r="U45" s="62" t="n">
        <v>0</v>
      </c>
      <c r="V45" s="62" t="n">
        <v>0</v>
      </c>
      <c r="W45" s="62" t="n">
        <v>0</v>
      </c>
      <c r="X45" s="62" t="n">
        <v>0</v>
      </c>
      <c r="Y45" s="62" t="n">
        <v>0</v>
      </c>
      <c r="Z45" s="62" t="n">
        <v>0</v>
      </c>
      <c r="AA45" s="62" t="n">
        <v>0</v>
      </c>
      <c r="AB45" s="62" t="n">
        <v>0</v>
      </c>
      <c r="AC45" s="62" t="s">
        <v>35</v>
      </c>
      <c r="AD45" s="62" t="s">
        <v>35</v>
      </c>
      <c r="AE45" s="62" t="s">
        <v>35</v>
      </c>
      <c r="AF45" s="62" t="s">
        <v>35</v>
      </c>
      <c r="AG45" s="62" t="s">
        <v>35</v>
      </c>
      <c r="AH45" s="62" t="s">
        <v>35</v>
      </c>
    </row>
    <row r="46" customFormat="false" ht="15.75" hidden="false" customHeight="true" outlineLevel="0" collapsed="false">
      <c r="A46" s="42"/>
      <c r="B46" s="58" t="s">
        <v>92</v>
      </c>
      <c r="C46" s="59" t="s">
        <v>94</v>
      </c>
      <c r="D46" s="80" t="n">
        <v>34</v>
      </c>
      <c r="E46" s="61" t="s">
        <v>35</v>
      </c>
      <c r="F46" s="62" t="s">
        <v>35</v>
      </c>
      <c r="G46" s="62" t="s">
        <v>35</v>
      </c>
      <c r="H46" s="62" t="s">
        <v>35</v>
      </c>
      <c r="I46" s="62" t="s">
        <v>35</v>
      </c>
      <c r="J46" s="62" t="s">
        <v>35</v>
      </c>
      <c r="K46" s="62" t="s">
        <v>35</v>
      </c>
      <c r="L46" s="61" t="s">
        <v>35</v>
      </c>
      <c r="M46" s="61" t="s">
        <v>35</v>
      </c>
      <c r="N46" s="63" t="n">
        <v>60</v>
      </c>
      <c r="O46" s="63" t="n">
        <v>62</v>
      </c>
      <c r="P46" s="61" t="n">
        <v>62</v>
      </c>
      <c r="Q46" s="61" t="n">
        <v>62</v>
      </c>
      <c r="R46" s="64" t="n">
        <v>62</v>
      </c>
      <c r="S46" s="64" t="n">
        <v>62</v>
      </c>
      <c r="T46" s="65" t="s">
        <v>35</v>
      </c>
      <c r="U46" s="62" t="s">
        <v>35</v>
      </c>
      <c r="V46" s="62" t="s">
        <v>35</v>
      </c>
      <c r="W46" s="62" t="s">
        <v>35</v>
      </c>
      <c r="X46" s="62" t="s">
        <v>35</v>
      </c>
      <c r="Y46" s="62" t="s">
        <v>35</v>
      </c>
      <c r="Z46" s="62" t="s">
        <v>35</v>
      </c>
      <c r="AA46" s="62" t="s">
        <v>35</v>
      </c>
      <c r="AB46" s="62" t="s">
        <v>35</v>
      </c>
      <c r="AC46" s="62" t="n">
        <v>6</v>
      </c>
      <c r="AD46" s="62" t="n">
        <v>6</v>
      </c>
      <c r="AE46" s="62" t="n">
        <v>6</v>
      </c>
      <c r="AF46" s="62" t="n">
        <v>6</v>
      </c>
      <c r="AG46" s="62" t="n">
        <v>6</v>
      </c>
      <c r="AH46" s="62" t="n">
        <v>6</v>
      </c>
    </row>
    <row r="47" customFormat="false" ht="15.75" hidden="false" customHeight="true" outlineLevel="0" collapsed="false">
      <c r="A47" s="42"/>
      <c r="B47" s="58" t="s">
        <v>95</v>
      </c>
      <c r="C47" s="59" t="s">
        <v>96</v>
      </c>
      <c r="D47" s="80" t="n">
        <v>35</v>
      </c>
      <c r="E47" s="61" t="n">
        <v>51</v>
      </c>
      <c r="F47" s="62" t="n">
        <v>51</v>
      </c>
      <c r="G47" s="62" t="n">
        <v>51</v>
      </c>
      <c r="H47" s="62" t="n">
        <v>51</v>
      </c>
      <c r="I47" s="62" t="n">
        <v>51</v>
      </c>
      <c r="J47" s="62" t="n">
        <v>51</v>
      </c>
      <c r="K47" s="62" t="n">
        <v>51</v>
      </c>
      <c r="L47" s="61" t="n">
        <v>51</v>
      </c>
      <c r="M47" s="61" t="n">
        <v>45</v>
      </c>
      <c r="N47" s="63" t="n">
        <v>45</v>
      </c>
      <c r="O47" s="63" t="n">
        <v>45</v>
      </c>
      <c r="P47" s="61" t="n">
        <v>45</v>
      </c>
      <c r="Q47" s="61" t="n">
        <v>45</v>
      </c>
      <c r="R47" s="64" t="n">
        <v>45</v>
      </c>
      <c r="S47" s="64" t="n">
        <v>45</v>
      </c>
      <c r="T47" s="65" t="n">
        <v>0</v>
      </c>
      <c r="U47" s="62" t="n">
        <v>0</v>
      </c>
      <c r="V47" s="62" t="n">
        <v>0</v>
      </c>
      <c r="W47" s="62" t="n">
        <v>0</v>
      </c>
      <c r="X47" s="62" t="n">
        <v>0</v>
      </c>
      <c r="Y47" s="62" t="n">
        <v>0</v>
      </c>
      <c r="Z47" s="62" t="n">
        <v>0</v>
      </c>
      <c r="AA47" s="62" t="n">
        <v>0</v>
      </c>
      <c r="AB47" s="62" t="n">
        <v>0</v>
      </c>
      <c r="AC47" s="62" t="n">
        <v>0</v>
      </c>
      <c r="AD47" s="62" t="n">
        <v>0</v>
      </c>
      <c r="AE47" s="62" t="n">
        <v>0</v>
      </c>
      <c r="AF47" s="62" t="n">
        <v>0</v>
      </c>
      <c r="AG47" s="62" t="n">
        <v>0</v>
      </c>
      <c r="AH47" s="62" t="n">
        <v>0</v>
      </c>
    </row>
    <row r="48" customFormat="false" ht="15.75" hidden="false" customHeight="true" outlineLevel="0" collapsed="false">
      <c r="A48" s="42"/>
      <c r="B48" s="58" t="s">
        <v>97</v>
      </c>
      <c r="C48" s="59" t="s">
        <v>98</v>
      </c>
      <c r="D48" s="80" t="n">
        <v>36</v>
      </c>
      <c r="E48" s="61" t="s">
        <v>35</v>
      </c>
      <c r="F48" s="62" t="s">
        <v>35</v>
      </c>
      <c r="G48" s="62" t="s">
        <v>35</v>
      </c>
      <c r="H48" s="62" t="s">
        <v>35</v>
      </c>
      <c r="I48" s="62" t="s">
        <v>35</v>
      </c>
      <c r="J48" s="62" t="s">
        <v>35</v>
      </c>
      <c r="K48" s="62" t="s">
        <v>35</v>
      </c>
      <c r="L48" s="61" t="s">
        <v>35</v>
      </c>
      <c r="M48" s="61" t="n">
        <v>77</v>
      </c>
      <c r="N48" s="63" t="n">
        <v>129</v>
      </c>
      <c r="O48" s="63" t="n">
        <v>130</v>
      </c>
      <c r="P48" s="61" t="n">
        <v>130</v>
      </c>
      <c r="Q48" s="61" t="n">
        <v>130</v>
      </c>
      <c r="R48" s="64" t="n">
        <v>130</v>
      </c>
      <c r="S48" s="64" t="n">
        <v>130</v>
      </c>
      <c r="T48" s="65" t="s">
        <v>35</v>
      </c>
      <c r="U48" s="62" t="s">
        <v>35</v>
      </c>
      <c r="V48" s="62" t="s">
        <v>35</v>
      </c>
      <c r="W48" s="62" t="s">
        <v>35</v>
      </c>
      <c r="X48" s="62" t="s">
        <v>35</v>
      </c>
      <c r="Y48" s="62" t="s">
        <v>35</v>
      </c>
      <c r="Z48" s="62" t="s">
        <v>35</v>
      </c>
      <c r="AA48" s="62" t="s">
        <v>35</v>
      </c>
      <c r="AB48" s="62" t="n">
        <v>2</v>
      </c>
      <c r="AC48" s="62" t="n">
        <v>6</v>
      </c>
      <c r="AD48" s="62" t="n">
        <v>5</v>
      </c>
      <c r="AE48" s="62" t="n">
        <v>5</v>
      </c>
      <c r="AF48" s="62" t="n">
        <v>5</v>
      </c>
      <c r="AG48" s="62" t="n">
        <v>5</v>
      </c>
      <c r="AH48" s="62" t="n">
        <v>5</v>
      </c>
    </row>
    <row r="49" customFormat="false" ht="15.75" hidden="false" customHeight="true" outlineLevel="0" collapsed="false">
      <c r="A49" s="42"/>
      <c r="B49" s="58" t="s">
        <v>97</v>
      </c>
      <c r="C49" s="59" t="s">
        <v>99</v>
      </c>
      <c r="D49" s="80" t="s">
        <v>40</v>
      </c>
      <c r="E49" s="61" t="n">
        <v>53</v>
      </c>
      <c r="F49" s="62" t="n">
        <v>53</v>
      </c>
      <c r="G49" s="62" t="n">
        <v>53</v>
      </c>
      <c r="H49" s="62" t="n">
        <v>53</v>
      </c>
      <c r="I49" s="62" t="n">
        <v>53</v>
      </c>
      <c r="J49" s="62" t="n">
        <v>60</v>
      </c>
      <c r="K49" s="62" t="n">
        <v>60</v>
      </c>
      <c r="L49" s="61" t="n">
        <v>58</v>
      </c>
      <c r="M49" s="61" t="s">
        <v>35</v>
      </c>
      <c r="N49" s="63" t="s">
        <v>35</v>
      </c>
      <c r="O49" s="63" t="s">
        <v>35</v>
      </c>
      <c r="P49" s="61" t="s">
        <v>35</v>
      </c>
      <c r="Q49" s="61" t="s">
        <v>35</v>
      </c>
      <c r="R49" s="64" t="s">
        <v>35</v>
      </c>
      <c r="S49" s="64" t="s">
        <v>35</v>
      </c>
      <c r="T49" s="65" t="n">
        <v>0</v>
      </c>
      <c r="U49" s="62" t="n">
        <v>0</v>
      </c>
      <c r="V49" s="62" t="n">
        <v>0</v>
      </c>
      <c r="W49" s="62" t="n">
        <v>0</v>
      </c>
      <c r="X49" s="62" t="n">
        <v>0</v>
      </c>
      <c r="Y49" s="62" t="n">
        <v>0</v>
      </c>
      <c r="Z49" s="62" t="n">
        <v>0</v>
      </c>
      <c r="AA49" s="62" t="n">
        <v>2</v>
      </c>
      <c r="AB49" s="62" t="s">
        <v>35</v>
      </c>
      <c r="AC49" s="62" t="s">
        <v>35</v>
      </c>
      <c r="AD49" s="62" t="s">
        <v>35</v>
      </c>
      <c r="AE49" s="62" t="s">
        <v>35</v>
      </c>
      <c r="AF49" s="62" t="s">
        <v>35</v>
      </c>
      <c r="AG49" s="62" t="s">
        <v>35</v>
      </c>
      <c r="AH49" s="62" t="s">
        <v>35</v>
      </c>
    </row>
    <row r="50" customFormat="false" ht="15.75" hidden="false" customHeight="true" outlineLevel="0" collapsed="false">
      <c r="A50" s="42"/>
      <c r="B50" s="58" t="s">
        <v>100</v>
      </c>
      <c r="C50" s="59" t="s">
        <v>101</v>
      </c>
      <c r="D50" s="80" t="n">
        <v>37</v>
      </c>
      <c r="E50" s="61" t="n">
        <v>125</v>
      </c>
      <c r="F50" s="62" t="n">
        <v>125</v>
      </c>
      <c r="G50" s="62" t="n">
        <v>124</v>
      </c>
      <c r="H50" s="62" t="n">
        <v>126</v>
      </c>
      <c r="I50" s="62" t="n">
        <v>126</v>
      </c>
      <c r="J50" s="62" t="n">
        <v>126</v>
      </c>
      <c r="K50" s="62" t="n">
        <v>126</v>
      </c>
      <c r="L50" s="61" t="n">
        <v>123</v>
      </c>
      <c r="M50" s="61" t="n">
        <v>126</v>
      </c>
      <c r="N50" s="63" t="n">
        <v>126</v>
      </c>
      <c r="O50" s="63" t="n">
        <v>126</v>
      </c>
      <c r="P50" s="61" t="n">
        <v>122</v>
      </c>
      <c r="Q50" s="61" t="n">
        <v>122</v>
      </c>
      <c r="R50" s="64" t="n">
        <v>122</v>
      </c>
      <c r="S50" s="64" t="n">
        <v>122</v>
      </c>
      <c r="T50" s="65" t="n">
        <v>0</v>
      </c>
      <c r="U50" s="62" t="n">
        <v>0</v>
      </c>
      <c r="V50" s="62" t="n">
        <v>0</v>
      </c>
      <c r="W50" s="62" t="n">
        <v>0</v>
      </c>
      <c r="X50" s="62" t="n">
        <v>0</v>
      </c>
      <c r="Y50" s="62" t="n">
        <v>0</v>
      </c>
      <c r="Z50" s="62" t="n">
        <v>0</v>
      </c>
      <c r="AA50" s="62" t="n">
        <v>0</v>
      </c>
      <c r="AB50" s="62" t="n">
        <v>0</v>
      </c>
      <c r="AC50" s="62" t="n">
        <v>0</v>
      </c>
      <c r="AD50" s="62" t="n">
        <v>0</v>
      </c>
      <c r="AE50" s="62" t="n">
        <v>0</v>
      </c>
      <c r="AF50" s="62" t="n">
        <v>0</v>
      </c>
      <c r="AG50" s="62" t="n">
        <v>0</v>
      </c>
      <c r="AH50" s="62" t="n">
        <v>0</v>
      </c>
    </row>
    <row r="51" customFormat="false" ht="15.75" hidden="false" customHeight="true" outlineLevel="0" collapsed="false">
      <c r="A51" s="42"/>
      <c r="B51" s="58" t="s">
        <v>100</v>
      </c>
      <c r="C51" s="59" t="s">
        <v>102</v>
      </c>
      <c r="D51" s="80" t="n">
        <v>38</v>
      </c>
      <c r="E51" s="61" t="n">
        <v>43</v>
      </c>
      <c r="F51" s="62" t="n">
        <v>43</v>
      </c>
      <c r="G51" s="62" t="n">
        <v>43</v>
      </c>
      <c r="H51" s="62" t="n">
        <v>44</v>
      </c>
      <c r="I51" s="62" t="n">
        <v>43</v>
      </c>
      <c r="J51" s="62" t="n">
        <v>43</v>
      </c>
      <c r="K51" s="62" t="n">
        <v>43</v>
      </c>
      <c r="L51" s="61" t="n">
        <v>43</v>
      </c>
      <c r="M51" s="61" t="n">
        <v>42</v>
      </c>
      <c r="N51" s="63" t="n">
        <v>42</v>
      </c>
      <c r="O51" s="63" t="n">
        <v>42</v>
      </c>
      <c r="P51" s="61" t="n">
        <v>42</v>
      </c>
      <c r="Q51" s="61" t="n">
        <v>42</v>
      </c>
      <c r="R51" s="64" t="n">
        <v>42</v>
      </c>
      <c r="S51" s="64" t="n">
        <v>42</v>
      </c>
      <c r="T51" s="65" t="n">
        <v>0</v>
      </c>
      <c r="U51" s="62" t="n">
        <v>0</v>
      </c>
      <c r="V51" s="62" t="n">
        <v>0</v>
      </c>
      <c r="W51" s="62" t="n">
        <v>0</v>
      </c>
      <c r="X51" s="62" t="n">
        <v>0</v>
      </c>
      <c r="Y51" s="62" t="n">
        <v>0</v>
      </c>
      <c r="Z51" s="62" t="n">
        <v>0</v>
      </c>
      <c r="AA51" s="62" t="n">
        <v>0</v>
      </c>
      <c r="AB51" s="62" t="n">
        <v>0</v>
      </c>
      <c r="AC51" s="62" t="n">
        <v>0</v>
      </c>
      <c r="AD51" s="62" t="n">
        <v>0</v>
      </c>
      <c r="AE51" s="62" t="n">
        <v>0</v>
      </c>
      <c r="AF51" s="62" t="n">
        <v>0</v>
      </c>
      <c r="AG51" s="62" t="n">
        <v>0</v>
      </c>
      <c r="AH51" s="62" t="n">
        <v>0</v>
      </c>
    </row>
    <row r="52" customFormat="false" ht="15.75" hidden="false" customHeight="true" outlineLevel="0" collapsed="false">
      <c r="A52" s="42"/>
      <c r="B52" s="58" t="s">
        <v>100</v>
      </c>
      <c r="C52" s="59" t="s">
        <v>103</v>
      </c>
      <c r="D52" s="80" t="n">
        <v>39</v>
      </c>
      <c r="E52" s="61" t="n">
        <v>23</v>
      </c>
      <c r="F52" s="62" t="n">
        <v>23</v>
      </c>
      <c r="G52" s="62" t="n">
        <v>23</v>
      </c>
      <c r="H52" s="62" t="n">
        <v>23</v>
      </c>
      <c r="I52" s="62" t="n">
        <v>23</v>
      </c>
      <c r="J52" s="62" t="n">
        <v>23</v>
      </c>
      <c r="K52" s="62" t="n">
        <v>36</v>
      </c>
      <c r="L52" s="61" t="n">
        <v>36</v>
      </c>
      <c r="M52" s="61" t="n">
        <v>43</v>
      </c>
      <c r="N52" s="63" t="n">
        <v>43</v>
      </c>
      <c r="O52" s="63" t="n">
        <v>43</v>
      </c>
      <c r="P52" s="61" t="n">
        <v>43</v>
      </c>
      <c r="Q52" s="61" t="n">
        <v>43</v>
      </c>
      <c r="R52" s="64" t="n">
        <v>43</v>
      </c>
      <c r="S52" s="64" t="n">
        <v>43</v>
      </c>
      <c r="T52" s="65" t="n">
        <v>0</v>
      </c>
      <c r="U52" s="62" t="n">
        <v>0</v>
      </c>
      <c r="V52" s="62" t="n">
        <v>0</v>
      </c>
      <c r="W52" s="62" t="n">
        <v>0</v>
      </c>
      <c r="X52" s="62" t="n">
        <v>0</v>
      </c>
      <c r="Y52" s="62" t="n">
        <v>0</v>
      </c>
      <c r="Z52" s="62" t="n">
        <v>0</v>
      </c>
      <c r="AA52" s="62" t="n">
        <v>0</v>
      </c>
      <c r="AB52" s="62" t="n">
        <v>3</v>
      </c>
      <c r="AC52" s="62" t="n">
        <v>3</v>
      </c>
      <c r="AD52" s="62" t="n">
        <v>3</v>
      </c>
      <c r="AE52" s="62" t="n">
        <v>3</v>
      </c>
      <c r="AF52" s="62" t="n">
        <v>3</v>
      </c>
      <c r="AG52" s="62" t="n">
        <v>3</v>
      </c>
      <c r="AH52" s="62" t="n">
        <v>3</v>
      </c>
    </row>
    <row r="53" customFormat="false" ht="15.75" hidden="false" customHeight="true" outlineLevel="0" collapsed="false">
      <c r="A53" s="42"/>
      <c r="B53" s="58" t="s">
        <v>104</v>
      </c>
      <c r="C53" s="59" t="s">
        <v>105</v>
      </c>
      <c r="D53" s="80" t="n">
        <v>40</v>
      </c>
      <c r="E53" s="61" t="n">
        <v>103</v>
      </c>
      <c r="F53" s="62" t="n">
        <v>103</v>
      </c>
      <c r="G53" s="62" t="n">
        <v>103</v>
      </c>
      <c r="H53" s="62" t="n">
        <v>105</v>
      </c>
      <c r="I53" s="62" t="n">
        <v>105</v>
      </c>
      <c r="J53" s="62" t="n">
        <v>105</v>
      </c>
      <c r="K53" s="62" t="n">
        <v>104</v>
      </c>
      <c r="L53" s="61" t="n">
        <v>105</v>
      </c>
      <c r="M53" s="61" t="n">
        <v>103</v>
      </c>
      <c r="N53" s="63" t="n">
        <v>103</v>
      </c>
      <c r="O53" s="63" t="n">
        <v>103</v>
      </c>
      <c r="P53" s="61" t="n">
        <v>103</v>
      </c>
      <c r="Q53" s="61" t="n">
        <v>136</v>
      </c>
      <c r="R53" s="64" t="n">
        <v>136</v>
      </c>
      <c r="S53" s="64" t="n">
        <v>136</v>
      </c>
      <c r="T53" s="65" t="n">
        <v>1</v>
      </c>
      <c r="U53" s="62" t="n">
        <v>1</v>
      </c>
      <c r="V53" s="62" t="n">
        <v>1</v>
      </c>
      <c r="W53" s="62" t="n">
        <v>0</v>
      </c>
      <c r="X53" s="62" t="n">
        <v>0</v>
      </c>
      <c r="Y53" s="62" t="n">
        <v>0</v>
      </c>
      <c r="Z53" s="62" t="n">
        <v>2</v>
      </c>
      <c r="AA53" s="62" t="n">
        <v>2</v>
      </c>
      <c r="AB53" s="62" t="n">
        <v>2</v>
      </c>
      <c r="AC53" s="62" t="n">
        <v>2</v>
      </c>
      <c r="AD53" s="62" t="n">
        <v>2</v>
      </c>
      <c r="AE53" s="62" t="n">
        <v>2</v>
      </c>
      <c r="AF53" s="62" t="n">
        <v>7</v>
      </c>
      <c r="AG53" s="62" t="n">
        <v>7</v>
      </c>
      <c r="AH53" s="62" t="n">
        <v>7</v>
      </c>
    </row>
    <row r="54" customFormat="false" ht="15.75" hidden="false" customHeight="true" outlineLevel="0" collapsed="false">
      <c r="A54" s="42"/>
      <c r="B54" s="58" t="s">
        <v>106</v>
      </c>
      <c r="C54" s="59" t="s">
        <v>107</v>
      </c>
      <c r="D54" s="80" t="s">
        <v>40</v>
      </c>
      <c r="E54" s="71" t="s">
        <v>35</v>
      </c>
      <c r="F54" s="71" t="s">
        <v>35</v>
      </c>
      <c r="G54" s="71" t="s">
        <v>35</v>
      </c>
      <c r="H54" s="71" t="s">
        <v>35</v>
      </c>
      <c r="I54" s="71" t="s">
        <v>35</v>
      </c>
      <c r="J54" s="62" t="n">
        <v>33</v>
      </c>
      <c r="K54" s="62" t="n">
        <v>35</v>
      </c>
      <c r="L54" s="61" t="n">
        <v>35</v>
      </c>
      <c r="M54" s="61" t="n">
        <v>36</v>
      </c>
      <c r="N54" s="63" t="n">
        <v>36</v>
      </c>
      <c r="O54" s="71" t="n">
        <v>36</v>
      </c>
      <c r="P54" s="87" t="n">
        <v>33</v>
      </c>
      <c r="Q54" s="61" t="s">
        <v>35</v>
      </c>
      <c r="R54" s="75" t="s">
        <v>35</v>
      </c>
      <c r="S54" s="75" t="s">
        <v>35</v>
      </c>
      <c r="T54" s="87" t="s">
        <v>35</v>
      </c>
      <c r="U54" s="71" t="s">
        <v>35</v>
      </c>
      <c r="V54" s="71" t="s">
        <v>35</v>
      </c>
      <c r="W54" s="71" t="s">
        <v>35</v>
      </c>
      <c r="X54" s="71" t="s">
        <v>35</v>
      </c>
      <c r="Y54" s="62" t="n">
        <v>2</v>
      </c>
      <c r="Z54" s="62" t="n">
        <v>3</v>
      </c>
      <c r="AA54" s="62" t="n">
        <v>3</v>
      </c>
      <c r="AB54" s="62" t="n">
        <v>2</v>
      </c>
      <c r="AC54" s="62" t="n">
        <v>2</v>
      </c>
      <c r="AD54" s="62" t="n">
        <v>2</v>
      </c>
      <c r="AE54" s="62" t="n">
        <v>5</v>
      </c>
      <c r="AF54" s="62" t="s">
        <v>35</v>
      </c>
      <c r="AG54" s="62" t="s">
        <v>35</v>
      </c>
      <c r="AH54" s="62" t="s">
        <v>35</v>
      </c>
    </row>
    <row r="55" customFormat="false" ht="15.75" hidden="false" customHeight="true" outlineLevel="0" collapsed="false">
      <c r="A55" s="42"/>
      <c r="B55" s="86" t="s">
        <v>108</v>
      </c>
      <c r="C55" s="86"/>
      <c r="D55" s="86"/>
      <c r="E55" s="46" t="n">
        <v>379</v>
      </c>
      <c r="F55" s="77" t="n">
        <v>379</v>
      </c>
      <c r="G55" s="77" t="n">
        <v>379</v>
      </c>
      <c r="H55" s="77" t="n">
        <v>379</v>
      </c>
      <c r="I55" s="77" t="n">
        <v>418</v>
      </c>
      <c r="J55" s="77" t="n">
        <v>420</v>
      </c>
      <c r="K55" s="77" t="n">
        <v>423</v>
      </c>
      <c r="L55" s="46" t="n">
        <v>424</v>
      </c>
      <c r="M55" s="46" t="n">
        <v>432</v>
      </c>
      <c r="N55" s="47" t="n">
        <v>448</v>
      </c>
      <c r="O55" s="47" t="n">
        <v>453</v>
      </c>
      <c r="P55" s="46" t="n">
        <v>453</v>
      </c>
      <c r="Q55" s="46" t="n">
        <v>454</v>
      </c>
      <c r="R55" s="77" t="n">
        <v>454</v>
      </c>
      <c r="S55" s="77" t="n">
        <v>439</v>
      </c>
      <c r="T55" s="78" t="n">
        <v>0</v>
      </c>
      <c r="U55" s="77" t="n">
        <v>0</v>
      </c>
      <c r="V55" s="77" t="n">
        <v>0</v>
      </c>
      <c r="W55" s="77" t="n">
        <v>0</v>
      </c>
      <c r="X55" s="77" t="n">
        <v>6</v>
      </c>
      <c r="Y55" s="77" t="n">
        <v>6</v>
      </c>
      <c r="Z55" s="77" t="n">
        <v>6</v>
      </c>
      <c r="AA55" s="77" t="n">
        <v>6</v>
      </c>
      <c r="AB55" s="77" t="n">
        <v>6</v>
      </c>
      <c r="AC55" s="77" t="n">
        <v>11</v>
      </c>
      <c r="AD55" s="77" t="n">
        <v>9</v>
      </c>
      <c r="AE55" s="77" t="n">
        <v>10</v>
      </c>
      <c r="AF55" s="77" t="n">
        <v>11</v>
      </c>
      <c r="AG55" s="77" t="n">
        <v>12</v>
      </c>
      <c r="AH55" s="77" t="n">
        <v>10</v>
      </c>
    </row>
    <row r="56" customFormat="false" ht="15.75" hidden="false" customHeight="true" outlineLevel="0" collapsed="false">
      <c r="A56" s="42"/>
      <c r="B56" s="58" t="s">
        <v>109</v>
      </c>
      <c r="C56" s="59" t="s">
        <v>110</v>
      </c>
      <c r="D56" s="80" t="n">
        <v>41</v>
      </c>
      <c r="E56" s="61" t="n">
        <v>61</v>
      </c>
      <c r="F56" s="62" t="n">
        <v>61</v>
      </c>
      <c r="G56" s="62" t="n">
        <v>61</v>
      </c>
      <c r="H56" s="62" t="n">
        <v>61</v>
      </c>
      <c r="I56" s="62" t="n">
        <v>100</v>
      </c>
      <c r="J56" s="62" t="n">
        <v>103</v>
      </c>
      <c r="K56" s="62" t="n">
        <v>105</v>
      </c>
      <c r="L56" s="61" t="n">
        <v>105</v>
      </c>
      <c r="M56" s="61" t="n">
        <v>117</v>
      </c>
      <c r="N56" s="63" t="n">
        <v>117</v>
      </c>
      <c r="O56" s="63" t="n">
        <v>117</v>
      </c>
      <c r="P56" s="61" t="n">
        <v>117</v>
      </c>
      <c r="Q56" s="61" t="n">
        <v>117</v>
      </c>
      <c r="R56" s="64" t="n">
        <v>117</v>
      </c>
      <c r="S56" s="64" t="n">
        <v>117</v>
      </c>
      <c r="T56" s="65" t="n">
        <v>0</v>
      </c>
      <c r="U56" s="62" t="n">
        <v>0</v>
      </c>
      <c r="V56" s="62" t="n">
        <v>0</v>
      </c>
      <c r="W56" s="62" t="n">
        <v>0</v>
      </c>
      <c r="X56" s="62" t="n">
        <v>6</v>
      </c>
      <c r="Y56" s="62" t="n">
        <v>6</v>
      </c>
      <c r="Z56" s="62" t="n">
        <v>6</v>
      </c>
      <c r="AA56" s="62" t="n">
        <v>6</v>
      </c>
      <c r="AB56" s="62" t="n">
        <v>6</v>
      </c>
      <c r="AC56" s="62" t="n">
        <v>6</v>
      </c>
      <c r="AD56" s="62" t="n">
        <v>6</v>
      </c>
      <c r="AE56" s="62" t="n">
        <v>6</v>
      </c>
      <c r="AF56" s="62" t="n">
        <v>6</v>
      </c>
      <c r="AG56" s="62" t="n">
        <v>6</v>
      </c>
      <c r="AH56" s="62" t="n">
        <v>6</v>
      </c>
    </row>
    <row r="57" customFormat="false" ht="15.75" hidden="false" customHeight="true" outlineLevel="0" collapsed="false">
      <c r="A57" s="42"/>
      <c r="B57" s="58" t="s">
        <v>111</v>
      </c>
      <c r="C57" s="59" t="s">
        <v>112</v>
      </c>
      <c r="D57" s="80" t="n">
        <v>42</v>
      </c>
      <c r="E57" s="61" t="n">
        <v>130</v>
      </c>
      <c r="F57" s="62" t="n">
        <v>130</v>
      </c>
      <c r="G57" s="62" t="n">
        <v>130</v>
      </c>
      <c r="H57" s="62" t="n">
        <v>130</v>
      </c>
      <c r="I57" s="62" t="n">
        <v>130</v>
      </c>
      <c r="J57" s="62" t="n">
        <v>130</v>
      </c>
      <c r="K57" s="62" t="n">
        <v>130</v>
      </c>
      <c r="L57" s="61" t="n">
        <v>130</v>
      </c>
      <c r="M57" s="61" t="n">
        <v>130</v>
      </c>
      <c r="N57" s="63" t="n">
        <v>130</v>
      </c>
      <c r="O57" s="63" t="n">
        <v>130</v>
      </c>
      <c r="P57" s="61" t="n">
        <v>130</v>
      </c>
      <c r="Q57" s="61" t="n">
        <v>130</v>
      </c>
      <c r="R57" s="64" t="n">
        <v>130</v>
      </c>
      <c r="S57" s="64" t="n">
        <v>115</v>
      </c>
      <c r="T57" s="65" t="n">
        <v>0</v>
      </c>
      <c r="U57" s="62" t="n">
        <v>0</v>
      </c>
      <c r="V57" s="62" t="n">
        <v>0</v>
      </c>
      <c r="W57" s="62" t="n">
        <v>0</v>
      </c>
      <c r="X57" s="62" t="n">
        <v>0</v>
      </c>
      <c r="Y57" s="62" t="n">
        <v>0</v>
      </c>
      <c r="Z57" s="62" t="n">
        <v>0</v>
      </c>
      <c r="AA57" s="62" t="n">
        <v>0</v>
      </c>
      <c r="AB57" s="62" t="n">
        <v>0</v>
      </c>
      <c r="AC57" s="62" t="n">
        <v>0</v>
      </c>
      <c r="AD57" s="62" t="n">
        <v>0</v>
      </c>
      <c r="AE57" s="62" t="n">
        <v>0</v>
      </c>
      <c r="AF57" s="62" t="n">
        <v>0</v>
      </c>
      <c r="AG57" s="62" t="n">
        <v>1</v>
      </c>
      <c r="AH57" s="62" t="n">
        <v>0</v>
      </c>
    </row>
    <row r="58" customFormat="false" ht="15.75" hidden="false" customHeight="true" outlineLevel="0" collapsed="false">
      <c r="A58" s="42"/>
      <c r="B58" s="58" t="s">
        <v>113</v>
      </c>
      <c r="C58" s="59" t="s">
        <v>114</v>
      </c>
      <c r="D58" s="80" t="n">
        <v>43</v>
      </c>
      <c r="E58" s="61" t="n">
        <v>48</v>
      </c>
      <c r="F58" s="62" t="n">
        <v>48</v>
      </c>
      <c r="G58" s="62" t="n">
        <v>48</v>
      </c>
      <c r="H58" s="62" t="n">
        <v>48</v>
      </c>
      <c r="I58" s="62" t="n">
        <v>48</v>
      </c>
      <c r="J58" s="62" t="n">
        <v>48</v>
      </c>
      <c r="K58" s="62" t="n">
        <v>48</v>
      </c>
      <c r="L58" s="61" t="n">
        <v>48</v>
      </c>
      <c r="M58" s="61" t="n">
        <v>48</v>
      </c>
      <c r="N58" s="63" t="n">
        <v>48</v>
      </c>
      <c r="O58" s="63" t="n">
        <v>48</v>
      </c>
      <c r="P58" s="61" t="n">
        <v>48</v>
      </c>
      <c r="Q58" s="61" t="n">
        <v>48</v>
      </c>
      <c r="R58" s="64" t="n">
        <v>48</v>
      </c>
      <c r="S58" s="64" t="n">
        <v>48</v>
      </c>
      <c r="T58" s="65" t="n">
        <v>0</v>
      </c>
      <c r="U58" s="62" t="n">
        <v>0</v>
      </c>
      <c r="V58" s="62" t="n">
        <v>0</v>
      </c>
      <c r="W58" s="62" t="n">
        <v>0</v>
      </c>
      <c r="X58" s="62" t="n">
        <v>0</v>
      </c>
      <c r="Y58" s="62" t="n">
        <v>0</v>
      </c>
      <c r="Z58" s="62" t="n">
        <v>0</v>
      </c>
      <c r="AA58" s="62" t="n">
        <v>0</v>
      </c>
      <c r="AB58" s="62" t="n">
        <v>0</v>
      </c>
      <c r="AC58" s="62" t="n">
        <v>0</v>
      </c>
      <c r="AD58" s="62" t="n">
        <v>0</v>
      </c>
      <c r="AE58" s="62" t="n">
        <v>0</v>
      </c>
      <c r="AF58" s="62" t="n">
        <v>1</v>
      </c>
      <c r="AG58" s="62" t="n">
        <v>1</v>
      </c>
      <c r="AH58" s="62" t="n">
        <v>0</v>
      </c>
    </row>
    <row r="59" customFormat="false" ht="15.75" hidden="false" customHeight="true" outlineLevel="0" collapsed="false">
      <c r="A59" s="42"/>
      <c r="B59" s="58" t="s">
        <v>115</v>
      </c>
      <c r="C59" s="59" t="s">
        <v>116</v>
      </c>
      <c r="D59" s="80" t="n">
        <v>44</v>
      </c>
      <c r="E59" s="61" t="n">
        <v>41</v>
      </c>
      <c r="F59" s="62" t="n">
        <v>41</v>
      </c>
      <c r="G59" s="62" t="n">
        <v>41</v>
      </c>
      <c r="H59" s="62" t="n">
        <v>41</v>
      </c>
      <c r="I59" s="62" t="n">
        <v>41</v>
      </c>
      <c r="J59" s="62" t="n">
        <v>41</v>
      </c>
      <c r="K59" s="62" t="n">
        <v>41</v>
      </c>
      <c r="L59" s="61" t="n">
        <v>41</v>
      </c>
      <c r="M59" s="61" t="n">
        <v>41</v>
      </c>
      <c r="N59" s="63" t="n">
        <v>55</v>
      </c>
      <c r="O59" s="63" t="n">
        <v>62</v>
      </c>
      <c r="P59" s="61" t="n">
        <v>62</v>
      </c>
      <c r="Q59" s="61" t="n">
        <v>62</v>
      </c>
      <c r="R59" s="64" t="n">
        <v>62</v>
      </c>
      <c r="S59" s="64" t="n">
        <v>62</v>
      </c>
      <c r="T59" s="65" t="n">
        <v>0</v>
      </c>
      <c r="U59" s="62" t="n">
        <v>0</v>
      </c>
      <c r="V59" s="62" t="n">
        <v>0</v>
      </c>
      <c r="W59" s="62" t="n">
        <v>0</v>
      </c>
      <c r="X59" s="62" t="n">
        <v>0</v>
      </c>
      <c r="Y59" s="62" t="n">
        <v>0</v>
      </c>
      <c r="Z59" s="62" t="n">
        <v>0</v>
      </c>
      <c r="AA59" s="62" t="n">
        <v>0</v>
      </c>
      <c r="AB59" s="62" t="n">
        <v>0</v>
      </c>
      <c r="AC59" s="62" t="n">
        <v>5</v>
      </c>
      <c r="AD59" s="62" t="n">
        <v>3</v>
      </c>
      <c r="AE59" s="62" t="n">
        <v>3</v>
      </c>
      <c r="AF59" s="62" t="n">
        <v>3</v>
      </c>
      <c r="AG59" s="62" t="n">
        <v>3</v>
      </c>
      <c r="AH59" s="62" t="n">
        <v>3</v>
      </c>
    </row>
    <row r="60" customFormat="false" ht="15.75" hidden="false" customHeight="true" outlineLevel="0" collapsed="false">
      <c r="A60" s="42"/>
      <c r="B60" s="68" t="s">
        <v>117</v>
      </c>
      <c r="C60" s="69" t="s">
        <v>118</v>
      </c>
      <c r="D60" s="80" t="n">
        <v>45</v>
      </c>
      <c r="E60" s="71" t="n">
        <v>99</v>
      </c>
      <c r="F60" s="72" t="n">
        <v>99</v>
      </c>
      <c r="G60" s="72" t="n">
        <v>99</v>
      </c>
      <c r="H60" s="72" t="n">
        <v>99</v>
      </c>
      <c r="I60" s="72" t="n">
        <v>99</v>
      </c>
      <c r="J60" s="72" t="n">
        <v>98</v>
      </c>
      <c r="K60" s="72" t="n">
        <v>99</v>
      </c>
      <c r="L60" s="71" t="n">
        <v>100</v>
      </c>
      <c r="M60" s="71" t="n">
        <v>96</v>
      </c>
      <c r="N60" s="73" t="n">
        <v>98</v>
      </c>
      <c r="O60" s="73" t="n">
        <v>96</v>
      </c>
      <c r="P60" s="71" t="n">
        <v>96</v>
      </c>
      <c r="Q60" s="71" t="n">
        <v>97</v>
      </c>
      <c r="R60" s="87" t="n">
        <v>97</v>
      </c>
      <c r="S60" s="87" t="n">
        <v>97</v>
      </c>
      <c r="T60" s="76" t="n">
        <v>0</v>
      </c>
      <c r="U60" s="72" t="n">
        <v>0</v>
      </c>
      <c r="V60" s="72" t="n">
        <v>0</v>
      </c>
      <c r="W60" s="72" t="n">
        <v>0</v>
      </c>
      <c r="X60" s="72" t="n">
        <v>0</v>
      </c>
      <c r="Y60" s="72" t="n">
        <v>0</v>
      </c>
      <c r="Z60" s="72" t="n">
        <v>0</v>
      </c>
      <c r="AA60" s="72" t="n">
        <v>0</v>
      </c>
      <c r="AB60" s="72" t="n">
        <v>0</v>
      </c>
      <c r="AC60" s="72" t="n">
        <v>0</v>
      </c>
      <c r="AD60" s="72" t="n">
        <v>0</v>
      </c>
      <c r="AE60" s="72" t="n">
        <v>1</v>
      </c>
      <c r="AF60" s="72" t="n">
        <v>1</v>
      </c>
      <c r="AG60" s="72" t="n">
        <v>1</v>
      </c>
      <c r="AH60" s="72" t="n">
        <v>1</v>
      </c>
    </row>
    <row r="61" customFormat="false" ht="15.75" hidden="false" customHeight="true" outlineLevel="0" collapsed="false">
      <c r="A61" s="42"/>
      <c r="B61" s="88" t="s">
        <v>119</v>
      </c>
      <c r="C61" s="88"/>
      <c r="D61" s="88"/>
      <c r="E61" s="46" t="n">
        <v>2487</v>
      </c>
      <c r="F61" s="46" t="n">
        <v>2588</v>
      </c>
      <c r="G61" s="46" t="n">
        <v>2616</v>
      </c>
      <c r="H61" s="46" t="n">
        <v>2688</v>
      </c>
      <c r="I61" s="46" t="n">
        <v>2742</v>
      </c>
      <c r="J61" s="46" t="n">
        <v>2807</v>
      </c>
      <c r="K61" s="46" t="n">
        <v>2853</v>
      </c>
      <c r="L61" s="46" t="n">
        <v>2876</v>
      </c>
      <c r="M61" s="46" t="n">
        <v>2891</v>
      </c>
      <c r="N61" s="47" t="n">
        <v>3021</v>
      </c>
      <c r="O61" s="47" t="n">
        <v>3027</v>
      </c>
      <c r="P61" s="46" t="n">
        <v>3096</v>
      </c>
      <c r="Q61" s="46" t="n">
        <v>3110</v>
      </c>
      <c r="R61" s="77" t="n">
        <v>3163</v>
      </c>
      <c r="S61" s="77" t="n">
        <v>3214</v>
      </c>
      <c r="T61" s="78" t="n">
        <v>30</v>
      </c>
      <c r="U61" s="46" t="n">
        <v>19</v>
      </c>
      <c r="V61" s="46" t="n">
        <v>20</v>
      </c>
      <c r="W61" s="46" t="n">
        <v>25</v>
      </c>
      <c r="X61" s="46" t="n">
        <v>34</v>
      </c>
      <c r="Y61" s="46" t="n">
        <v>42</v>
      </c>
      <c r="Z61" s="46" t="n">
        <v>50</v>
      </c>
      <c r="AA61" s="46" t="n">
        <v>60</v>
      </c>
      <c r="AB61" s="46" t="n">
        <v>65</v>
      </c>
      <c r="AC61" s="46" t="n">
        <v>80</v>
      </c>
      <c r="AD61" s="46" t="n">
        <v>76</v>
      </c>
      <c r="AE61" s="46" t="n">
        <v>83</v>
      </c>
      <c r="AF61" s="46" t="n">
        <v>83</v>
      </c>
      <c r="AG61" s="46" t="n">
        <v>89</v>
      </c>
      <c r="AH61" s="46" t="n">
        <v>101</v>
      </c>
    </row>
    <row r="62" s="89" customFormat="true" ht="5.25" hidden="false" customHeight="true" outlineLevel="0" collapsed="false">
      <c r="B62" s="90"/>
      <c r="D62" s="91"/>
      <c r="E62" s="91"/>
      <c r="F62" s="91"/>
      <c r="G62" s="91"/>
    </row>
    <row r="63" s="89" customFormat="true" ht="12.75" hidden="false" customHeight="true" outlineLevel="0" collapsed="false">
      <c r="B63" s="92" t="s">
        <v>120</v>
      </c>
      <c r="D63" s="91"/>
      <c r="E63" s="91"/>
      <c r="F63" s="91"/>
      <c r="G63" s="91"/>
      <c r="L63" s="93"/>
      <c r="M63" s="93"/>
      <c r="N63" s="93"/>
      <c r="O63" s="93"/>
      <c r="P63" s="93"/>
      <c r="Q63" s="93"/>
      <c r="R63" s="93"/>
      <c r="S63" s="93"/>
    </row>
    <row r="64" s="89" customFormat="true" ht="5.25" hidden="false" customHeight="true" outlineLevel="0" collapsed="false">
      <c r="B64" s="90"/>
      <c r="D64" s="91"/>
      <c r="E64" s="91"/>
      <c r="F64" s="91"/>
      <c r="G64" s="91"/>
    </row>
    <row r="65" s="89" customFormat="true" ht="12.75" hidden="false" customHeight="true" outlineLevel="0" collapsed="false">
      <c r="B65" s="94" t="s">
        <v>121</v>
      </c>
      <c r="D65" s="91"/>
      <c r="E65" s="91"/>
      <c r="F65" s="91"/>
      <c r="G65" s="91"/>
    </row>
    <row r="66" s="89" customFormat="true" ht="5.25" hidden="false" customHeight="true" outlineLevel="0" collapsed="false">
      <c r="B66" s="95"/>
      <c r="D66" s="91"/>
      <c r="E66" s="91"/>
      <c r="F66" s="91"/>
      <c r="G66" s="91"/>
    </row>
    <row r="67" s="89" customFormat="true" ht="12.75" hidden="false" customHeight="true" outlineLevel="0" collapsed="false">
      <c r="B67" s="94" t="s">
        <v>122</v>
      </c>
      <c r="D67" s="91"/>
      <c r="E67" s="91"/>
      <c r="F67" s="91"/>
      <c r="G67" s="91"/>
    </row>
    <row r="68" s="89" customFormat="true" ht="5.25" hidden="false" customHeight="true" outlineLevel="0" collapsed="false">
      <c r="B68" s="94"/>
      <c r="D68" s="91"/>
      <c r="E68" s="91"/>
      <c r="F68" s="91"/>
      <c r="G68" s="91"/>
    </row>
    <row r="69" s="89" customFormat="true" ht="12.75" hidden="false" customHeight="true" outlineLevel="0" collapsed="false">
      <c r="B69" s="30" t="s">
        <v>123</v>
      </c>
      <c r="D69" s="91"/>
      <c r="E69" s="91"/>
      <c r="F69" s="91"/>
      <c r="G69" s="91"/>
    </row>
    <row r="70" s="89" customFormat="true" ht="12.75" hidden="false" customHeight="true" outlineLevel="0" collapsed="false">
      <c r="B70" s="30" t="s">
        <v>124</v>
      </c>
      <c r="D70" s="91"/>
      <c r="E70" s="91"/>
      <c r="F70" s="91"/>
      <c r="G70" s="91"/>
    </row>
    <row r="71" s="89" customFormat="true" ht="12.75" hidden="false" customHeight="true" outlineLevel="0" collapsed="false">
      <c r="B71" s="30" t="s">
        <v>125</v>
      </c>
      <c r="D71" s="91"/>
      <c r="E71" s="91"/>
      <c r="F71" s="91"/>
      <c r="G71" s="91"/>
    </row>
    <row r="72" s="89" customFormat="true" ht="12.75" hidden="false" customHeight="true" outlineLevel="0" collapsed="false">
      <c r="B72" s="90" t="s">
        <v>126</v>
      </c>
      <c r="D72" s="91"/>
      <c r="E72" s="91"/>
      <c r="F72" s="91"/>
      <c r="G72" s="91"/>
    </row>
    <row r="73" s="95" customFormat="true" ht="12.75" hidden="false" customHeight="true" outlineLevel="0" collapsed="false">
      <c r="B73" s="94" t="s">
        <v>127</v>
      </c>
      <c r="D73" s="96"/>
      <c r="E73" s="96"/>
      <c r="F73" s="96"/>
      <c r="G73" s="96"/>
    </row>
    <row r="74" s="89" customFormat="true" ht="12.75" hidden="false" customHeight="true" outlineLevel="0" collapsed="false">
      <c r="B74" s="30" t="s">
        <v>128</v>
      </c>
      <c r="D74" s="91"/>
      <c r="E74" s="91"/>
      <c r="F74" s="91"/>
      <c r="G74" s="91"/>
    </row>
    <row r="75" s="89" customFormat="true" ht="12.75" hidden="false" customHeight="true" outlineLevel="0" collapsed="false">
      <c r="B75" s="94" t="s">
        <v>129</v>
      </c>
      <c r="D75" s="91"/>
      <c r="E75" s="91"/>
      <c r="F75" s="91"/>
      <c r="G75" s="91"/>
    </row>
    <row r="76" s="89" customFormat="true" ht="12.75" hidden="false" customHeight="true" outlineLevel="0" collapsed="false">
      <c r="B76" s="94" t="s">
        <v>130</v>
      </c>
      <c r="C76" s="95"/>
      <c r="D76" s="96"/>
      <c r="E76" s="96"/>
      <c r="F76" s="96"/>
      <c r="G76" s="96"/>
      <c r="H76" s="95"/>
      <c r="I76" s="95"/>
      <c r="J76" s="95"/>
      <c r="P76" s="93"/>
      <c r="Q76" s="93"/>
      <c r="R76" s="93"/>
      <c r="S76" s="93"/>
      <c r="T76" s="93"/>
      <c r="U76" s="93"/>
      <c r="V76" s="93"/>
      <c r="W76" s="93"/>
      <c r="X76" s="93"/>
      <c r="Y76" s="93"/>
      <c r="Z76" s="93"/>
      <c r="AA76" s="93"/>
      <c r="AB76" s="93"/>
    </row>
    <row r="77" s="89" customFormat="true" ht="12.75" hidden="false" customHeight="true" outlineLevel="0" collapsed="false">
      <c r="B77" s="30" t="s">
        <v>131</v>
      </c>
      <c r="D77" s="91"/>
      <c r="E77" s="91"/>
      <c r="F77" s="91"/>
      <c r="G77" s="91"/>
    </row>
    <row r="78" s="89" customFormat="true" ht="12.75" hidden="false" customHeight="true" outlineLevel="0" collapsed="false">
      <c r="B78" s="30" t="s">
        <v>132</v>
      </c>
      <c r="D78" s="91"/>
      <c r="E78" s="91"/>
      <c r="F78" s="91"/>
      <c r="G78" s="91"/>
    </row>
    <row r="79" s="89" customFormat="true" ht="5.25" hidden="false" customHeight="true" outlineLevel="0" collapsed="false">
      <c r="B79" s="90"/>
      <c r="D79" s="91"/>
      <c r="E79" s="91"/>
      <c r="F79" s="91"/>
      <c r="G79" s="91"/>
    </row>
    <row r="80" s="89" customFormat="true" ht="12.75" hidden="false" customHeight="true" outlineLevel="0" collapsed="false">
      <c r="B80" s="97" t="s">
        <v>133</v>
      </c>
      <c r="D80" s="91"/>
      <c r="E80" s="91"/>
      <c r="F80" s="91"/>
      <c r="G80" s="91"/>
    </row>
    <row r="84" customFormat="false" ht="12.75" hidden="false" customHeight="false" outlineLevel="0" collapsed="false">
      <c r="B84" s="94"/>
    </row>
  </sheetData>
  <mergeCells count="11">
    <mergeCell ref="B4:B5"/>
    <mergeCell ref="C4:C5"/>
    <mergeCell ref="D4:D5"/>
    <mergeCell ref="E4:S4"/>
    <mergeCell ref="T4:AH4"/>
    <mergeCell ref="B6:D6"/>
    <mergeCell ref="B25:D25"/>
    <mergeCell ref="B31:D31"/>
    <mergeCell ref="B43:D43"/>
    <mergeCell ref="B55:D55"/>
    <mergeCell ref="B61:D61"/>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35" fitToWidth="1" fitToHeight="1" pageOrder="downThenOver" orientation="portrait" blackAndWhite="false" draft="false" cellComments="none" horizontalDpi="300" verticalDpi="300" copies="1"/>
  <headerFooter differentFirst="false" differentOddEven="false">
    <oddHeader>&amp;CAPH-Indikatoren</oddHeader>
    <oddFooter>&amp;L&amp;A&amp;C&amp;P sur &amp;N&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0" width="1.7"/>
    <col collapsed="false" customWidth="true" hidden="false" outlineLevel="0" max="2" min="2" style="30" width="16.84"/>
    <col collapsed="false" customWidth="true" hidden="false" outlineLevel="0" max="3" min="3" style="30" width="47.7"/>
    <col collapsed="false" customWidth="true" hidden="false" outlineLevel="0" max="4" min="4" style="31" width="9.85"/>
    <col collapsed="false" customWidth="true" hidden="false" outlineLevel="0" max="5" min="5" style="31" width="15.99"/>
    <col collapsed="false" customWidth="true" hidden="false" outlineLevel="0" max="17" min="6" style="30" width="14.28"/>
    <col collapsed="false" customWidth="true" hidden="false" outlineLevel="0" max="18" min="18" style="98" width="1.7"/>
    <col collapsed="false" customWidth="true" hidden="false" outlineLevel="0" max="20" min="19" style="30" width="16.13"/>
    <col collapsed="false" customWidth="false" hidden="false" outlineLevel="0" max="257" min="21" style="30" width="11.42"/>
  </cols>
  <sheetData>
    <row r="1" customFormat="false" ht="9.95" hidden="false" customHeight="true" outlineLevel="0" collapsed="false"/>
    <row r="2" customFormat="false" ht="15" hidden="false" customHeight="false" outlineLevel="0" collapsed="false">
      <c r="B2" s="32" t="s">
        <v>134</v>
      </c>
      <c r="C2" s="32"/>
      <c r="D2" s="32"/>
      <c r="E2" s="32"/>
      <c r="F2" s="32"/>
      <c r="G2" s="32"/>
      <c r="H2" s="32"/>
    </row>
    <row r="3" customFormat="false" ht="15.75" hidden="false" customHeight="true" outlineLevel="0" collapsed="false">
      <c r="B3" s="32"/>
      <c r="C3" s="32"/>
      <c r="F3" s="33"/>
    </row>
    <row r="4" customFormat="false" ht="18.75" hidden="false" customHeight="true" outlineLevel="0" collapsed="false">
      <c r="B4" s="34" t="s">
        <v>18</v>
      </c>
      <c r="C4" s="34" t="s">
        <v>19</v>
      </c>
      <c r="D4" s="99" t="s">
        <v>20</v>
      </c>
      <c r="E4" s="34" t="s">
        <v>135</v>
      </c>
      <c r="F4" s="34"/>
      <c r="G4" s="34"/>
      <c r="H4" s="34"/>
      <c r="I4" s="34" t="s">
        <v>136</v>
      </c>
      <c r="J4" s="34"/>
      <c r="K4" s="34"/>
      <c r="L4" s="34" t="s">
        <v>137</v>
      </c>
      <c r="M4" s="34"/>
      <c r="N4" s="34"/>
      <c r="O4" s="34" t="s">
        <v>119</v>
      </c>
      <c r="P4" s="34"/>
      <c r="Q4" s="34"/>
      <c r="S4" s="100" t="s">
        <v>138</v>
      </c>
      <c r="T4" s="100"/>
    </row>
    <row r="5" customFormat="false" ht="27" hidden="false" customHeight="true" outlineLevel="0" collapsed="false">
      <c r="A5" s="36"/>
      <c r="B5" s="34"/>
      <c r="C5" s="34"/>
      <c r="D5" s="99"/>
      <c r="E5" s="101" t="s">
        <v>139</v>
      </c>
      <c r="F5" s="101" t="s">
        <v>140</v>
      </c>
      <c r="G5" s="101" t="s">
        <v>141</v>
      </c>
      <c r="H5" s="101" t="s">
        <v>142</v>
      </c>
      <c r="I5" s="101" t="s">
        <v>143</v>
      </c>
      <c r="J5" s="101" t="s">
        <v>144</v>
      </c>
      <c r="K5" s="101" t="s">
        <v>145</v>
      </c>
      <c r="L5" s="101" t="s">
        <v>143</v>
      </c>
      <c r="M5" s="101" t="s">
        <v>144</v>
      </c>
      <c r="N5" s="101" t="s">
        <v>146</v>
      </c>
      <c r="O5" s="101" t="s">
        <v>143</v>
      </c>
      <c r="P5" s="101" t="s">
        <v>144</v>
      </c>
      <c r="Q5" s="101" t="s">
        <v>146</v>
      </c>
      <c r="S5" s="99" t="s">
        <v>147</v>
      </c>
      <c r="T5" s="99" t="s">
        <v>148</v>
      </c>
    </row>
    <row r="6" customFormat="false" ht="15.75" hidden="false" customHeight="true" outlineLevel="0" collapsed="false">
      <c r="A6" s="42"/>
      <c r="B6" s="43" t="s">
        <v>24</v>
      </c>
      <c r="C6" s="43"/>
      <c r="D6" s="43"/>
      <c r="E6" s="44" t="n">
        <v>936</v>
      </c>
      <c r="F6" s="102" t="n">
        <v>645.739451539405</v>
      </c>
      <c r="G6" s="102" t="n">
        <v>1.84929192094497</v>
      </c>
      <c r="H6" s="102" t="n">
        <v>1.86944354822101</v>
      </c>
      <c r="I6" s="44" t="n">
        <v>77</v>
      </c>
      <c r="J6" s="102" t="n">
        <v>36.8373942295618</v>
      </c>
      <c r="K6" s="102" t="n">
        <v>0.105496257623709</v>
      </c>
      <c r="L6" s="44" t="n">
        <v>433</v>
      </c>
      <c r="M6" s="102" t="n">
        <v>265.104736204056</v>
      </c>
      <c r="N6" s="102" t="n">
        <v>0.759216500862176</v>
      </c>
      <c r="O6" s="102" t="n">
        <v>1446</v>
      </c>
      <c r="P6" s="102" t="n">
        <v>947.681581973023</v>
      </c>
      <c r="Q6" s="102" t="n">
        <v>2.71400467943085</v>
      </c>
      <c r="R6" s="103"/>
      <c r="S6" s="44" t="n">
        <v>345418</v>
      </c>
      <c r="T6" s="44" t="n">
        <v>349182</v>
      </c>
    </row>
    <row r="7" customFormat="false" ht="15.75" hidden="false" customHeight="true" outlineLevel="0" collapsed="false">
      <c r="A7" s="42"/>
      <c r="B7" s="50" t="s">
        <v>25</v>
      </c>
      <c r="C7" s="51" t="s">
        <v>26</v>
      </c>
      <c r="D7" s="52" t="n">
        <v>1</v>
      </c>
      <c r="E7" s="53" t="n">
        <v>67</v>
      </c>
      <c r="F7" s="104" t="n">
        <v>41.9933078393881</v>
      </c>
      <c r="G7" s="104" t="n">
        <v>1.72819078313462</v>
      </c>
      <c r="H7" s="104" t="n">
        <v>1.74043881960329</v>
      </c>
      <c r="I7" s="53" t="n">
        <v>5</v>
      </c>
      <c r="J7" s="104" t="n">
        <v>3.35038240917782</v>
      </c>
      <c r="K7" s="104" t="n">
        <v>0.137881493443262</v>
      </c>
      <c r="L7" s="53" t="n">
        <v>29</v>
      </c>
      <c r="M7" s="104" t="n">
        <v>18.1888145315488</v>
      </c>
      <c r="N7" s="104" t="n">
        <v>0.748541690256751</v>
      </c>
      <c r="O7" s="104" t="n">
        <v>101</v>
      </c>
      <c r="P7" s="104" t="n">
        <v>63.5325047801147</v>
      </c>
      <c r="Q7" s="104" t="n">
        <v>2.61461396683463</v>
      </c>
      <c r="R7" s="105"/>
      <c r="S7" s="53" t="n">
        <v>24128</v>
      </c>
      <c r="T7" s="53" t="n">
        <v>24299</v>
      </c>
    </row>
    <row r="8" customFormat="false" ht="15.75" hidden="false" customHeight="true" outlineLevel="0" collapsed="false">
      <c r="A8" s="42"/>
      <c r="B8" s="58" t="s">
        <v>27</v>
      </c>
      <c r="C8" s="59" t="s">
        <v>28</v>
      </c>
      <c r="D8" s="60" t="n">
        <v>2</v>
      </c>
      <c r="E8" s="61" t="n">
        <v>122</v>
      </c>
      <c r="F8" s="106" t="n">
        <v>85.1050163662272</v>
      </c>
      <c r="G8" s="106" t="n">
        <v>1.49708896452279</v>
      </c>
      <c r="H8" s="106" t="n">
        <v>1.51499806615447</v>
      </c>
      <c r="I8" s="61" t="n">
        <v>19</v>
      </c>
      <c r="J8" s="106" t="n">
        <v>4.14955461612063</v>
      </c>
      <c r="K8" s="106" t="n">
        <v>0.0729951381096739</v>
      </c>
      <c r="L8" s="61" t="n">
        <v>63</v>
      </c>
      <c r="M8" s="106" t="n">
        <v>40.1476793392019</v>
      </c>
      <c r="N8" s="106" t="n">
        <v>0.706240950959627</v>
      </c>
      <c r="O8" s="106" t="n">
        <v>204</v>
      </c>
      <c r="P8" s="106" t="n">
        <v>129.40225032155</v>
      </c>
      <c r="Q8" s="106" t="n">
        <v>2.27632505359209</v>
      </c>
      <c r="R8" s="105"/>
      <c r="S8" s="61" t="n">
        <v>56175</v>
      </c>
      <c r="T8" s="61" t="n">
        <v>56847</v>
      </c>
    </row>
    <row r="9" customFormat="false" ht="15.75" hidden="false" customHeight="true" outlineLevel="0" collapsed="false">
      <c r="A9" s="42"/>
      <c r="B9" s="58" t="s">
        <v>29</v>
      </c>
      <c r="C9" s="59" t="s">
        <v>30</v>
      </c>
      <c r="D9" s="60" t="n">
        <v>3</v>
      </c>
      <c r="E9" s="61" t="n">
        <v>59</v>
      </c>
      <c r="F9" s="106" t="n">
        <v>40.6428568104335</v>
      </c>
      <c r="G9" s="106" t="n">
        <v>1.77860298500869</v>
      </c>
      <c r="H9" s="106" t="n">
        <v>1.81619701539161</v>
      </c>
      <c r="I9" s="61" t="n">
        <v>1</v>
      </c>
      <c r="J9" s="106" t="n">
        <v>0.434761904761905</v>
      </c>
      <c r="K9" s="106" t="n">
        <v>0.0190259465564704</v>
      </c>
      <c r="L9" s="61" t="n">
        <v>26</v>
      </c>
      <c r="M9" s="106" t="n">
        <v>12.0742857142857</v>
      </c>
      <c r="N9" s="106" t="n">
        <v>0.528392005351438</v>
      </c>
      <c r="O9" s="106" t="n">
        <v>86</v>
      </c>
      <c r="P9" s="106" t="n">
        <v>53.1519044294811</v>
      </c>
      <c r="Q9" s="106" t="n">
        <v>2.32602093691659</v>
      </c>
      <c r="R9" s="105"/>
      <c r="S9" s="61" t="n">
        <v>22378</v>
      </c>
      <c r="T9" s="61" t="n">
        <v>22851</v>
      </c>
    </row>
    <row r="10" customFormat="false" ht="15.75" hidden="false" customHeight="true" outlineLevel="0" collapsed="false">
      <c r="A10" s="42"/>
      <c r="B10" s="58" t="s">
        <v>31</v>
      </c>
      <c r="C10" s="59" t="s">
        <v>32</v>
      </c>
      <c r="D10" s="60" t="n">
        <v>4</v>
      </c>
      <c r="E10" s="61" t="n">
        <v>118</v>
      </c>
      <c r="F10" s="106" t="n">
        <v>88.4890482048761</v>
      </c>
      <c r="G10" s="106" t="n">
        <v>2.02228325079133</v>
      </c>
      <c r="H10" s="106" t="n">
        <v>2.05201512429275</v>
      </c>
      <c r="I10" s="61" t="n">
        <v>1</v>
      </c>
      <c r="J10" s="106" t="n">
        <v>0.0995238095238095</v>
      </c>
      <c r="K10" s="106" t="n">
        <v>0.00227446601741</v>
      </c>
      <c r="L10" s="61" t="n">
        <v>51</v>
      </c>
      <c r="M10" s="106" t="n">
        <v>34.3190476190476</v>
      </c>
      <c r="N10" s="106" t="n">
        <v>0.784309884568129</v>
      </c>
      <c r="O10" s="106" t="n">
        <v>170</v>
      </c>
      <c r="P10" s="106" t="n">
        <v>122.907619633448</v>
      </c>
      <c r="Q10" s="106" t="n">
        <v>2.80886760137687</v>
      </c>
      <c r="R10" s="105"/>
      <c r="S10" s="61" t="n">
        <v>43123</v>
      </c>
      <c r="T10" s="61" t="n">
        <v>43757</v>
      </c>
    </row>
    <row r="11" customFormat="false" ht="15.75" hidden="false" customHeight="true" outlineLevel="0" collapsed="false">
      <c r="A11" s="42"/>
      <c r="B11" s="58" t="s">
        <v>33</v>
      </c>
      <c r="C11" s="59" t="s">
        <v>34</v>
      </c>
      <c r="D11" s="60" t="n">
        <v>5</v>
      </c>
      <c r="E11" s="61" t="n">
        <v>19</v>
      </c>
      <c r="F11" s="106" t="n">
        <v>11.5638095129104</v>
      </c>
      <c r="G11" s="106" t="n">
        <v>1.97874906107296</v>
      </c>
      <c r="H11" s="106" t="n">
        <v>1.97908771400144</v>
      </c>
      <c r="I11" s="61" t="n">
        <v>0</v>
      </c>
      <c r="J11" s="106" t="n">
        <v>0</v>
      </c>
      <c r="K11" s="106" t="n">
        <v>0</v>
      </c>
      <c r="L11" s="61" t="n">
        <v>8</v>
      </c>
      <c r="M11" s="106" t="n">
        <v>2.67619047619048</v>
      </c>
      <c r="N11" s="106" t="n">
        <v>0.457938137609596</v>
      </c>
      <c r="O11" s="106" t="n">
        <v>27</v>
      </c>
      <c r="P11" s="106" t="n">
        <v>14.2399999891009</v>
      </c>
      <c r="Q11" s="106" t="n">
        <v>2.43668719868256</v>
      </c>
      <c r="R11" s="105"/>
      <c r="S11" s="61" t="n">
        <v>5843</v>
      </c>
      <c r="T11" s="61" t="n">
        <v>5844</v>
      </c>
    </row>
    <row r="12" customFormat="false" ht="15.75" hidden="false" customHeight="true" outlineLevel="0" collapsed="false">
      <c r="A12" s="42"/>
      <c r="B12" s="58" t="s">
        <v>36</v>
      </c>
      <c r="C12" s="59" t="s">
        <v>37</v>
      </c>
      <c r="D12" s="60" t="n">
        <v>6</v>
      </c>
      <c r="E12" s="61" t="n">
        <v>98</v>
      </c>
      <c r="F12" s="106" t="n">
        <v>64.0742857142857</v>
      </c>
      <c r="G12" s="106" t="n">
        <v>1.7272093623281</v>
      </c>
      <c r="H12" s="106" t="n">
        <v>1.73553687029133</v>
      </c>
      <c r="I12" s="61" t="n">
        <v>11</v>
      </c>
      <c r="J12" s="106" t="n">
        <v>7.54952380952381</v>
      </c>
      <c r="K12" s="106" t="n">
        <v>0.203507663949209</v>
      </c>
      <c r="L12" s="61" t="n">
        <v>34</v>
      </c>
      <c r="M12" s="106" t="n">
        <v>26.0609523809524</v>
      </c>
      <c r="N12" s="106" t="n">
        <v>0.702508353261784</v>
      </c>
      <c r="O12" s="106" t="n">
        <v>143</v>
      </c>
      <c r="P12" s="106" t="n">
        <v>97.6847619047619</v>
      </c>
      <c r="Q12" s="106" t="n">
        <v>2.6332253795391</v>
      </c>
      <c r="R12" s="105"/>
      <c r="S12" s="61" t="n">
        <v>36919</v>
      </c>
      <c r="T12" s="61" t="n">
        <v>37097</v>
      </c>
    </row>
    <row r="13" customFormat="false" ht="15.75" hidden="false" customHeight="true" outlineLevel="0" collapsed="false">
      <c r="A13" s="42"/>
      <c r="B13" s="58" t="s">
        <v>36</v>
      </c>
      <c r="C13" s="59" t="s">
        <v>38</v>
      </c>
      <c r="D13" s="60" t="n">
        <v>7</v>
      </c>
      <c r="E13" s="61" t="n">
        <v>62</v>
      </c>
      <c r="F13" s="106" t="n">
        <v>40.1874699737397</v>
      </c>
      <c r="G13" s="106" t="n">
        <v>2.12317571712488</v>
      </c>
      <c r="H13" s="106" t="n">
        <v>2.14436102522489</v>
      </c>
      <c r="I13" s="61" t="n">
        <v>4</v>
      </c>
      <c r="J13" s="106" t="n">
        <v>3.59971305595409</v>
      </c>
      <c r="K13" s="106" t="n">
        <v>0.190179261197913</v>
      </c>
      <c r="L13" s="61" t="n">
        <v>23</v>
      </c>
      <c r="M13" s="106" t="n">
        <v>14.0860832137733</v>
      </c>
      <c r="N13" s="106" t="n">
        <v>0.744192900135952</v>
      </c>
      <c r="O13" s="106" t="n">
        <v>89</v>
      </c>
      <c r="P13" s="106" t="n">
        <v>57.8732662434671</v>
      </c>
      <c r="Q13" s="106" t="n">
        <v>3.05754787845874</v>
      </c>
      <c r="R13" s="105"/>
      <c r="S13" s="61" t="n">
        <v>18741</v>
      </c>
      <c r="T13" s="61" t="n">
        <v>18928</v>
      </c>
    </row>
    <row r="14" customFormat="false" ht="15.75" hidden="false" customHeight="true" outlineLevel="0" collapsed="false">
      <c r="A14" s="42"/>
      <c r="B14" s="58" t="s">
        <v>41</v>
      </c>
      <c r="C14" s="59" t="s">
        <v>42</v>
      </c>
      <c r="D14" s="60" t="n">
        <v>8</v>
      </c>
      <c r="E14" s="61" t="n">
        <v>42</v>
      </c>
      <c r="F14" s="106" t="n">
        <v>35.9971319311664</v>
      </c>
      <c r="G14" s="106" t="n">
        <v>1.61349762129836</v>
      </c>
      <c r="H14" s="106" t="n">
        <v>1.63385675068838</v>
      </c>
      <c r="I14" s="61" t="n">
        <v>5</v>
      </c>
      <c r="J14" s="106" t="n">
        <v>4.07122370936903</v>
      </c>
      <c r="K14" s="106" t="n">
        <v>0.182484254117841</v>
      </c>
      <c r="L14" s="61" t="n">
        <v>31</v>
      </c>
      <c r="M14" s="106" t="n">
        <v>22.1940726577438</v>
      </c>
      <c r="N14" s="106" t="n">
        <v>0.994803794609762</v>
      </c>
      <c r="O14" s="106" t="n">
        <v>78</v>
      </c>
      <c r="P14" s="106" t="n">
        <v>62.2624282982792</v>
      </c>
      <c r="Q14" s="106" t="n">
        <v>2.79078567002596</v>
      </c>
      <c r="R14" s="105"/>
      <c r="S14" s="61" t="n">
        <v>22032</v>
      </c>
      <c r="T14" s="61" t="n">
        <v>22310</v>
      </c>
    </row>
    <row r="15" customFormat="false" ht="15.75" hidden="false" customHeight="true" outlineLevel="0" collapsed="false">
      <c r="A15" s="42"/>
      <c r="B15" s="58" t="s">
        <v>43</v>
      </c>
      <c r="C15" s="59" t="s">
        <v>44</v>
      </c>
      <c r="D15" s="60" t="n">
        <v>9</v>
      </c>
      <c r="E15" s="61" t="n">
        <v>68</v>
      </c>
      <c r="F15" s="106" t="n">
        <v>44.7676189922151</v>
      </c>
      <c r="G15" s="106" t="n">
        <v>2.27062380767981</v>
      </c>
      <c r="H15" s="106" t="n">
        <v>2.28861607239993</v>
      </c>
      <c r="I15" s="61" t="n">
        <v>4</v>
      </c>
      <c r="J15" s="106" t="n">
        <v>3.21809523809524</v>
      </c>
      <c r="K15" s="106" t="n">
        <v>0.163222521713088</v>
      </c>
      <c r="L15" s="61" t="n">
        <v>22</v>
      </c>
      <c r="M15" s="106" t="n">
        <v>14.2509523954846</v>
      </c>
      <c r="N15" s="106" t="n">
        <v>0.722811543694695</v>
      </c>
      <c r="O15" s="106" t="n">
        <v>94</v>
      </c>
      <c r="P15" s="106" t="n">
        <v>62.2366666257949</v>
      </c>
      <c r="Q15" s="106" t="n">
        <v>3.15665787308759</v>
      </c>
      <c r="R15" s="105"/>
      <c r="S15" s="61" t="n">
        <v>19561</v>
      </c>
      <c r="T15" s="61" t="n">
        <v>19716</v>
      </c>
    </row>
    <row r="16" customFormat="false" ht="15.75" hidden="false" customHeight="true" outlineLevel="0" collapsed="false">
      <c r="A16" s="42"/>
      <c r="B16" s="58" t="s">
        <v>45</v>
      </c>
      <c r="C16" s="59" t="s">
        <v>46</v>
      </c>
      <c r="D16" s="60" t="n">
        <v>10</v>
      </c>
      <c r="E16" s="61" t="n">
        <v>56</v>
      </c>
      <c r="F16" s="106" t="n">
        <v>39.4895236982618</v>
      </c>
      <c r="G16" s="106" t="n">
        <v>2.44623203235222</v>
      </c>
      <c r="H16" s="106" t="n">
        <v>2.49286810796426</v>
      </c>
      <c r="I16" s="61" t="n">
        <v>2</v>
      </c>
      <c r="J16" s="106" t="n">
        <v>1.3252380952381</v>
      </c>
      <c r="K16" s="106" t="n">
        <v>0.0820936687875922</v>
      </c>
      <c r="L16" s="61" t="n">
        <v>23</v>
      </c>
      <c r="M16" s="106" t="n">
        <v>16.0095238095238</v>
      </c>
      <c r="N16" s="106" t="n">
        <v>0.991731636593186</v>
      </c>
      <c r="O16" s="106" t="n">
        <v>81</v>
      </c>
      <c r="P16" s="106" t="n">
        <v>56.8242856030237</v>
      </c>
      <c r="Q16" s="106" t="n">
        <v>3.52005733773299</v>
      </c>
      <c r="R16" s="105"/>
      <c r="S16" s="61" t="n">
        <v>15841</v>
      </c>
      <c r="T16" s="61" t="n">
        <v>16143</v>
      </c>
    </row>
    <row r="17" customFormat="false" ht="15.75" hidden="false" customHeight="true" outlineLevel="0" collapsed="false">
      <c r="A17" s="42"/>
      <c r="B17" s="58" t="s">
        <v>47</v>
      </c>
      <c r="C17" s="59" t="s">
        <v>48</v>
      </c>
      <c r="D17" s="60" t="n">
        <v>11</v>
      </c>
      <c r="E17" s="61" t="n">
        <v>57</v>
      </c>
      <c r="F17" s="106" t="n">
        <v>43.2869436737455</v>
      </c>
      <c r="G17" s="106" t="n">
        <v>2.05863621409357</v>
      </c>
      <c r="H17" s="106" t="n">
        <v>2.06906666381844</v>
      </c>
      <c r="I17" s="61" t="n">
        <v>4</v>
      </c>
      <c r="J17" s="106" t="n">
        <v>2.10090862695593</v>
      </c>
      <c r="K17" s="106" t="n">
        <v>0.0999148060567808</v>
      </c>
      <c r="L17" s="61" t="n">
        <v>31</v>
      </c>
      <c r="M17" s="106" t="n">
        <v>22.9191774270684</v>
      </c>
      <c r="N17" s="106" t="n">
        <v>1.08998798816134</v>
      </c>
      <c r="O17" s="106" t="n">
        <v>92</v>
      </c>
      <c r="P17" s="106" t="n">
        <v>68.3070297277698</v>
      </c>
      <c r="Q17" s="106" t="n">
        <v>3.24853900831169</v>
      </c>
      <c r="R17" s="105"/>
      <c r="S17" s="61" t="n">
        <v>20921</v>
      </c>
      <c r="T17" s="61" t="n">
        <v>21027</v>
      </c>
    </row>
    <row r="18" customFormat="false" ht="15.75" hidden="false" customHeight="true" outlineLevel="0" collapsed="false">
      <c r="A18" s="42"/>
      <c r="B18" s="58" t="s">
        <v>49</v>
      </c>
      <c r="C18" s="59" t="s">
        <v>50</v>
      </c>
      <c r="D18" s="60" t="n">
        <v>12</v>
      </c>
      <c r="E18" s="61" t="n">
        <v>21</v>
      </c>
      <c r="F18" s="106" t="n">
        <v>14.128663003663</v>
      </c>
      <c r="G18" s="106" t="n">
        <v>1.69165026384854</v>
      </c>
      <c r="H18" s="106" t="n">
        <v>1.71610142155508</v>
      </c>
      <c r="I18" s="61" t="n">
        <v>0</v>
      </c>
      <c r="J18" s="106" t="n">
        <v>0</v>
      </c>
      <c r="K18" s="106" t="n">
        <v>0</v>
      </c>
      <c r="L18" s="61" t="n">
        <v>12</v>
      </c>
      <c r="M18" s="106" t="n">
        <v>8.23351648351648</v>
      </c>
      <c r="N18" s="106" t="n">
        <v>0.985813755210307</v>
      </c>
      <c r="O18" s="106" t="n">
        <v>33</v>
      </c>
      <c r="P18" s="106" t="n">
        <v>22.3621794871795</v>
      </c>
      <c r="Q18" s="106" t="n">
        <v>2.67746401905885</v>
      </c>
      <c r="R18" s="105"/>
      <c r="S18" s="61" t="n">
        <v>8233</v>
      </c>
      <c r="T18" s="61" t="n">
        <v>8352</v>
      </c>
    </row>
    <row r="19" customFormat="false" ht="15.75" hidden="false" customHeight="true" outlineLevel="0" collapsed="false">
      <c r="A19" s="42"/>
      <c r="B19" s="58" t="s">
        <v>51</v>
      </c>
      <c r="C19" s="59" t="s">
        <v>52</v>
      </c>
      <c r="D19" s="60" t="n">
        <v>13</v>
      </c>
      <c r="E19" s="61" t="n">
        <v>32</v>
      </c>
      <c r="F19" s="106" t="n">
        <v>17.7867048883598</v>
      </c>
      <c r="G19" s="106" t="n">
        <v>1.96799124677581</v>
      </c>
      <c r="H19" s="106" t="n">
        <v>1.99090048000446</v>
      </c>
      <c r="I19" s="61" t="n">
        <v>3</v>
      </c>
      <c r="J19" s="106" t="n">
        <v>2.64849354375897</v>
      </c>
      <c r="K19" s="106" t="n">
        <v>0.293039781340891</v>
      </c>
      <c r="L19" s="61" t="n">
        <v>15</v>
      </c>
      <c r="M19" s="106" t="n">
        <v>7.17647058823529</v>
      </c>
      <c r="N19" s="106" t="n">
        <v>0.794033036981112</v>
      </c>
      <c r="O19" s="106" t="n">
        <v>50</v>
      </c>
      <c r="P19" s="106" t="n">
        <v>27.6116690203541</v>
      </c>
      <c r="Q19" s="106" t="n">
        <v>3.05506406509782</v>
      </c>
      <c r="R19" s="105"/>
      <c r="S19" s="61" t="n">
        <v>8934</v>
      </c>
      <c r="T19" s="61" t="n">
        <v>9038</v>
      </c>
    </row>
    <row r="20" customFormat="false" ht="15.75" hidden="false" customHeight="true" outlineLevel="0" collapsed="false">
      <c r="A20" s="42"/>
      <c r="B20" s="58" t="s">
        <v>53</v>
      </c>
      <c r="C20" s="59" t="s">
        <v>54</v>
      </c>
      <c r="D20" s="60" t="n">
        <v>14</v>
      </c>
      <c r="E20" s="61" t="n">
        <v>11</v>
      </c>
      <c r="F20" s="106" t="n">
        <v>6.91761903308687</v>
      </c>
      <c r="G20" s="106" t="n">
        <v>1.9194281445857</v>
      </c>
      <c r="H20" s="106" t="n">
        <v>1.97251754579038</v>
      </c>
      <c r="I20" s="61" t="n">
        <v>1</v>
      </c>
      <c r="J20" s="106" t="n">
        <v>0.6</v>
      </c>
      <c r="K20" s="106" t="n">
        <v>0.166481687014428</v>
      </c>
      <c r="L20" s="61" t="n">
        <v>0</v>
      </c>
      <c r="M20" s="106" t="n">
        <v>0</v>
      </c>
      <c r="N20" s="106" t="n">
        <v>0</v>
      </c>
      <c r="O20" s="106" t="n">
        <v>12</v>
      </c>
      <c r="P20" s="106" t="n">
        <v>7.51761903308687</v>
      </c>
      <c r="Q20" s="106" t="n">
        <v>2.08590983160013</v>
      </c>
      <c r="R20" s="105"/>
      <c r="S20" s="61" t="n">
        <v>3507</v>
      </c>
      <c r="T20" s="61" t="n">
        <v>3604</v>
      </c>
    </row>
    <row r="21" customFormat="false" ht="15.75" hidden="false" customHeight="true" outlineLevel="0" collapsed="false">
      <c r="A21" s="42"/>
      <c r="B21" s="58" t="s">
        <v>55</v>
      </c>
      <c r="C21" s="59" t="s">
        <v>56</v>
      </c>
      <c r="D21" s="60" t="n">
        <v>15</v>
      </c>
      <c r="E21" s="61" t="n">
        <v>63</v>
      </c>
      <c r="F21" s="106" t="n">
        <v>45.2566666666667</v>
      </c>
      <c r="G21" s="106" t="n">
        <v>1.84337365755638</v>
      </c>
      <c r="H21" s="106" t="n">
        <v>1.85668376068376</v>
      </c>
      <c r="I21" s="61" t="n">
        <v>12</v>
      </c>
      <c r="J21" s="106" t="n">
        <v>2.16142857142857</v>
      </c>
      <c r="K21" s="106" t="n">
        <v>0.0880383109212892</v>
      </c>
      <c r="L21" s="61" t="n">
        <v>46</v>
      </c>
      <c r="M21" s="106" t="n">
        <v>16.2861904761905</v>
      </c>
      <c r="N21" s="106" t="n">
        <v>0.663361593262617</v>
      </c>
      <c r="O21" s="106" t="n">
        <v>121</v>
      </c>
      <c r="P21" s="106" t="n">
        <v>63.7042857142858</v>
      </c>
      <c r="Q21" s="106" t="n">
        <v>2.59477356174029</v>
      </c>
      <c r="R21" s="105"/>
      <c r="S21" s="61" t="n">
        <v>24375</v>
      </c>
      <c r="T21" s="61" t="n">
        <v>24551</v>
      </c>
    </row>
    <row r="22" customFormat="false" ht="15.75" hidden="false" customHeight="true" outlineLevel="0" collapsed="false">
      <c r="A22" s="42"/>
      <c r="B22" s="58" t="s">
        <v>57</v>
      </c>
      <c r="C22" s="59" t="s">
        <v>58</v>
      </c>
      <c r="D22" s="60" t="n">
        <v>16</v>
      </c>
      <c r="E22" s="61" t="n">
        <v>24</v>
      </c>
      <c r="F22" s="106" t="n">
        <v>16.4466666666667</v>
      </c>
      <c r="G22" s="106" t="n">
        <v>1.7479718000496</v>
      </c>
      <c r="H22" s="106" t="n">
        <v>1.7590017825312</v>
      </c>
      <c r="I22" s="61" t="n">
        <v>3</v>
      </c>
      <c r="J22" s="106" t="n">
        <v>0.91</v>
      </c>
      <c r="K22" s="106" t="n">
        <v>0.0967159102986502</v>
      </c>
      <c r="L22" s="61" t="n">
        <v>13</v>
      </c>
      <c r="M22" s="106" t="n">
        <v>6.01476190476191</v>
      </c>
      <c r="N22" s="106" t="n">
        <v>0.639256233899661</v>
      </c>
      <c r="O22" s="106" t="n">
        <v>40</v>
      </c>
      <c r="P22" s="106" t="n">
        <v>23.3714285714286</v>
      </c>
      <c r="Q22" s="106" t="n">
        <v>2.48394394424791</v>
      </c>
      <c r="R22" s="105"/>
      <c r="S22" s="61" t="n">
        <v>9350</v>
      </c>
      <c r="T22" s="61" t="n">
        <v>9409</v>
      </c>
    </row>
    <row r="23" customFormat="false" ht="15.75" hidden="false" customHeight="true" outlineLevel="0" collapsed="false">
      <c r="A23" s="42"/>
      <c r="B23" s="68" t="s">
        <v>59</v>
      </c>
      <c r="C23" s="69" t="s">
        <v>60</v>
      </c>
      <c r="D23" s="70" t="n">
        <v>17</v>
      </c>
      <c r="E23" s="71" t="n">
        <v>17</v>
      </c>
      <c r="F23" s="107" t="n">
        <v>9.60611856371221</v>
      </c>
      <c r="G23" s="107" t="n">
        <v>1.77595092692036</v>
      </c>
      <c r="H23" s="107" t="n">
        <v>1.79318995029162</v>
      </c>
      <c r="I23" s="71" t="n">
        <v>2</v>
      </c>
      <c r="J23" s="107" t="n">
        <v>0.618546839653876</v>
      </c>
      <c r="K23" s="107" t="n">
        <v>0.114355119181711</v>
      </c>
      <c r="L23" s="71" t="n">
        <v>6</v>
      </c>
      <c r="M23" s="107" t="n">
        <v>4.46701718653137</v>
      </c>
      <c r="N23" s="107" t="n">
        <v>0.82584898993</v>
      </c>
      <c r="O23" s="107" t="n">
        <v>25</v>
      </c>
      <c r="P23" s="107" t="n">
        <v>14.6916825898975</v>
      </c>
      <c r="Q23" s="107" t="n">
        <v>2.71615503603207</v>
      </c>
      <c r="R23" s="105"/>
      <c r="S23" s="71" t="n">
        <v>5357</v>
      </c>
      <c r="T23" s="71" t="n">
        <v>5409</v>
      </c>
    </row>
    <row r="24" customFormat="false" ht="15.75" hidden="false" customHeight="true" outlineLevel="0" collapsed="false">
      <c r="A24" s="42"/>
      <c r="B24" s="43" t="s">
        <v>61</v>
      </c>
      <c r="C24" s="43"/>
      <c r="D24" s="43"/>
      <c r="E24" s="46" t="n">
        <v>491</v>
      </c>
      <c r="F24" s="108" t="n">
        <v>342.160206703433</v>
      </c>
      <c r="G24" s="108" t="n">
        <v>2.21646546461426</v>
      </c>
      <c r="H24" s="108" t="n">
        <v>2.24589729307992</v>
      </c>
      <c r="I24" s="46" t="n">
        <v>42</v>
      </c>
      <c r="J24" s="108" t="n">
        <v>26.5577219189255</v>
      </c>
      <c r="K24" s="108" t="n">
        <v>0.172037169427911</v>
      </c>
      <c r="L24" s="46" t="n">
        <v>216</v>
      </c>
      <c r="M24" s="108" t="n">
        <v>157.788926298594</v>
      </c>
      <c r="N24" s="108" t="n">
        <v>1.02213436567897</v>
      </c>
      <c r="O24" s="108" t="n">
        <v>749</v>
      </c>
      <c r="P24" s="108" t="n">
        <v>526.506854920952</v>
      </c>
      <c r="Q24" s="108" t="n">
        <v>3.41063699972114</v>
      </c>
      <c r="R24" s="109"/>
      <c r="S24" s="46" t="n">
        <v>152349</v>
      </c>
      <c r="T24" s="46" t="n">
        <v>154372</v>
      </c>
    </row>
    <row r="25" customFormat="false" ht="15.75" hidden="false" customHeight="true" outlineLevel="0" collapsed="false">
      <c r="A25" s="42"/>
      <c r="B25" s="50" t="s">
        <v>61</v>
      </c>
      <c r="C25" s="51" t="s">
        <v>62</v>
      </c>
      <c r="D25" s="79" t="n">
        <v>18</v>
      </c>
      <c r="E25" s="53" t="n">
        <v>150</v>
      </c>
      <c r="F25" s="104" t="n">
        <v>110.855572503016</v>
      </c>
      <c r="G25" s="104" t="n">
        <v>2.24018535926071</v>
      </c>
      <c r="H25" s="104" t="n">
        <v>2.27713677546149</v>
      </c>
      <c r="I25" s="53" t="n">
        <v>6</v>
      </c>
      <c r="J25" s="104" t="n">
        <v>4.90722142515543</v>
      </c>
      <c r="K25" s="104" t="n">
        <v>0.0991658366202977</v>
      </c>
      <c r="L25" s="53" t="n">
        <v>41</v>
      </c>
      <c r="M25" s="104" t="n">
        <v>31.453849832616</v>
      </c>
      <c r="N25" s="104" t="n">
        <v>0.635623923059836</v>
      </c>
      <c r="O25" s="104" t="n">
        <v>197</v>
      </c>
      <c r="P25" s="104" t="n">
        <v>147.216643760787</v>
      </c>
      <c r="Q25" s="104" t="n">
        <v>2.97497511894084</v>
      </c>
      <c r="R25" s="105"/>
      <c r="S25" s="53" t="n">
        <v>48682</v>
      </c>
      <c r="T25" s="53" t="n">
        <v>49485</v>
      </c>
    </row>
    <row r="26" customFormat="false" ht="15.75" hidden="false" customHeight="true" outlineLevel="0" collapsed="false">
      <c r="A26" s="42"/>
      <c r="B26" s="58" t="s">
        <v>61</v>
      </c>
      <c r="C26" s="59" t="s">
        <v>149</v>
      </c>
      <c r="D26" s="80" t="n">
        <v>19</v>
      </c>
      <c r="E26" s="61" t="n">
        <v>151</v>
      </c>
      <c r="F26" s="106" t="n">
        <v>108.087263546294</v>
      </c>
      <c r="G26" s="106" t="n">
        <v>2.47395888181035</v>
      </c>
      <c r="H26" s="106" t="n">
        <v>2.51196317707346</v>
      </c>
      <c r="I26" s="61" t="n">
        <v>14</v>
      </c>
      <c r="J26" s="106" t="n">
        <v>10.25</v>
      </c>
      <c r="K26" s="106" t="n">
        <v>0.234607461661707</v>
      </c>
      <c r="L26" s="61" t="n">
        <v>75</v>
      </c>
      <c r="M26" s="106" t="n">
        <v>54.8207547169811</v>
      </c>
      <c r="N26" s="106" t="n">
        <v>1.25476664492976</v>
      </c>
      <c r="O26" s="106" t="n">
        <v>240</v>
      </c>
      <c r="P26" s="106" t="n">
        <v>173.158018263275</v>
      </c>
      <c r="Q26" s="106" t="n">
        <v>3.96333298840181</v>
      </c>
      <c r="R26" s="105"/>
      <c r="S26" s="61" t="n">
        <v>43029</v>
      </c>
      <c r="T26" s="61" t="n">
        <v>43690</v>
      </c>
    </row>
    <row r="27" customFormat="false" ht="15.75" hidden="false" customHeight="true" outlineLevel="0" collapsed="false">
      <c r="A27" s="42"/>
      <c r="B27" s="58" t="s">
        <v>61</v>
      </c>
      <c r="C27" s="59" t="s">
        <v>64</v>
      </c>
      <c r="D27" s="80" t="n">
        <v>20</v>
      </c>
      <c r="E27" s="61" t="n">
        <v>71</v>
      </c>
      <c r="F27" s="106" t="n">
        <v>26.6611719834499</v>
      </c>
      <c r="G27" s="106" t="n">
        <v>2.39414259908853</v>
      </c>
      <c r="H27" s="106" t="n">
        <v>2.46019857741533</v>
      </c>
      <c r="I27" s="61" t="n">
        <v>6</v>
      </c>
      <c r="J27" s="106" t="n">
        <v>2.1043956043956</v>
      </c>
      <c r="K27" s="106" t="n">
        <v>0.188972306429203</v>
      </c>
      <c r="L27" s="61" t="n">
        <v>44</v>
      </c>
      <c r="M27" s="106" t="n">
        <v>9.67628205128205</v>
      </c>
      <c r="N27" s="106" t="n">
        <v>0.868919006041851</v>
      </c>
      <c r="O27" s="106" t="n">
        <v>121</v>
      </c>
      <c r="P27" s="106" t="n">
        <v>38.4418496391276</v>
      </c>
      <c r="Q27" s="106" t="n">
        <v>3.45203391155959</v>
      </c>
      <c r="R27" s="105"/>
      <c r="S27" s="61" t="n">
        <v>10837</v>
      </c>
      <c r="T27" s="61" t="n">
        <v>11136</v>
      </c>
    </row>
    <row r="28" customFormat="false" ht="15.75" hidden="false" customHeight="true" outlineLevel="0" collapsed="false">
      <c r="A28" s="42"/>
      <c r="B28" s="58" t="s">
        <v>65</v>
      </c>
      <c r="C28" s="59" t="s">
        <v>66</v>
      </c>
      <c r="D28" s="80" t="n">
        <v>21</v>
      </c>
      <c r="E28" s="61" t="n">
        <v>57</v>
      </c>
      <c r="F28" s="106" t="n">
        <v>51.6271510516252</v>
      </c>
      <c r="G28" s="106" t="n">
        <v>1.85722537778348</v>
      </c>
      <c r="H28" s="106" t="n">
        <v>1.87109129644916</v>
      </c>
      <c r="I28" s="61" t="n">
        <v>11</v>
      </c>
      <c r="J28" s="106" t="n">
        <v>4.47753346080306</v>
      </c>
      <c r="K28" s="106" t="n">
        <v>0.161073942758582</v>
      </c>
      <c r="L28" s="61" t="n">
        <v>33</v>
      </c>
      <c r="M28" s="106" t="n">
        <v>34.3604206500956</v>
      </c>
      <c r="N28" s="106" t="n">
        <v>1.23607528059917</v>
      </c>
      <c r="O28" s="106" t="n">
        <v>101</v>
      </c>
      <c r="P28" s="106" t="n">
        <v>90.4651051625239</v>
      </c>
      <c r="Q28" s="106" t="n">
        <v>3.25437460114123</v>
      </c>
      <c r="R28" s="105"/>
      <c r="S28" s="61" t="n">
        <v>27592</v>
      </c>
      <c r="T28" s="61" t="n">
        <v>27798</v>
      </c>
    </row>
    <row r="29" customFormat="false" ht="15.75" hidden="false" customHeight="true" outlineLevel="0" collapsed="false">
      <c r="A29" s="42"/>
      <c r="B29" s="58" t="s">
        <v>67</v>
      </c>
      <c r="C29" s="59" t="s">
        <v>68</v>
      </c>
      <c r="D29" s="80" t="n">
        <v>22</v>
      </c>
      <c r="E29" s="61" t="n">
        <v>62</v>
      </c>
      <c r="F29" s="106" t="n">
        <v>44.9290476190476</v>
      </c>
      <c r="G29" s="106" t="n">
        <v>2.01810392215998</v>
      </c>
      <c r="H29" s="106" t="n">
        <v>2.02301083430355</v>
      </c>
      <c r="I29" s="61" t="n">
        <v>5</v>
      </c>
      <c r="J29" s="106" t="n">
        <v>4.81857142857143</v>
      </c>
      <c r="K29" s="106" t="n">
        <v>0.216438549547295</v>
      </c>
      <c r="L29" s="61" t="n">
        <v>23</v>
      </c>
      <c r="M29" s="106" t="n">
        <v>27.4776190476191</v>
      </c>
      <c r="N29" s="106" t="n">
        <v>1.23422804867354</v>
      </c>
      <c r="O29" s="106" t="n">
        <v>90</v>
      </c>
      <c r="P29" s="106" t="n">
        <v>77.2252380952381</v>
      </c>
      <c r="Q29" s="106" t="n">
        <v>3.46877052038082</v>
      </c>
      <c r="R29" s="105"/>
      <c r="S29" s="61" t="n">
        <v>22209</v>
      </c>
      <c r="T29" s="61" t="n">
        <v>22263</v>
      </c>
    </row>
    <row r="30" customFormat="false" ht="15.75" hidden="false" customHeight="true" outlineLevel="0" collapsed="false">
      <c r="A30" s="42"/>
      <c r="B30" s="43" t="s">
        <v>69</v>
      </c>
      <c r="C30" s="43"/>
      <c r="D30" s="43"/>
      <c r="E30" s="46" t="n">
        <v>853</v>
      </c>
      <c r="F30" s="108" t="n">
        <v>600.467988780095</v>
      </c>
      <c r="G30" s="108" t="n">
        <v>2.06908097164155</v>
      </c>
      <c r="H30" s="108" t="n">
        <v>2.09139223019461</v>
      </c>
      <c r="I30" s="46" t="n">
        <v>60</v>
      </c>
      <c r="J30" s="108" t="n">
        <v>41.3099929345064</v>
      </c>
      <c r="K30" s="108" t="n">
        <v>0.142345173958535</v>
      </c>
      <c r="L30" s="46" t="n">
        <v>418</v>
      </c>
      <c r="M30" s="108" t="n">
        <v>297.638955637014</v>
      </c>
      <c r="N30" s="108" t="n">
        <v>1.02559855152136</v>
      </c>
      <c r="O30" s="108" t="n">
        <v>1331</v>
      </c>
      <c r="P30" s="108" t="n">
        <v>939.416937351615</v>
      </c>
      <c r="Q30" s="108" t="n">
        <v>3.23702469712145</v>
      </c>
      <c r="R30" s="109"/>
      <c r="S30" s="46" t="n">
        <v>287114</v>
      </c>
      <c r="T30" s="46" t="n">
        <v>290210</v>
      </c>
    </row>
    <row r="31" customFormat="false" ht="15.75" hidden="false" customHeight="true" outlineLevel="0" collapsed="false">
      <c r="A31" s="42"/>
      <c r="B31" s="58" t="s">
        <v>70</v>
      </c>
      <c r="C31" s="59" t="s">
        <v>71</v>
      </c>
      <c r="D31" s="80" t="n">
        <v>23</v>
      </c>
      <c r="E31" s="61" t="n">
        <v>63</v>
      </c>
      <c r="F31" s="106" t="n">
        <v>39.6744741873805</v>
      </c>
      <c r="G31" s="106" t="n">
        <v>1.87710419130301</v>
      </c>
      <c r="H31" s="106" t="n">
        <v>1.92445062996607</v>
      </c>
      <c r="I31" s="61" t="n">
        <v>3</v>
      </c>
      <c r="J31" s="106" t="n">
        <v>1.5406309751434</v>
      </c>
      <c r="K31" s="106" t="n">
        <v>0.0728913216854372</v>
      </c>
      <c r="L31" s="61" t="n">
        <v>44</v>
      </c>
      <c r="M31" s="106" t="n">
        <v>24.9244741873805</v>
      </c>
      <c r="N31" s="106" t="n">
        <v>1.17924272271861</v>
      </c>
      <c r="O31" s="106" t="n">
        <v>110</v>
      </c>
      <c r="P31" s="106" t="n">
        <v>66.1395793499044</v>
      </c>
      <c r="Q31" s="106" t="n">
        <v>3.12923823570706</v>
      </c>
      <c r="R31" s="105"/>
      <c r="S31" s="61" t="n">
        <v>20616</v>
      </c>
      <c r="T31" s="61" t="n">
        <v>21136</v>
      </c>
    </row>
    <row r="32" customFormat="false" ht="15.75" hidden="false" customHeight="true" outlineLevel="0" collapsed="false">
      <c r="A32" s="42"/>
      <c r="B32" s="58" t="s">
        <v>72</v>
      </c>
      <c r="C32" s="59" t="s">
        <v>73</v>
      </c>
      <c r="D32" s="80" t="n">
        <v>24</v>
      </c>
      <c r="E32" s="61" t="n">
        <v>74</v>
      </c>
      <c r="F32" s="106" t="n">
        <v>56.593809421176</v>
      </c>
      <c r="G32" s="106" t="n">
        <v>2.39186042099556</v>
      </c>
      <c r="H32" s="106" t="n">
        <v>2.40374657752192</v>
      </c>
      <c r="I32" s="61" t="n">
        <v>4</v>
      </c>
      <c r="J32" s="106" t="n">
        <v>3.51809523809524</v>
      </c>
      <c r="K32" s="106" t="n">
        <v>0.148687512704249</v>
      </c>
      <c r="L32" s="61" t="n">
        <v>38</v>
      </c>
      <c r="M32" s="106" t="n">
        <v>32.267619047619</v>
      </c>
      <c r="N32" s="106" t="n">
        <v>1.36374705412362</v>
      </c>
      <c r="O32" s="106" t="n">
        <v>116</v>
      </c>
      <c r="P32" s="106" t="n">
        <v>92.3795237068902</v>
      </c>
      <c r="Q32" s="106" t="n">
        <v>3.90429498782343</v>
      </c>
      <c r="R32" s="105"/>
      <c r="S32" s="61" t="n">
        <v>23544</v>
      </c>
      <c r="T32" s="61" t="n">
        <v>23661</v>
      </c>
    </row>
    <row r="33" customFormat="false" ht="15.75" hidden="false" customHeight="true" outlineLevel="0" collapsed="false">
      <c r="A33" s="42"/>
      <c r="B33" s="58" t="s">
        <v>74</v>
      </c>
      <c r="C33" s="59" t="s">
        <v>75</v>
      </c>
      <c r="D33" s="80" t="n">
        <v>25</v>
      </c>
      <c r="E33" s="61" t="n">
        <v>101</v>
      </c>
      <c r="F33" s="106" t="n">
        <v>60.9244743136486</v>
      </c>
      <c r="G33" s="106" t="n">
        <v>2.71935700382292</v>
      </c>
      <c r="H33" s="106" t="n">
        <v>2.7434806283446</v>
      </c>
      <c r="I33" s="61" t="n">
        <v>15</v>
      </c>
      <c r="J33" s="106" t="n">
        <v>9.17304012105296</v>
      </c>
      <c r="K33" s="106" t="n">
        <v>0.40943760583168</v>
      </c>
      <c r="L33" s="61" t="n">
        <v>32</v>
      </c>
      <c r="M33" s="106" t="n">
        <v>23.4306883365201</v>
      </c>
      <c r="N33" s="106" t="n">
        <v>1.04582611750224</v>
      </c>
      <c r="O33" s="106" t="n">
        <v>148</v>
      </c>
      <c r="P33" s="106" t="n">
        <v>93.5282027712217</v>
      </c>
      <c r="Q33" s="106" t="n">
        <v>4.17462072715683</v>
      </c>
      <c r="R33" s="105"/>
      <c r="S33" s="61" t="n">
        <v>22207</v>
      </c>
      <c r="T33" s="61" t="n">
        <v>22404</v>
      </c>
    </row>
    <row r="34" customFormat="false" ht="15.75" hidden="false" customHeight="true" outlineLevel="0" collapsed="false">
      <c r="A34" s="42"/>
      <c r="B34" s="58" t="s">
        <v>74</v>
      </c>
      <c r="C34" s="59" t="s">
        <v>76</v>
      </c>
      <c r="D34" s="80" t="n">
        <v>26</v>
      </c>
      <c r="E34" s="61" t="n">
        <v>141</v>
      </c>
      <c r="F34" s="106" t="n">
        <v>100.040000069028</v>
      </c>
      <c r="G34" s="106" t="n">
        <v>2.13386801051636</v>
      </c>
      <c r="H34" s="106" t="n">
        <v>2.15195319370651</v>
      </c>
      <c r="I34" s="61" t="n">
        <v>7</v>
      </c>
      <c r="J34" s="106" t="n">
        <v>6.77952380952381</v>
      </c>
      <c r="K34" s="106" t="n">
        <v>0.144608246438373</v>
      </c>
      <c r="L34" s="61" t="n">
        <v>50</v>
      </c>
      <c r="M34" s="106" t="n">
        <v>41.0809523809524</v>
      </c>
      <c r="N34" s="106" t="n">
        <v>0.876262795549516</v>
      </c>
      <c r="O34" s="106" t="n">
        <v>198</v>
      </c>
      <c r="P34" s="106" t="n">
        <v>147.900476259504</v>
      </c>
      <c r="Q34" s="106" t="n">
        <v>3.15473905250425</v>
      </c>
      <c r="R34" s="105"/>
      <c r="S34" s="61" t="n">
        <v>46488</v>
      </c>
      <c r="T34" s="61" t="n">
        <v>46882</v>
      </c>
    </row>
    <row r="35" customFormat="false" ht="15.75" hidden="false" customHeight="true" outlineLevel="0" collapsed="false">
      <c r="A35" s="42"/>
      <c r="B35" s="58" t="s">
        <v>74</v>
      </c>
      <c r="C35" s="59" t="s">
        <v>77</v>
      </c>
      <c r="D35" s="80" t="n">
        <v>27</v>
      </c>
      <c r="E35" s="61" t="n">
        <v>81</v>
      </c>
      <c r="F35" s="106" t="n">
        <v>59.0817778922336</v>
      </c>
      <c r="G35" s="106" t="n">
        <v>1.8356359253164</v>
      </c>
      <c r="H35" s="106" t="n">
        <v>1.85920378539347</v>
      </c>
      <c r="I35" s="61" t="n">
        <v>8</v>
      </c>
      <c r="J35" s="106" t="n">
        <v>4.73218554985232</v>
      </c>
      <c r="K35" s="106" t="n">
        <v>0.147026208595424</v>
      </c>
      <c r="L35" s="61" t="n">
        <v>49</v>
      </c>
      <c r="M35" s="106" t="n">
        <v>31.6245815399331</v>
      </c>
      <c r="N35" s="106" t="n">
        <v>0.982557060210436</v>
      </c>
      <c r="O35" s="106" t="n">
        <v>138</v>
      </c>
      <c r="P35" s="106" t="n">
        <v>95.438544982019</v>
      </c>
      <c r="Q35" s="106" t="n">
        <v>2.96521919412226</v>
      </c>
      <c r="R35" s="105"/>
      <c r="S35" s="61" t="n">
        <v>31778</v>
      </c>
      <c r="T35" s="61" t="n">
        <v>32186</v>
      </c>
    </row>
    <row r="36" customFormat="false" ht="15.75" hidden="false" customHeight="true" outlineLevel="0" collapsed="false">
      <c r="A36" s="42"/>
      <c r="B36" s="58" t="s">
        <v>74</v>
      </c>
      <c r="C36" s="59" t="s">
        <v>150</v>
      </c>
      <c r="D36" s="80" t="n">
        <v>28</v>
      </c>
      <c r="E36" s="61" t="n">
        <v>57</v>
      </c>
      <c r="F36" s="106" t="n">
        <v>45.0580949787867</v>
      </c>
      <c r="G36" s="106" t="n">
        <v>1.69927949082768</v>
      </c>
      <c r="H36" s="106" t="n">
        <v>1.70500226960255</v>
      </c>
      <c r="I36" s="61" t="n">
        <v>6</v>
      </c>
      <c r="J36" s="106" t="n">
        <v>4.19142857142857</v>
      </c>
      <c r="K36" s="106" t="n">
        <v>0.158071676400233</v>
      </c>
      <c r="L36" s="61" t="n">
        <v>36</v>
      </c>
      <c r="M36" s="106" t="n">
        <v>26.2342857142857</v>
      </c>
      <c r="N36" s="106" t="n">
        <v>0.989375686916794</v>
      </c>
      <c r="O36" s="106" t="n">
        <v>99</v>
      </c>
      <c r="P36" s="106" t="n">
        <v>75.483809264501</v>
      </c>
      <c r="Q36" s="106" t="n">
        <v>2.8467268541447</v>
      </c>
      <c r="R36" s="105"/>
      <c r="S36" s="61" t="n">
        <v>26427</v>
      </c>
      <c r="T36" s="61" t="n">
        <v>26516</v>
      </c>
    </row>
    <row r="37" customFormat="false" ht="15.75" hidden="false" customHeight="true" outlineLevel="0" collapsed="false">
      <c r="A37" s="42"/>
      <c r="B37" s="58" t="s">
        <v>79</v>
      </c>
      <c r="C37" s="59" t="s">
        <v>80</v>
      </c>
      <c r="D37" s="80" t="n">
        <v>29</v>
      </c>
      <c r="E37" s="61" t="n">
        <v>61</v>
      </c>
      <c r="F37" s="106" t="n">
        <v>40.088909925056</v>
      </c>
      <c r="G37" s="106" t="n">
        <v>1.88529486103537</v>
      </c>
      <c r="H37" s="106" t="n">
        <v>1.89743042053465</v>
      </c>
      <c r="I37" s="61" t="n">
        <v>2</v>
      </c>
      <c r="J37" s="106" t="n">
        <v>1.18499043977055</v>
      </c>
      <c r="K37" s="106" t="n">
        <v>0.0557275413737091</v>
      </c>
      <c r="L37" s="61" t="n">
        <v>39</v>
      </c>
      <c r="M37" s="106" t="n">
        <v>23.5473231357553</v>
      </c>
      <c r="N37" s="106" t="n">
        <v>1.10737975619617</v>
      </c>
      <c r="O37" s="106" t="n">
        <v>102</v>
      </c>
      <c r="P37" s="106" t="n">
        <v>64.8212235005819</v>
      </c>
      <c r="Q37" s="106" t="n">
        <v>3.04840215860524</v>
      </c>
      <c r="R37" s="105"/>
      <c r="S37" s="61" t="n">
        <v>21128</v>
      </c>
      <c r="T37" s="61" t="n">
        <v>21264</v>
      </c>
    </row>
    <row r="38" customFormat="false" ht="15.75" hidden="false" customHeight="true" outlineLevel="0" collapsed="false">
      <c r="A38" s="42"/>
      <c r="B38" s="58" t="s">
        <v>81</v>
      </c>
      <c r="C38" s="59" t="s">
        <v>82</v>
      </c>
      <c r="D38" s="80" t="n">
        <v>30</v>
      </c>
      <c r="E38" s="61" t="n">
        <v>51</v>
      </c>
      <c r="F38" s="106" t="n">
        <v>29.6666667050931</v>
      </c>
      <c r="G38" s="106" t="n">
        <v>2.09244369481543</v>
      </c>
      <c r="H38" s="106" t="n">
        <v>2.12283840465783</v>
      </c>
      <c r="I38" s="61" t="n">
        <v>2</v>
      </c>
      <c r="J38" s="106" t="n">
        <v>1.40018315018315</v>
      </c>
      <c r="K38" s="106" t="n">
        <v>0.0987574516986282</v>
      </c>
      <c r="L38" s="61" t="n">
        <v>27</v>
      </c>
      <c r="M38" s="106" t="n">
        <v>12.7472527472528</v>
      </c>
      <c r="N38" s="106" t="n">
        <v>0.899086806831203</v>
      </c>
      <c r="O38" s="106" t="n">
        <v>80</v>
      </c>
      <c r="P38" s="106" t="n">
        <v>43.8141026025291</v>
      </c>
      <c r="Q38" s="106" t="n">
        <v>3.09028795334526</v>
      </c>
      <c r="R38" s="105"/>
      <c r="S38" s="61" t="n">
        <v>13975</v>
      </c>
      <c r="T38" s="61" t="n">
        <v>14178</v>
      </c>
    </row>
    <row r="39" customFormat="false" ht="15.75" hidden="false" customHeight="true" outlineLevel="0" collapsed="false">
      <c r="A39" s="42"/>
      <c r="B39" s="58" t="s">
        <v>83</v>
      </c>
      <c r="C39" s="59" t="s">
        <v>84</v>
      </c>
      <c r="D39" s="80" t="n">
        <v>31</v>
      </c>
      <c r="E39" s="61" t="n">
        <v>78</v>
      </c>
      <c r="F39" s="106" t="n">
        <v>58.864179841073</v>
      </c>
      <c r="G39" s="106" t="n">
        <v>2.12237893784291</v>
      </c>
      <c r="H39" s="106" t="n">
        <v>2.14300931415003</v>
      </c>
      <c r="I39" s="61" t="n">
        <v>0</v>
      </c>
      <c r="J39" s="106" t="n">
        <v>0</v>
      </c>
      <c r="K39" s="106" t="n">
        <v>0</v>
      </c>
      <c r="L39" s="61" t="n">
        <v>9</v>
      </c>
      <c r="M39" s="106" t="n">
        <v>7.80679101273524</v>
      </c>
      <c r="N39" s="106" t="n">
        <v>0.281477952505327</v>
      </c>
      <c r="O39" s="106" t="n">
        <v>87</v>
      </c>
      <c r="P39" s="106" t="n">
        <v>66.6709708538082</v>
      </c>
      <c r="Q39" s="106" t="n">
        <v>2.40385689034823</v>
      </c>
      <c r="R39" s="105"/>
      <c r="S39" s="61" t="n">
        <v>27468</v>
      </c>
      <c r="T39" s="61" t="n">
        <v>27735</v>
      </c>
    </row>
    <row r="40" customFormat="false" ht="15.75" hidden="false" customHeight="true" outlineLevel="0" collapsed="false">
      <c r="A40" s="42"/>
      <c r="B40" s="58" t="s">
        <v>85</v>
      </c>
      <c r="C40" s="59" t="s">
        <v>86</v>
      </c>
      <c r="D40" s="80" t="n">
        <v>32</v>
      </c>
      <c r="E40" s="61" t="n">
        <v>98</v>
      </c>
      <c r="F40" s="106" t="n">
        <v>74.1478939169929</v>
      </c>
      <c r="G40" s="106" t="n">
        <v>2.2086230762836</v>
      </c>
      <c r="H40" s="106" t="n">
        <v>2.2429636976524</v>
      </c>
      <c r="I40" s="61" t="n">
        <v>4</v>
      </c>
      <c r="J40" s="106" t="n">
        <v>3.19551282051282</v>
      </c>
      <c r="K40" s="106" t="n">
        <v>0.0951838681196479</v>
      </c>
      <c r="L40" s="61" t="n">
        <v>67</v>
      </c>
      <c r="M40" s="106" t="n">
        <v>50.7912088191553</v>
      </c>
      <c r="N40" s="106" t="n">
        <v>1.51290387284509</v>
      </c>
      <c r="O40" s="106" t="n">
        <v>169</v>
      </c>
      <c r="P40" s="106" t="n">
        <v>128.134615556661</v>
      </c>
      <c r="Q40" s="106" t="n">
        <v>3.81671081724833</v>
      </c>
      <c r="R40" s="105"/>
      <c r="S40" s="61" t="n">
        <v>33058</v>
      </c>
      <c r="T40" s="61" t="n">
        <v>33572</v>
      </c>
    </row>
    <row r="41" customFormat="false" ht="15.75" hidden="false" customHeight="true" outlineLevel="0" collapsed="false">
      <c r="A41" s="42"/>
      <c r="B41" s="68" t="s">
        <v>87</v>
      </c>
      <c r="C41" s="69" t="s">
        <v>88</v>
      </c>
      <c r="D41" s="80" t="n">
        <v>33</v>
      </c>
      <c r="E41" s="71" t="n">
        <v>48</v>
      </c>
      <c r="F41" s="107" t="n">
        <v>36.3277075296269</v>
      </c>
      <c r="G41" s="107" t="n">
        <v>1.75699881648418</v>
      </c>
      <c r="H41" s="107" t="n">
        <v>1.77859033192788</v>
      </c>
      <c r="I41" s="71" t="n">
        <v>9</v>
      </c>
      <c r="J41" s="107" t="n">
        <v>5.59440225894356</v>
      </c>
      <c r="K41" s="107" t="n">
        <v>0.270574688476667</v>
      </c>
      <c r="L41" s="71" t="n">
        <v>27</v>
      </c>
      <c r="M41" s="107" t="n">
        <v>23.1837787154243</v>
      </c>
      <c r="N41" s="107" t="n">
        <v>1.12128935555351</v>
      </c>
      <c r="O41" s="107" t="n">
        <v>84</v>
      </c>
      <c r="P41" s="107" t="n">
        <v>65.1058885039948</v>
      </c>
      <c r="Q41" s="107" t="n">
        <v>3.14886286051435</v>
      </c>
      <c r="R41" s="105"/>
      <c r="S41" s="71" t="n">
        <v>20425</v>
      </c>
      <c r="T41" s="71" t="n">
        <v>20676</v>
      </c>
    </row>
    <row r="42" customFormat="false" ht="15.75" hidden="false" customHeight="true" outlineLevel="0" collapsed="false">
      <c r="A42" s="42"/>
      <c r="B42" s="86" t="s">
        <v>89</v>
      </c>
      <c r="C42" s="86"/>
      <c r="D42" s="86"/>
      <c r="E42" s="46" t="n">
        <v>588</v>
      </c>
      <c r="F42" s="108" t="n">
        <v>395.064658544373</v>
      </c>
      <c r="G42" s="108" t="n">
        <v>1.88317932819337</v>
      </c>
      <c r="H42" s="108" t="n">
        <v>1.90463284469115</v>
      </c>
      <c r="I42" s="46" t="n">
        <v>36</v>
      </c>
      <c r="J42" s="108" t="n">
        <v>18.2718674068596</v>
      </c>
      <c r="K42" s="108" t="n">
        <v>0.0870976490655221</v>
      </c>
      <c r="L42" s="46" t="n">
        <v>261</v>
      </c>
      <c r="M42" s="108" t="n">
        <v>181.183948830965</v>
      </c>
      <c r="N42" s="108" t="n">
        <v>0.863660820221394</v>
      </c>
      <c r="O42" s="46" t="n">
        <v>885</v>
      </c>
      <c r="P42" s="108" t="n">
        <v>594.520474782198</v>
      </c>
      <c r="Q42" s="108" t="n">
        <v>2.83393779748028</v>
      </c>
      <c r="R42" s="109"/>
      <c r="S42" s="46" t="n">
        <v>207423</v>
      </c>
      <c r="T42" s="46" t="n">
        <v>209786</v>
      </c>
    </row>
    <row r="43" customFormat="false" ht="15.75" hidden="false" customHeight="true" outlineLevel="0" collapsed="false">
      <c r="A43" s="42"/>
      <c r="B43" s="58" t="s">
        <v>92</v>
      </c>
      <c r="C43" s="59" t="s">
        <v>94</v>
      </c>
      <c r="D43" s="80" t="n">
        <v>34</v>
      </c>
      <c r="E43" s="61" t="n">
        <v>76</v>
      </c>
      <c r="F43" s="106" t="n">
        <v>45.282967032967</v>
      </c>
      <c r="G43" s="106" t="n">
        <v>1.90689211407618</v>
      </c>
      <c r="H43" s="106" t="n">
        <v>1.92603321989567</v>
      </c>
      <c r="I43" s="61" t="n">
        <v>4</v>
      </c>
      <c r="J43" s="106" t="n">
        <v>2.27701465201465</v>
      </c>
      <c r="K43" s="106" t="n">
        <v>0.0958864131054302</v>
      </c>
      <c r="L43" s="61" t="n">
        <v>39</v>
      </c>
      <c r="M43" s="106" t="n">
        <v>20.7518315018315</v>
      </c>
      <c r="N43" s="106" t="n">
        <v>0.873871710187877</v>
      </c>
      <c r="O43" s="61" t="n">
        <v>119</v>
      </c>
      <c r="P43" s="106" t="n">
        <v>68.3118131868132</v>
      </c>
      <c r="Q43" s="106" t="n">
        <v>2.87665023736948</v>
      </c>
      <c r="R43" s="105"/>
      <c r="S43" s="61" t="n">
        <v>23511</v>
      </c>
      <c r="T43" s="61" t="n">
        <v>23747</v>
      </c>
    </row>
    <row r="44" customFormat="false" ht="15.75" hidden="false" customHeight="true" outlineLevel="0" collapsed="false">
      <c r="A44" s="42"/>
      <c r="B44" s="58" t="s">
        <v>95</v>
      </c>
      <c r="C44" s="59" t="s">
        <v>96</v>
      </c>
      <c r="D44" s="80" t="n">
        <v>35</v>
      </c>
      <c r="E44" s="61" t="n">
        <v>46</v>
      </c>
      <c r="F44" s="106" t="n">
        <v>32.3891013384321</v>
      </c>
      <c r="G44" s="106" t="n">
        <v>2.05514602401219</v>
      </c>
      <c r="H44" s="106" t="n">
        <v>2.06497298938043</v>
      </c>
      <c r="I44" s="61" t="n">
        <v>5</v>
      </c>
      <c r="J44" s="106" t="n">
        <v>3.19168260038241</v>
      </c>
      <c r="K44" s="106" t="n">
        <v>0.202517931496346</v>
      </c>
      <c r="L44" s="61" t="n">
        <v>24</v>
      </c>
      <c r="M44" s="106" t="n">
        <v>17.1037284894838</v>
      </c>
      <c r="N44" s="106" t="n">
        <v>1.08526195999263</v>
      </c>
      <c r="O44" s="61" t="n">
        <v>75</v>
      </c>
      <c r="P44" s="106" t="n">
        <v>52.6845124282983</v>
      </c>
      <c r="Q44" s="106" t="n">
        <v>3.34292591550116</v>
      </c>
      <c r="R44" s="105"/>
      <c r="S44" s="61" t="n">
        <v>15685</v>
      </c>
      <c r="T44" s="61" t="n">
        <v>15760</v>
      </c>
    </row>
    <row r="45" customFormat="false" ht="15.75" hidden="false" customHeight="true" outlineLevel="0" collapsed="false">
      <c r="A45" s="42"/>
      <c r="B45" s="58" t="s">
        <v>97</v>
      </c>
      <c r="C45" s="59" t="s">
        <v>98</v>
      </c>
      <c r="D45" s="80" t="n">
        <v>36</v>
      </c>
      <c r="E45" s="61" t="n">
        <v>161</v>
      </c>
      <c r="F45" s="106" t="n">
        <v>102.120458861838</v>
      </c>
      <c r="G45" s="106" t="n">
        <v>2.11311397069626</v>
      </c>
      <c r="H45" s="106" t="n">
        <v>2.13663477062115</v>
      </c>
      <c r="I45" s="61" t="n">
        <v>0</v>
      </c>
      <c r="J45" s="106" t="n">
        <v>0</v>
      </c>
      <c r="K45" s="106" t="n">
        <v>0</v>
      </c>
      <c r="L45" s="61" t="n">
        <v>62</v>
      </c>
      <c r="M45" s="106" t="n">
        <v>43.1806883365201</v>
      </c>
      <c r="N45" s="106" t="n">
        <v>0.893510632493639</v>
      </c>
      <c r="O45" s="61" t="n">
        <v>223</v>
      </c>
      <c r="P45" s="106" t="n">
        <v>145.301147198358</v>
      </c>
      <c r="Q45" s="106" t="n">
        <v>3.0066246031899</v>
      </c>
      <c r="R45" s="105"/>
      <c r="S45" s="61" t="n">
        <v>47795</v>
      </c>
      <c r="T45" s="61" t="n">
        <v>48327</v>
      </c>
    </row>
    <row r="46" customFormat="false" ht="15.75" hidden="false" customHeight="true" outlineLevel="0" collapsed="false">
      <c r="A46" s="42"/>
      <c r="B46" s="58" t="s">
        <v>100</v>
      </c>
      <c r="C46" s="59" t="s">
        <v>101</v>
      </c>
      <c r="D46" s="80" t="n">
        <v>37</v>
      </c>
      <c r="E46" s="61" t="n">
        <v>90</v>
      </c>
      <c r="F46" s="106" t="n">
        <v>64.915611814346</v>
      </c>
      <c r="G46" s="106" t="n">
        <v>1.56457091451992</v>
      </c>
      <c r="H46" s="106" t="n">
        <v>1.58826609449858</v>
      </c>
      <c r="I46" s="61" t="n">
        <v>9</v>
      </c>
      <c r="J46" s="106" t="n">
        <v>3.97485768500949</v>
      </c>
      <c r="K46" s="106" t="n">
        <v>0.0958004792607913</v>
      </c>
      <c r="L46" s="61" t="n">
        <v>42</v>
      </c>
      <c r="M46" s="106" t="n">
        <v>33.0829817158931</v>
      </c>
      <c r="N46" s="106" t="n">
        <v>0.797353202282256</v>
      </c>
      <c r="O46" s="61" t="n">
        <v>141</v>
      </c>
      <c r="P46" s="106" t="n">
        <v>101.973451215249</v>
      </c>
      <c r="Q46" s="106" t="n">
        <v>2.45772459606297</v>
      </c>
      <c r="R46" s="105"/>
      <c r="S46" s="61" t="n">
        <v>40872</v>
      </c>
      <c r="T46" s="61" t="n">
        <v>41491</v>
      </c>
    </row>
    <row r="47" customFormat="false" ht="15.75" hidden="false" customHeight="true" outlineLevel="0" collapsed="false">
      <c r="A47" s="42"/>
      <c r="B47" s="58" t="s">
        <v>100</v>
      </c>
      <c r="C47" s="59" t="s">
        <v>102</v>
      </c>
      <c r="D47" s="80" t="n">
        <v>38</v>
      </c>
      <c r="E47" s="61" t="n">
        <v>37</v>
      </c>
      <c r="F47" s="106" t="n">
        <v>27.6222527472528</v>
      </c>
      <c r="G47" s="106" t="n">
        <v>1.87536511285578</v>
      </c>
      <c r="H47" s="106" t="n">
        <v>1.89804526539221</v>
      </c>
      <c r="I47" s="61" t="n">
        <v>4</v>
      </c>
      <c r="J47" s="106" t="n">
        <v>1.66758241758242</v>
      </c>
      <c r="K47" s="106" t="n">
        <v>0.113217626287081</v>
      </c>
      <c r="L47" s="61" t="n">
        <v>6</v>
      </c>
      <c r="M47" s="106" t="n">
        <v>3.89972527472527</v>
      </c>
      <c r="N47" s="106" t="n">
        <v>0.26476510793165</v>
      </c>
      <c r="O47" s="61" t="n">
        <v>47</v>
      </c>
      <c r="P47" s="106" t="n">
        <v>33.1895604395605</v>
      </c>
      <c r="Q47" s="106" t="n">
        <v>2.25334784707451</v>
      </c>
      <c r="R47" s="105"/>
      <c r="S47" s="61" t="n">
        <v>14553</v>
      </c>
      <c r="T47" s="61" t="n">
        <v>14729</v>
      </c>
    </row>
    <row r="48" customFormat="false" ht="15.75" hidden="false" customHeight="true" outlineLevel="0" collapsed="false">
      <c r="A48" s="42"/>
      <c r="B48" s="58" t="s">
        <v>100</v>
      </c>
      <c r="C48" s="59" t="s">
        <v>103</v>
      </c>
      <c r="D48" s="80" t="n">
        <v>39</v>
      </c>
      <c r="E48" s="61" t="n">
        <v>36</v>
      </c>
      <c r="F48" s="106" t="n">
        <v>25.4908424908425</v>
      </c>
      <c r="G48" s="106" t="n">
        <v>1.6260025828183</v>
      </c>
      <c r="H48" s="106" t="n">
        <v>1.6370716389983</v>
      </c>
      <c r="I48" s="61" t="n">
        <v>4</v>
      </c>
      <c r="J48" s="106" t="n">
        <v>1.64423076923077</v>
      </c>
      <c r="K48" s="106" t="n">
        <v>0.104881722857101</v>
      </c>
      <c r="L48" s="61" t="n">
        <v>19</v>
      </c>
      <c r="M48" s="106" t="n">
        <v>10.6451465201465</v>
      </c>
      <c r="N48" s="106" t="n">
        <v>0.679029566890764</v>
      </c>
      <c r="O48" s="61" t="n">
        <v>59</v>
      </c>
      <c r="P48" s="106" t="n">
        <v>37.7802197802198</v>
      </c>
      <c r="Q48" s="106" t="n">
        <v>2.40991387256616</v>
      </c>
      <c r="R48" s="105"/>
      <c r="S48" s="61" t="n">
        <v>15571</v>
      </c>
      <c r="T48" s="61" t="n">
        <v>15677</v>
      </c>
    </row>
    <row r="49" customFormat="false" ht="15.75" hidden="false" customHeight="true" outlineLevel="0" collapsed="false">
      <c r="A49" s="42"/>
      <c r="B49" s="58" t="s">
        <v>104</v>
      </c>
      <c r="C49" s="59" t="s">
        <v>151</v>
      </c>
      <c r="D49" s="80" t="n">
        <v>40</v>
      </c>
      <c r="E49" s="61" t="n">
        <v>142</v>
      </c>
      <c r="F49" s="106" t="n">
        <v>97.243424258695</v>
      </c>
      <c r="G49" s="106" t="n">
        <v>1.9427314805453</v>
      </c>
      <c r="H49" s="106" t="n">
        <v>1.96705688685765</v>
      </c>
      <c r="I49" s="61" t="n">
        <v>10</v>
      </c>
      <c r="J49" s="106" t="n">
        <v>5.51649928263989</v>
      </c>
      <c r="K49" s="106" t="n">
        <v>0.110208756021175</v>
      </c>
      <c r="L49" s="61" t="n">
        <v>69</v>
      </c>
      <c r="M49" s="106" t="n">
        <v>52.519846992365</v>
      </c>
      <c r="N49" s="106" t="n">
        <v>1.04924277279722</v>
      </c>
      <c r="O49" s="61" t="n">
        <v>221</v>
      </c>
      <c r="P49" s="106" t="n">
        <v>155.2797705337</v>
      </c>
      <c r="Q49" s="106" t="n">
        <v>3.1021830093637</v>
      </c>
      <c r="R49" s="105"/>
      <c r="S49" s="61" t="n">
        <v>49436</v>
      </c>
      <c r="T49" s="61" t="n">
        <v>50055</v>
      </c>
    </row>
    <row r="50" customFormat="false" ht="15.75" hidden="false" customHeight="true" outlineLevel="0" collapsed="false">
      <c r="A50" s="42"/>
      <c r="B50" s="86" t="s">
        <v>108</v>
      </c>
      <c r="C50" s="86"/>
      <c r="D50" s="86"/>
      <c r="E50" s="46" t="n">
        <v>419</v>
      </c>
      <c r="F50" s="108" t="n">
        <v>320.501284858385</v>
      </c>
      <c r="G50" s="108" t="n">
        <v>2.06913855011353</v>
      </c>
      <c r="H50" s="108" t="n">
        <v>2.08765704497326</v>
      </c>
      <c r="I50" s="46" t="n">
        <v>44</v>
      </c>
      <c r="J50" s="108" t="n">
        <v>29.4112244033472</v>
      </c>
      <c r="K50" s="108" t="n">
        <v>0.189877236360831</v>
      </c>
      <c r="L50" s="46" t="n">
        <v>157</v>
      </c>
      <c r="M50" s="108" t="n">
        <v>103.546327119415</v>
      </c>
      <c r="N50" s="108" t="n">
        <v>0.668489354918236</v>
      </c>
      <c r="O50" s="46" t="n">
        <v>620</v>
      </c>
      <c r="P50" s="108" t="n">
        <v>453.458836381147</v>
      </c>
      <c r="Q50" s="108" t="n">
        <v>2.92750514139259</v>
      </c>
      <c r="R50" s="109"/>
      <c r="S50" s="46" t="n">
        <v>153522</v>
      </c>
      <c r="T50" s="46" t="n">
        <v>154896</v>
      </c>
    </row>
    <row r="51" customFormat="false" ht="15.75" hidden="false" customHeight="true" outlineLevel="0" collapsed="false">
      <c r="A51" s="42"/>
      <c r="B51" s="58" t="s">
        <v>109</v>
      </c>
      <c r="C51" s="59" t="s">
        <v>110</v>
      </c>
      <c r="D51" s="80" t="n">
        <v>41</v>
      </c>
      <c r="E51" s="61" t="n">
        <v>102</v>
      </c>
      <c r="F51" s="106" t="n">
        <v>69.6814285682497</v>
      </c>
      <c r="G51" s="106" t="n">
        <v>1.62378366854449</v>
      </c>
      <c r="H51" s="106" t="n">
        <v>1.63713621145713</v>
      </c>
      <c r="I51" s="61" t="n">
        <v>15</v>
      </c>
      <c r="J51" s="106" t="n">
        <v>8.70476187569754</v>
      </c>
      <c r="K51" s="106" t="n">
        <v>0.202846733523584</v>
      </c>
      <c r="L51" s="61" t="n">
        <v>35</v>
      </c>
      <c r="M51" s="106" t="n">
        <v>19.8442857142857</v>
      </c>
      <c r="N51" s="106" t="n">
        <v>0.462430632076194</v>
      </c>
      <c r="O51" s="61" t="n">
        <v>152</v>
      </c>
      <c r="P51" s="106" t="n">
        <v>98.2304761582329</v>
      </c>
      <c r="Q51" s="106" t="n">
        <v>2.28906103414427</v>
      </c>
      <c r="R51" s="105"/>
      <c r="S51" s="61" t="n">
        <v>42563</v>
      </c>
      <c r="T51" s="62" t="n">
        <v>42913</v>
      </c>
    </row>
    <row r="52" customFormat="false" ht="15.75" hidden="false" customHeight="true" outlineLevel="0" collapsed="false">
      <c r="A52" s="42"/>
      <c r="B52" s="58" t="s">
        <v>111</v>
      </c>
      <c r="C52" s="59" t="s">
        <v>112</v>
      </c>
      <c r="D52" s="80" t="n">
        <v>42</v>
      </c>
      <c r="E52" s="61" t="n">
        <v>108</v>
      </c>
      <c r="F52" s="106" t="n">
        <v>85.6181369314007</v>
      </c>
      <c r="G52" s="106" t="n">
        <v>2.31619469583121</v>
      </c>
      <c r="H52" s="106" t="n">
        <v>2.34134043238352</v>
      </c>
      <c r="I52" s="61" t="n">
        <v>9</v>
      </c>
      <c r="J52" s="106" t="n">
        <v>6.34460784313726</v>
      </c>
      <c r="K52" s="106" t="n">
        <v>0.171638248157372</v>
      </c>
      <c r="L52" s="61" t="n">
        <v>42</v>
      </c>
      <c r="M52" s="106" t="n">
        <v>27.5705882502537</v>
      </c>
      <c r="N52" s="106" t="n">
        <v>0.745856573792877</v>
      </c>
      <c r="O52" s="61" t="n">
        <v>159</v>
      </c>
      <c r="P52" s="106" t="n">
        <v>119.533333024792</v>
      </c>
      <c r="Q52" s="106" t="n">
        <v>3.23368951778146</v>
      </c>
      <c r="R52" s="105"/>
      <c r="S52" s="61" t="n">
        <v>36568</v>
      </c>
      <c r="T52" s="62" t="n">
        <v>36965</v>
      </c>
    </row>
    <row r="53" customFormat="false" ht="15.75" hidden="false" customHeight="true" outlineLevel="0" collapsed="false">
      <c r="A53" s="42"/>
      <c r="B53" s="58" t="s">
        <v>113</v>
      </c>
      <c r="C53" s="59" t="s">
        <v>114</v>
      </c>
      <c r="D53" s="80" t="n">
        <v>43</v>
      </c>
      <c r="E53" s="61" t="n">
        <v>49</v>
      </c>
      <c r="F53" s="106" t="n">
        <v>35.8169214065911</v>
      </c>
      <c r="G53" s="106" t="n">
        <v>2.0609310896249</v>
      </c>
      <c r="H53" s="106" t="n">
        <v>2.08104824859631</v>
      </c>
      <c r="I53" s="61" t="n">
        <v>11</v>
      </c>
      <c r="J53" s="106" t="n">
        <v>5.89244741873805</v>
      </c>
      <c r="K53" s="106" t="n">
        <v>0.339055608420395</v>
      </c>
      <c r="L53" s="61" t="n">
        <v>31</v>
      </c>
      <c r="M53" s="106" t="n">
        <v>18.5200764818356</v>
      </c>
      <c r="N53" s="106" t="n">
        <v>1.06565835098887</v>
      </c>
      <c r="O53" s="61" t="n">
        <v>91</v>
      </c>
      <c r="P53" s="106" t="n">
        <v>60.2294453071648</v>
      </c>
      <c r="Q53" s="106" t="n">
        <v>3.46564504903417</v>
      </c>
      <c r="R53" s="105"/>
      <c r="S53" s="61" t="n">
        <v>17211</v>
      </c>
      <c r="T53" s="62" t="n">
        <v>17379</v>
      </c>
    </row>
    <row r="54" customFormat="false" ht="15.75" hidden="false" customHeight="true" outlineLevel="0" collapsed="false">
      <c r="A54" s="42"/>
      <c r="B54" s="58" t="s">
        <v>115</v>
      </c>
      <c r="C54" s="59" t="s">
        <v>152</v>
      </c>
      <c r="D54" s="80" t="n">
        <v>44</v>
      </c>
      <c r="E54" s="61" t="n">
        <v>68</v>
      </c>
      <c r="F54" s="106" t="n">
        <v>52.1453154656901</v>
      </c>
      <c r="G54" s="106" t="n">
        <v>2.19263793901649</v>
      </c>
      <c r="H54" s="106" t="n">
        <v>2.20301290518336</v>
      </c>
      <c r="I54" s="61" t="n">
        <v>8</v>
      </c>
      <c r="J54" s="106" t="n">
        <v>7.38479923518164</v>
      </c>
      <c r="K54" s="106" t="n">
        <v>0.310520529609858</v>
      </c>
      <c r="L54" s="61" t="n">
        <v>19</v>
      </c>
      <c r="M54" s="106" t="n">
        <v>15.5688336520076</v>
      </c>
      <c r="N54" s="106" t="n">
        <v>0.654647786225196</v>
      </c>
      <c r="O54" s="61" t="n">
        <v>95</v>
      </c>
      <c r="P54" s="106" t="n">
        <v>75.0989483528794</v>
      </c>
      <c r="Q54" s="106" t="n">
        <v>3.15780625485154</v>
      </c>
      <c r="R54" s="105"/>
      <c r="S54" s="61" t="n">
        <v>23670</v>
      </c>
      <c r="T54" s="62" t="n">
        <v>23782</v>
      </c>
    </row>
    <row r="55" customFormat="false" ht="15.75" hidden="false" customHeight="true" outlineLevel="0" collapsed="false">
      <c r="A55" s="42"/>
      <c r="B55" s="68" t="s">
        <v>117</v>
      </c>
      <c r="C55" s="69" t="s">
        <v>118</v>
      </c>
      <c r="D55" s="80" t="n">
        <v>45</v>
      </c>
      <c r="E55" s="71" t="n">
        <v>92</v>
      </c>
      <c r="F55" s="107" t="n">
        <v>77.2394824864532</v>
      </c>
      <c r="G55" s="107" t="n">
        <v>2.2813445516866</v>
      </c>
      <c r="H55" s="107" t="n">
        <v>2.3049681434334</v>
      </c>
      <c r="I55" s="71" t="n">
        <v>1</v>
      </c>
      <c r="J55" s="107" t="n">
        <v>1.08460803059273</v>
      </c>
      <c r="K55" s="107" t="n">
        <v>0.0320349715152769</v>
      </c>
      <c r="L55" s="71" t="n">
        <v>30</v>
      </c>
      <c r="M55" s="107" t="n">
        <v>22.0425430210325</v>
      </c>
      <c r="N55" s="107" t="n">
        <v>0.651048321500207</v>
      </c>
      <c r="O55" s="71" t="n">
        <v>123</v>
      </c>
      <c r="P55" s="107" t="n">
        <v>100.366633538078</v>
      </c>
      <c r="Q55" s="107" t="n">
        <v>2.96442784470208</v>
      </c>
      <c r="R55" s="105"/>
      <c r="S55" s="71" t="n">
        <v>33510</v>
      </c>
      <c r="T55" s="72" t="n">
        <v>33857</v>
      </c>
    </row>
    <row r="56" customFormat="false" ht="15.75" hidden="false" customHeight="true" outlineLevel="0" collapsed="false">
      <c r="A56" s="42"/>
      <c r="B56" s="88" t="s">
        <v>119</v>
      </c>
      <c r="C56" s="88"/>
      <c r="D56" s="88"/>
      <c r="E56" s="46" t="n">
        <v>3287</v>
      </c>
      <c r="F56" s="108" t="n">
        <v>2303.93359042569</v>
      </c>
      <c r="G56" s="108" t="n">
        <v>2.01071854751567</v>
      </c>
      <c r="H56" s="108" t="n">
        <v>1.98881397184305</v>
      </c>
      <c r="I56" s="46" t="n">
        <v>259</v>
      </c>
      <c r="J56" s="108" t="n">
        <v>152.388200893201</v>
      </c>
      <c r="K56" s="108" t="n">
        <v>0.131545364128497</v>
      </c>
      <c r="L56" s="46" t="n">
        <v>1485</v>
      </c>
      <c r="M56" s="108" t="n">
        <v>1005.26289409004</v>
      </c>
      <c r="N56" s="108" t="n">
        <v>0.867768453678501</v>
      </c>
      <c r="O56" s="46" t="n">
        <v>5031</v>
      </c>
      <c r="P56" s="108" t="n">
        <v>3461.58468540894</v>
      </c>
      <c r="Q56" s="108" t="n">
        <v>2.98812778965005</v>
      </c>
      <c r="R56" s="109"/>
      <c r="S56" s="71" t="n">
        <v>1145826</v>
      </c>
      <c r="T56" s="72" t="n">
        <v>1158446</v>
      </c>
    </row>
    <row r="57" s="89" customFormat="true" ht="5.25" hidden="false" customHeight="true" outlineLevel="0" collapsed="false">
      <c r="B57" s="90"/>
      <c r="D57" s="91"/>
      <c r="E57" s="91"/>
      <c r="R57" s="110"/>
    </row>
    <row r="58" s="89" customFormat="true" ht="12.75" hidden="false" customHeight="true" outlineLevel="0" collapsed="false">
      <c r="B58" s="92" t="s">
        <v>153</v>
      </c>
      <c r="D58" s="91"/>
      <c r="E58" s="91"/>
      <c r="R58" s="110"/>
    </row>
    <row r="59" s="89" customFormat="true" ht="5.25" hidden="false" customHeight="true" outlineLevel="0" collapsed="false">
      <c r="B59" s="90"/>
      <c r="D59" s="91"/>
      <c r="E59" s="91"/>
      <c r="R59" s="110"/>
    </row>
    <row r="60" s="89" customFormat="true" ht="12.75" hidden="false" customHeight="true" outlineLevel="0" collapsed="false">
      <c r="B60" s="94" t="s">
        <v>121</v>
      </c>
      <c r="D60" s="91"/>
      <c r="E60" s="91"/>
      <c r="R60" s="110"/>
    </row>
    <row r="61" s="89" customFormat="true" ht="5.25" hidden="false" customHeight="true" outlineLevel="0" collapsed="false">
      <c r="B61" s="95"/>
      <c r="D61" s="91"/>
      <c r="E61" s="91"/>
      <c r="R61" s="110"/>
    </row>
    <row r="62" s="89" customFormat="true" ht="12.75" hidden="false" customHeight="true" outlineLevel="0" collapsed="false">
      <c r="B62" s="94" t="s">
        <v>122</v>
      </c>
      <c r="D62" s="91"/>
      <c r="E62" s="91"/>
      <c r="R62" s="110"/>
    </row>
    <row r="63" s="89" customFormat="true" ht="5.25" hidden="false" customHeight="true" outlineLevel="0" collapsed="false">
      <c r="B63" s="94"/>
      <c r="D63" s="91"/>
      <c r="E63" s="91"/>
      <c r="R63" s="110"/>
    </row>
    <row r="64" s="89" customFormat="true" ht="12.75" hidden="false" customHeight="true" outlineLevel="0" collapsed="false">
      <c r="B64" s="94" t="s">
        <v>123</v>
      </c>
      <c r="D64" s="91"/>
      <c r="E64" s="91"/>
      <c r="R64" s="110"/>
    </row>
    <row r="65" s="89" customFormat="true" ht="12.75" hidden="false" customHeight="true" outlineLevel="0" collapsed="false">
      <c r="B65" s="94" t="s">
        <v>154</v>
      </c>
      <c r="D65" s="91"/>
      <c r="E65" s="91"/>
      <c r="R65" s="110"/>
    </row>
    <row r="66" s="89" customFormat="true" ht="12.75" hidden="false" customHeight="true" outlineLevel="0" collapsed="false">
      <c r="B66" s="94" t="s">
        <v>155</v>
      </c>
      <c r="D66" s="91"/>
      <c r="E66" s="91"/>
      <c r="R66" s="110"/>
    </row>
    <row r="67" s="89" customFormat="true" ht="12.75" hidden="false" customHeight="true" outlineLevel="0" collapsed="false">
      <c r="B67" s="94" t="s">
        <v>156</v>
      </c>
      <c r="D67" s="91"/>
      <c r="E67" s="91"/>
      <c r="R67" s="110"/>
    </row>
    <row r="68" s="89" customFormat="true" ht="12.75" hidden="false" customHeight="true" outlineLevel="0" collapsed="false">
      <c r="B68" s="94" t="s">
        <v>157</v>
      </c>
      <c r="D68" s="91"/>
      <c r="E68" s="91"/>
      <c r="R68" s="110"/>
    </row>
    <row r="69" s="89" customFormat="true" ht="12.75" hidden="false" customHeight="true" outlineLevel="0" collapsed="false">
      <c r="B69" s="94" t="s">
        <v>158</v>
      </c>
      <c r="D69" s="91"/>
      <c r="E69" s="91"/>
      <c r="R69" s="110"/>
    </row>
    <row r="70" s="89" customFormat="true" ht="12.75" hidden="false" customHeight="true" outlineLevel="0" collapsed="false">
      <c r="B70" s="94" t="s">
        <v>159</v>
      </c>
      <c r="D70" s="91"/>
      <c r="E70" s="91"/>
      <c r="R70" s="110"/>
    </row>
    <row r="71" s="89" customFormat="true" ht="12.75" hidden="false" customHeight="true" outlineLevel="0" collapsed="false">
      <c r="B71" s="94" t="s">
        <v>160</v>
      </c>
      <c r="D71" s="91"/>
      <c r="E71" s="91"/>
      <c r="R71" s="110"/>
    </row>
    <row r="72" s="89" customFormat="true" ht="5.25" hidden="false" customHeight="true" outlineLevel="0" collapsed="false">
      <c r="B72" s="94"/>
      <c r="D72" s="91"/>
      <c r="E72" s="91"/>
      <c r="R72" s="110"/>
    </row>
    <row r="73" s="89" customFormat="true" ht="12.75" hidden="false" customHeight="true" outlineLevel="0" collapsed="false">
      <c r="B73" s="97" t="s">
        <v>133</v>
      </c>
      <c r="D73" s="91"/>
      <c r="E73" s="91"/>
      <c r="R73" s="110"/>
    </row>
  </sheetData>
  <mergeCells count="14">
    <mergeCell ref="B4:B5"/>
    <mergeCell ref="C4:C5"/>
    <mergeCell ref="D4:D5"/>
    <mergeCell ref="E4:H4"/>
    <mergeCell ref="I4:K4"/>
    <mergeCell ref="L4:N4"/>
    <mergeCell ref="O4:Q4"/>
    <mergeCell ref="S4:T4"/>
    <mergeCell ref="B6:D6"/>
    <mergeCell ref="B24:D24"/>
    <mergeCell ref="B30:D30"/>
    <mergeCell ref="B42:D42"/>
    <mergeCell ref="B50:D50"/>
    <mergeCell ref="B56:D56"/>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45" fitToWidth="1" fitToHeight="1" pageOrder="downThenOver" orientation="landscape" blackAndWhite="false" draft="false" cellComments="none" horizontalDpi="300" verticalDpi="300" copies="1"/>
  <headerFooter differentFirst="false" differentOddEven="false">
    <oddHeader>&amp;CAPH-Indikatoren</oddHeader>
    <oddFooter>&amp;L&amp;A&amp;C&amp;P sur &amp;N&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0" width="1.7"/>
    <col collapsed="false" customWidth="true" hidden="false" outlineLevel="0" max="2" min="2" style="30" width="16.84"/>
    <col collapsed="false" customWidth="true" hidden="false" outlineLevel="0" max="3" min="3" style="30" width="47.7"/>
    <col collapsed="false" customWidth="true" hidden="false" outlineLevel="0" max="4" min="4" style="31" width="9.99"/>
    <col collapsed="false" customWidth="true" hidden="false" outlineLevel="0" max="5" min="5" style="31" width="15.7"/>
    <col collapsed="false" customWidth="true" hidden="false" outlineLevel="0" max="11" min="6" style="30" width="15.7"/>
    <col collapsed="false" customWidth="false" hidden="false" outlineLevel="0" max="257" min="12" style="30" width="11.42"/>
  </cols>
  <sheetData>
    <row r="1" customFormat="false" ht="9.95" hidden="false" customHeight="true" outlineLevel="0" collapsed="false"/>
    <row r="2" customFormat="false" ht="15" hidden="false" customHeight="false" outlineLevel="0" collapsed="false">
      <c r="B2" s="32" t="s">
        <v>161</v>
      </c>
      <c r="C2" s="32"/>
      <c r="D2" s="32"/>
      <c r="E2" s="32"/>
      <c r="F2" s="32"/>
      <c r="G2" s="32"/>
    </row>
    <row r="3" customFormat="false" ht="15.75" hidden="false" customHeight="true" outlineLevel="0" collapsed="false">
      <c r="B3" s="32"/>
      <c r="C3" s="32"/>
      <c r="F3" s="33"/>
    </row>
    <row r="4" s="111" customFormat="true" ht="29.25" hidden="false" customHeight="true" outlineLevel="0" collapsed="false">
      <c r="B4" s="112" t="s">
        <v>18</v>
      </c>
      <c r="C4" s="112" t="s">
        <v>162</v>
      </c>
      <c r="D4" s="113" t="s">
        <v>20</v>
      </c>
      <c r="E4" s="114" t="s">
        <v>163</v>
      </c>
      <c r="F4" s="114" t="s">
        <v>164</v>
      </c>
      <c r="G4" s="114" t="s">
        <v>165</v>
      </c>
      <c r="H4" s="114" t="s">
        <v>166</v>
      </c>
      <c r="I4" s="114" t="s">
        <v>167</v>
      </c>
      <c r="J4" s="114" t="s">
        <v>168</v>
      </c>
      <c r="K4" s="114" t="s">
        <v>119</v>
      </c>
    </row>
    <row r="5" customFormat="false" ht="15.75" hidden="false" customHeight="true" outlineLevel="0" collapsed="false">
      <c r="A5" s="42"/>
      <c r="B5" s="43" t="s">
        <v>24</v>
      </c>
      <c r="C5" s="43"/>
      <c r="D5" s="43"/>
      <c r="E5" s="44" t="n">
        <v>19111</v>
      </c>
      <c r="F5" s="45" t="n">
        <v>72441</v>
      </c>
      <c r="G5" s="45" t="n">
        <v>86407</v>
      </c>
      <c r="H5" s="44" t="n">
        <v>85917</v>
      </c>
      <c r="I5" s="45" t="n">
        <v>57680</v>
      </c>
      <c r="J5" s="45" t="n">
        <v>23862</v>
      </c>
      <c r="K5" s="45" t="n">
        <v>345418</v>
      </c>
    </row>
    <row r="6" customFormat="false" ht="15.75" hidden="false" customHeight="true" outlineLevel="0" collapsed="false">
      <c r="A6" s="42"/>
      <c r="B6" s="50" t="s">
        <v>25</v>
      </c>
      <c r="C6" s="51" t="s">
        <v>26</v>
      </c>
      <c r="D6" s="52" t="n">
        <v>1</v>
      </c>
      <c r="E6" s="53" t="n">
        <v>261</v>
      </c>
      <c r="F6" s="54" t="n">
        <v>6054</v>
      </c>
      <c r="G6" s="54" t="n">
        <v>6905</v>
      </c>
      <c r="H6" s="53" t="n">
        <v>3954</v>
      </c>
      <c r="I6" s="54" t="n">
        <v>4137</v>
      </c>
      <c r="J6" s="54" t="n">
        <v>2817</v>
      </c>
      <c r="K6" s="54" t="n">
        <v>24128</v>
      </c>
    </row>
    <row r="7" customFormat="false" ht="15.75" hidden="false" customHeight="true" outlineLevel="0" collapsed="false">
      <c r="A7" s="42"/>
      <c r="B7" s="58" t="s">
        <v>27</v>
      </c>
      <c r="C7" s="59" t="s">
        <v>28</v>
      </c>
      <c r="D7" s="60" t="n">
        <v>2</v>
      </c>
      <c r="E7" s="61" t="n">
        <v>7438</v>
      </c>
      <c r="F7" s="62" t="n">
        <v>16551</v>
      </c>
      <c r="G7" s="62" t="n">
        <v>13126</v>
      </c>
      <c r="H7" s="61" t="n">
        <v>10082</v>
      </c>
      <c r="I7" s="62" t="n">
        <v>6950</v>
      </c>
      <c r="J7" s="62" t="n">
        <v>2028</v>
      </c>
      <c r="K7" s="62" t="n">
        <v>56175</v>
      </c>
    </row>
    <row r="8" customFormat="false" ht="15.75" hidden="false" customHeight="true" outlineLevel="0" collapsed="false">
      <c r="A8" s="42"/>
      <c r="B8" s="58" t="s">
        <v>29</v>
      </c>
      <c r="C8" s="59" t="s">
        <v>30</v>
      </c>
      <c r="D8" s="60" t="n">
        <v>3</v>
      </c>
      <c r="E8" s="61" t="n">
        <v>1886</v>
      </c>
      <c r="F8" s="62" t="n">
        <v>6566</v>
      </c>
      <c r="G8" s="62" t="n">
        <v>5127</v>
      </c>
      <c r="H8" s="61" t="n">
        <v>5291</v>
      </c>
      <c r="I8" s="62" t="n">
        <v>2766</v>
      </c>
      <c r="J8" s="62" t="n">
        <v>742</v>
      </c>
      <c r="K8" s="62" t="n">
        <v>22378</v>
      </c>
    </row>
    <row r="9" customFormat="false" ht="15.75" hidden="false" customHeight="true" outlineLevel="0" collapsed="false">
      <c r="A9" s="42"/>
      <c r="B9" s="58" t="s">
        <v>31</v>
      </c>
      <c r="C9" s="59" t="s">
        <v>32</v>
      </c>
      <c r="D9" s="60" t="n">
        <v>4</v>
      </c>
      <c r="E9" s="61" t="n">
        <v>3342</v>
      </c>
      <c r="F9" s="62" t="n">
        <v>12285</v>
      </c>
      <c r="G9" s="62" t="n">
        <v>11499</v>
      </c>
      <c r="H9" s="61" t="n">
        <v>10257</v>
      </c>
      <c r="I9" s="62" t="n">
        <v>5519</v>
      </c>
      <c r="J9" s="62" t="n">
        <v>221</v>
      </c>
      <c r="K9" s="62" t="n">
        <v>43123</v>
      </c>
    </row>
    <row r="10" customFormat="false" ht="15.75" hidden="false" customHeight="true" outlineLevel="0" collapsed="false">
      <c r="A10" s="42"/>
      <c r="B10" s="58" t="s">
        <v>33</v>
      </c>
      <c r="C10" s="59" t="s">
        <v>34</v>
      </c>
      <c r="D10" s="60" t="n">
        <v>5</v>
      </c>
      <c r="E10" s="61" t="n">
        <v>366</v>
      </c>
      <c r="F10" s="61" t="n">
        <v>739</v>
      </c>
      <c r="G10" s="61" t="n">
        <v>1343</v>
      </c>
      <c r="H10" s="61" t="n">
        <v>1991</v>
      </c>
      <c r="I10" s="61" t="n">
        <v>793</v>
      </c>
      <c r="J10" s="61" t="n">
        <v>611</v>
      </c>
      <c r="K10" s="61" t="n">
        <v>5843</v>
      </c>
    </row>
    <row r="11" customFormat="false" ht="15.75" hidden="false" customHeight="true" outlineLevel="0" collapsed="false">
      <c r="A11" s="42"/>
      <c r="B11" s="58" t="s">
        <v>36</v>
      </c>
      <c r="C11" s="59" t="s">
        <v>37</v>
      </c>
      <c r="D11" s="60" t="n">
        <v>6</v>
      </c>
      <c r="E11" s="61" t="n">
        <v>620</v>
      </c>
      <c r="F11" s="62" t="n">
        <v>5925</v>
      </c>
      <c r="G11" s="62" t="n">
        <v>10538</v>
      </c>
      <c r="H11" s="61" t="n">
        <v>9485</v>
      </c>
      <c r="I11" s="62" t="n">
        <v>7270</v>
      </c>
      <c r="J11" s="62" t="n">
        <v>3081</v>
      </c>
      <c r="K11" s="62" t="n">
        <v>36919</v>
      </c>
    </row>
    <row r="12" customFormat="false" ht="15.75" hidden="false" customHeight="true" outlineLevel="0" collapsed="false">
      <c r="A12" s="42"/>
      <c r="B12" s="58" t="s">
        <v>36</v>
      </c>
      <c r="C12" s="59" t="s">
        <v>38</v>
      </c>
      <c r="D12" s="60" t="n">
        <v>7</v>
      </c>
      <c r="E12" s="61" t="n">
        <v>0</v>
      </c>
      <c r="F12" s="62" t="n">
        <v>0</v>
      </c>
      <c r="G12" s="62" t="n">
        <v>2159</v>
      </c>
      <c r="H12" s="61" t="n">
        <v>4584</v>
      </c>
      <c r="I12" s="62" t="n">
        <v>6475</v>
      </c>
      <c r="J12" s="62" t="n">
        <v>5523</v>
      </c>
      <c r="K12" s="62" t="n">
        <v>18741</v>
      </c>
    </row>
    <row r="13" customFormat="false" ht="15.75" hidden="false" customHeight="true" outlineLevel="0" collapsed="false">
      <c r="A13" s="42"/>
      <c r="B13" s="58" t="s">
        <v>41</v>
      </c>
      <c r="C13" s="59" t="s">
        <v>42</v>
      </c>
      <c r="D13" s="60" t="n">
        <v>8</v>
      </c>
      <c r="E13" s="61" t="n">
        <v>1710</v>
      </c>
      <c r="F13" s="62" t="n">
        <v>8080</v>
      </c>
      <c r="G13" s="62" t="n">
        <v>5113</v>
      </c>
      <c r="H13" s="61" t="n">
        <v>4447</v>
      </c>
      <c r="I13" s="62" t="n">
        <v>2230</v>
      </c>
      <c r="J13" s="62" t="n">
        <v>452</v>
      </c>
      <c r="K13" s="62" t="n">
        <v>22032</v>
      </c>
    </row>
    <row r="14" customFormat="false" ht="15.75" hidden="false" customHeight="true" outlineLevel="0" collapsed="false">
      <c r="A14" s="42"/>
      <c r="B14" s="58" t="s">
        <v>43</v>
      </c>
      <c r="C14" s="59" t="s">
        <v>44</v>
      </c>
      <c r="D14" s="60" t="n">
        <v>9</v>
      </c>
      <c r="E14" s="61" t="n">
        <v>0</v>
      </c>
      <c r="F14" s="62" t="n">
        <v>1204</v>
      </c>
      <c r="G14" s="62" t="n">
        <v>3567</v>
      </c>
      <c r="H14" s="61" t="n">
        <v>6816</v>
      </c>
      <c r="I14" s="62" t="n">
        <v>5616</v>
      </c>
      <c r="J14" s="62" t="n">
        <v>2358</v>
      </c>
      <c r="K14" s="62" t="n">
        <v>19561</v>
      </c>
    </row>
    <row r="15" customFormat="false" ht="15.75" hidden="false" customHeight="true" outlineLevel="0" collapsed="false">
      <c r="A15" s="42"/>
      <c r="B15" s="58" t="s">
        <v>45</v>
      </c>
      <c r="C15" s="59" t="s">
        <v>46</v>
      </c>
      <c r="D15" s="60" t="n">
        <v>10</v>
      </c>
      <c r="E15" s="61" t="n">
        <v>607</v>
      </c>
      <c r="F15" s="62" t="n">
        <v>2128</v>
      </c>
      <c r="G15" s="62" t="n">
        <v>2711</v>
      </c>
      <c r="H15" s="61" t="n">
        <v>7559</v>
      </c>
      <c r="I15" s="62" t="n">
        <v>2479</v>
      </c>
      <c r="J15" s="62" t="n">
        <v>357</v>
      </c>
      <c r="K15" s="62" t="n">
        <v>15841</v>
      </c>
    </row>
    <row r="16" customFormat="false" ht="15.75" hidden="false" customHeight="true" outlineLevel="0" collapsed="false">
      <c r="A16" s="42"/>
      <c r="B16" s="58" t="s">
        <v>47</v>
      </c>
      <c r="C16" s="59" t="s">
        <v>48</v>
      </c>
      <c r="D16" s="60" t="n">
        <v>11</v>
      </c>
      <c r="E16" s="61" t="n">
        <v>1526</v>
      </c>
      <c r="F16" s="62" t="n">
        <v>3596</v>
      </c>
      <c r="G16" s="62" t="n">
        <v>7260</v>
      </c>
      <c r="H16" s="61" t="n">
        <v>4184</v>
      </c>
      <c r="I16" s="62" t="n">
        <v>3603</v>
      </c>
      <c r="J16" s="62" t="n">
        <v>752</v>
      </c>
      <c r="K16" s="62" t="n">
        <v>20921</v>
      </c>
    </row>
    <row r="17" customFormat="false" ht="15.75" hidden="false" customHeight="true" outlineLevel="0" collapsed="false">
      <c r="A17" s="42"/>
      <c r="B17" s="58" t="s">
        <v>49</v>
      </c>
      <c r="C17" s="59" t="s">
        <v>50</v>
      </c>
      <c r="D17" s="60" t="n">
        <v>12</v>
      </c>
      <c r="E17" s="61" t="n">
        <v>420</v>
      </c>
      <c r="F17" s="62" t="n">
        <v>1865</v>
      </c>
      <c r="G17" s="62" t="n">
        <v>2572</v>
      </c>
      <c r="H17" s="61" t="n">
        <v>2457</v>
      </c>
      <c r="I17" s="62" t="n">
        <v>463</v>
      </c>
      <c r="J17" s="62" t="n">
        <v>456</v>
      </c>
      <c r="K17" s="62" t="n">
        <v>8233</v>
      </c>
    </row>
    <row r="18" customFormat="false" ht="15.75" hidden="false" customHeight="true" outlineLevel="0" collapsed="false">
      <c r="A18" s="42"/>
      <c r="B18" s="58" t="s">
        <v>51</v>
      </c>
      <c r="C18" s="59" t="s">
        <v>52</v>
      </c>
      <c r="D18" s="60" t="n">
        <v>13</v>
      </c>
      <c r="E18" s="61" t="n">
        <v>0</v>
      </c>
      <c r="F18" s="62" t="n">
        <v>305</v>
      </c>
      <c r="G18" s="62" t="n">
        <v>2348</v>
      </c>
      <c r="H18" s="61" t="n">
        <v>2931</v>
      </c>
      <c r="I18" s="62" t="n">
        <v>2387</v>
      </c>
      <c r="J18" s="62" t="n">
        <v>963</v>
      </c>
      <c r="K18" s="62" t="n">
        <v>8934</v>
      </c>
    </row>
    <row r="19" customFormat="false" ht="15.75" hidden="false" customHeight="true" outlineLevel="0" collapsed="false">
      <c r="A19" s="42"/>
      <c r="B19" s="58" t="s">
        <v>53</v>
      </c>
      <c r="C19" s="59" t="s">
        <v>54</v>
      </c>
      <c r="D19" s="60" t="n">
        <v>14</v>
      </c>
      <c r="E19" s="61" t="n">
        <v>0</v>
      </c>
      <c r="F19" s="61" t="n">
        <v>813</v>
      </c>
      <c r="G19" s="61" t="n">
        <v>1430</v>
      </c>
      <c r="H19" s="61" t="n">
        <v>836</v>
      </c>
      <c r="I19" s="61" t="n">
        <v>308</v>
      </c>
      <c r="J19" s="61" t="n">
        <v>120</v>
      </c>
      <c r="K19" s="61" t="n">
        <v>3507</v>
      </c>
    </row>
    <row r="20" customFormat="false" ht="15.75" hidden="false" customHeight="true" outlineLevel="0" collapsed="false">
      <c r="A20" s="42"/>
      <c r="B20" s="58" t="s">
        <v>55</v>
      </c>
      <c r="C20" s="59" t="s">
        <v>56</v>
      </c>
      <c r="D20" s="60" t="n">
        <v>15</v>
      </c>
      <c r="E20" s="61" t="n">
        <v>203</v>
      </c>
      <c r="F20" s="62" t="n">
        <v>3241</v>
      </c>
      <c r="G20" s="62" t="n">
        <v>6302</v>
      </c>
      <c r="H20" s="61" t="n">
        <v>6586</v>
      </c>
      <c r="I20" s="62" t="n">
        <v>5634</v>
      </c>
      <c r="J20" s="62" t="n">
        <v>2409</v>
      </c>
      <c r="K20" s="62" t="n">
        <v>24375</v>
      </c>
    </row>
    <row r="21" customFormat="false" ht="15.75" hidden="false" customHeight="true" outlineLevel="0" collapsed="false">
      <c r="A21" s="42"/>
      <c r="B21" s="58" t="s">
        <v>57</v>
      </c>
      <c r="C21" s="59" t="s">
        <v>58</v>
      </c>
      <c r="D21" s="60" t="n">
        <v>16</v>
      </c>
      <c r="E21" s="61" t="n">
        <v>0</v>
      </c>
      <c r="F21" s="62" t="n">
        <v>872</v>
      </c>
      <c r="G21" s="62" t="n">
        <v>3492</v>
      </c>
      <c r="H21" s="61" t="n">
        <v>3517</v>
      </c>
      <c r="I21" s="62" t="n">
        <v>863</v>
      </c>
      <c r="J21" s="62" t="n">
        <v>606</v>
      </c>
      <c r="K21" s="62" t="n">
        <v>9350</v>
      </c>
    </row>
    <row r="22" customFormat="false" ht="15.75" hidden="false" customHeight="true" outlineLevel="0" collapsed="false">
      <c r="A22" s="42"/>
      <c r="B22" s="68" t="s">
        <v>59</v>
      </c>
      <c r="C22" s="69" t="s">
        <v>60</v>
      </c>
      <c r="D22" s="70" t="n">
        <v>17</v>
      </c>
      <c r="E22" s="71" t="n">
        <v>732</v>
      </c>
      <c r="F22" s="72" t="n">
        <v>2217</v>
      </c>
      <c r="G22" s="72" t="n">
        <v>915</v>
      </c>
      <c r="H22" s="71" t="n">
        <v>940</v>
      </c>
      <c r="I22" s="72" t="n">
        <v>187</v>
      </c>
      <c r="J22" s="72" t="n">
        <v>366</v>
      </c>
      <c r="K22" s="72" t="n">
        <v>5357</v>
      </c>
    </row>
    <row r="23" customFormat="false" ht="15.75" hidden="false" customHeight="true" outlineLevel="0" collapsed="false">
      <c r="A23" s="42"/>
      <c r="B23" s="43" t="s">
        <v>61</v>
      </c>
      <c r="C23" s="43"/>
      <c r="D23" s="43"/>
      <c r="E23" s="46" t="n">
        <v>522</v>
      </c>
      <c r="F23" s="77" t="n">
        <v>9445</v>
      </c>
      <c r="G23" s="77" t="n">
        <v>30433</v>
      </c>
      <c r="H23" s="46" t="n">
        <v>53846</v>
      </c>
      <c r="I23" s="77" t="n">
        <v>33643</v>
      </c>
      <c r="J23" s="77" t="n">
        <v>24460</v>
      </c>
      <c r="K23" s="46" t="n">
        <v>152349</v>
      </c>
    </row>
    <row r="24" customFormat="false" ht="15.75" hidden="false" customHeight="true" outlineLevel="0" collapsed="false">
      <c r="A24" s="42"/>
      <c r="B24" s="50" t="s">
        <v>61</v>
      </c>
      <c r="C24" s="51" t="s">
        <v>62</v>
      </c>
      <c r="D24" s="79" t="n">
        <v>18</v>
      </c>
      <c r="E24" s="53" t="n">
        <v>522</v>
      </c>
      <c r="F24" s="54" t="n">
        <v>4365</v>
      </c>
      <c r="G24" s="54" t="n">
        <v>11498</v>
      </c>
      <c r="H24" s="53" t="n">
        <v>13800</v>
      </c>
      <c r="I24" s="54" t="n">
        <v>9654</v>
      </c>
      <c r="J24" s="54" t="n">
        <v>8843</v>
      </c>
      <c r="K24" s="54" t="n">
        <v>48682</v>
      </c>
    </row>
    <row r="25" customFormat="false" ht="15.75" hidden="false" customHeight="true" outlineLevel="0" collapsed="false">
      <c r="A25" s="42"/>
      <c r="B25" s="58" t="s">
        <v>61</v>
      </c>
      <c r="C25" s="59" t="s">
        <v>149</v>
      </c>
      <c r="D25" s="80" t="n">
        <v>19</v>
      </c>
      <c r="E25" s="61" t="n">
        <v>0</v>
      </c>
      <c r="F25" s="62" t="n">
        <v>1819</v>
      </c>
      <c r="G25" s="62" t="n">
        <v>7804</v>
      </c>
      <c r="H25" s="61" t="n">
        <v>17767</v>
      </c>
      <c r="I25" s="62" t="n">
        <v>11141</v>
      </c>
      <c r="J25" s="62" t="n">
        <v>4498</v>
      </c>
      <c r="K25" s="62" t="n">
        <v>43029</v>
      </c>
    </row>
    <row r="26" customFormat="false" ht="15.75" hidden="false" customHeight="true" outlineLevel="0" collapsed="false">
      <c r="A26" s="42"/>
      <c r="B26" s="58" t="s">
        <v>61</v>
      </c>
      <c r="C26" s="59" t="s">
        <v>64</v>
      </c>
      <c r="D26" s="80" t="n">
        <v>20</v>
      </c>
      <c r="E26" s="61" t="n">
        <v>0</v>
      </c>
      <c r="F26" s="62" t="n">
        <v>124</v>
      </c>
      <c r="G26" s="62" t="n">
        <v>1227</v>
      </c>
      <c r="H26" s="61" t="n">
        <v>3959</v>
      </c>
      <c r="I26" s="62" t="n">
        <v>3282</v>
      </c>
      <c r="J26" s="62" t="n">
        <v>2245</v>
      </c>
      <c r="K26" s="62" t="n">
        <v>10837</v>
      </c>
    </row>
    <row r="27" customFormat="false" ht="15.75" hidden="false" customHeight="true" outlineLevel="0" collapsed="false">
      <c r="A27" s="42"/>
      <c r="B27" s="58" t="s">
        <v>65</v>
      </c>
      <c r="C27" s="59" t="s">
        <v>66</v>
      </c>
      <c r="D27" s="80" t="n">
        <v>21</v>
      </c>
      <c r="E27" s="61" t="n">
        <v>0</v>
      </c>
      <c r="F27" s="62" t="n">
        <v>2854</v>
      </c>
      <c r="G27" s="62" t="n">
        <v>5409</v>
      </c>
      <c r="H27" s="61" t="n">
        <v>9997</v>
      </c>
      <c r="I27" s="62" t="n">
        <v>4301</v>
      </c>
      <c r="J27" s="62" t="n">
        <v>5031</v>
      </c>
      <c r="K27" s="62" t="n">
        <v>27592</v>
      </c>
    </row>
    <row r="28" customFormat="false" ht="15.75" hidden="false" customHeight="true" outlineLevel="0" collapsed="false">
      <c r="A28" s="42"/>
      <c r="B28" s="58" t="s">
        <v>67</v>
      </c>
      <c r="C28" s="59" t="s">
        <v>68</v>
      </c>
      <c r="D28" s="80" t="n">
        <v>22</v>
      </c>
      <c r="E28" s="61" t="n">
        <v>0</v>
      </c>
      <c r="F28" s="62" t="n">
        <v>283</v>
      </c>
      <c r="G28" s="62" t="n">
        <v>4495</v>
      </c>
      <c r="H28" s="61" t="n">
        <v>8323</v>
      </c>
      <c r="I28" s="62" t="n">
        <v>5265</v>
      </c>
      <c r="J28" s="62" t="n">
        <v>3843</v>
      </c>
      <c r="K28" s="62" t="n">
        <v>22209</v>
      </c>
    </row>
    <row r="29" customFormat="false" ht="15.75" hidden="false" customHeight="true" outlineLevel="0" collapsed="false">
      <c r="A29" s="42"/>
      <c r="B29" s="43" t="s">
        <v>69</v>
      </c>
      <c r="C29" s="43"/>
      <c r="D29" s="43"/>
      <c r="E29" s="46" t="n">
        <v>2539</v>
      </c>
      <c r="F29" s="77" t="n">
        <v>21954</v>
      </c>
      <c r="G29" s="77" t="n">
        <v>57330</v>
      </c>
      <c r="H29" s="46" t="n">
        <v>95829</v>
      </c>
      <c r="I29" s="77" t="n">
        <v>65283</v>
      </c>
      <c r="J29" s="77" t="n">
        <v>44179</v>
      </c>
      <c r="K29" s="77" t="n">
        <v>287114</v>
      </c>
    </row>
    <row r="30" customFormat="false" ht="15.75" hidden="false" customHeight="true" outlineLevel="0" collapsed="false">
      <c r="A30" s="42"/>
      <c r="B30" s="58" t="s">
        <v>70</v>
      </c>
      <c r="C30" s="59" t="s">
        <v>71</v>
      </c>
      <c r="D30" s="80" t="n">
        <v>23</v>
      </c>
      <c r="E30" s="61" t="n">
        <v>31</v>
      </c>
      <c r="F30" s="62" t="n">
        <v>1745</v>
      </c>
      <c r="G30" s="62" t="n">
        <v>4294</v>
      </c>
      <c r="H30" s="61" t="n">
        <v>4713</v>
      </c>
      <c r="I30" s="62" t="n">
        <v>5374</v>
      </c>
      <c r="J30" s="62" t="n">
        <v>4459</v>
      </c>
      <c r="K30" s="62" t="n">
        <v>20616</v>
      </c>
    </row>
    <row r="31" customFormat="false" ht="15.75" hidden="false" customHeight="true" outlineLevel="0" collapsed="false">
      <c r="A31" s="42"/>
      <c r="B31" s="58" t="s">
        <v>72</v>
      </c>
      <c r="C31" s="59" t="s">
        <v>73</v>
      </c>
      <c r="D31" s="80" t="n">
        <v>24</v>
      </c>
      <c r="E31" s="61" t="n">
        <v>608</v>
      </c>
      <c r="F31" s="62" t="n">
        <v>1143</v>
      </c>
      <c r="G31" s="62" t="n">
        <v>6445</v>
      </c>
      <c r="H31" s="61" t="n">
        <v>9124</v>
      </c>
      <c r="I31" s="62" t="n">
        <v>4801</v>
      </c>
      <c r="J31" s="62" t="n">
        <v>1423</v>
      </c>
      <c r="K31" s="62" t="n">
        <v>23544</v>
      </c>
    </row>
    <row r="32" customFormat="false" ht="15.75" hidden="false" customHeight="true" outlineLevel="0" collapsed="false">
      <c r="A32" s="42"/>
      <c r="B32" s="58" t="s">
        <v>74</v>
      </c>
      <c r="C32" s="59" t="s">
        <v>75</v>
      </c>
      <c r="D32" s="80" t="n">
        <v>25</v>
      </c>
      <c r="E32" s="61" t="n">
        <v>5</v>
      </c>
      <c r="F32" s="62" t="n">
        <v>183</v>
      </c>
      <c r="G32" s="62" t="n">
        <v>2976</v>
      </c>
      <c r="H32" s="61" t="n">
        <v>5722</v>
      </c>
      <c r="I32" s="62" t="n">
        <v>6743</v>
      </c>
      <c r="J32" s="62" t="n">
        <v>6578</v>
      </c>
      <c r="K32" s="62" t="n">
        <v>22207</v>
      </c>
    </row>
    <row r="33" customFormat="false" ht="15.75" hidden="false" customHeight="true" outlineLevel="0" collapsed="false">
      <c r="A33" s="42"/>
      <c r="B33" s="58" t="s">
        <v>74</v>
      </c>
      <c r="C33" s="59" t="s">
        <v>76</v>
      </c>
      <c r="D33" s="80" t="n">
        <v>26</v>
      </c>
      <c r="E33" s="61" t="n">
        <v>0</v>
      </c>
      <c r="F33" s="62" t="n">
        <v>2380</v>
      </c>
      <c r="G33" s="62" t="n">
        <v>5998</v>
      </c>
      <c r="H33" s="61" t="n">
        <v>11717</v>
      </c>
      <c r="I33" s="62" t="n">
        <v>10182</v>
      </c>
      <c r="J33" s="62" t="n">
        <v>16211</v>
      </c>
      <c r="K33" s="62" t="n">
        <v>46488</v>
      </c>
    </row>
    <row r="34" customFormat="false" ht="15.75" hidden="false" customHeight="true" outlineLevel="0" collapsed="false">
      <c r="A34" s="42"/>
      <c r="B34" s="58" t="s">
        <v>74</v>
      </c>
      <c r="C34" s="59" t="s">
        <v>77</v>
      </c>
      <c r="D34" s="80" t="n">
        <v>27</v>
      </c>
      <c r="E34" s="61" t="n">
        <v>1126</v>
      </c>
      <c r="F34" s="62" t="n">
        <v>4638</v>
      </c>
      <c r="G34" s="62" t="n">
        <v>6400</v>
      </c>
      <c r="H34" s="61" t="n">
        <v>12337</v>
      </c>
      <c r="I34" s="62" t="n">
        <v>5948</v>
      </c>
      <c r="J34" s="62" t="n">
        <v>1329</v>
      </c>
      <c r="K34" s="62" t="n">
        <v>31778</v>
      </c>
    </row>
    <row r="35" customFormat="false" ht="15.75" hidden="false" customHeight="true" outlineLevel="0" collapsed="false">
      <c r="A35" s="42"/>
      <c r="B35" s="58" t="s">
        <v>74</v>
      </c>
      <c r="C35" s="59" t="s">
        <v>150</v>
      </c>
      <c r="D35" s="80" t="n">
        <v>28</v>
      </c>
      <c r="E35" s="61" t="n">
        <v>366</v>
      </c>
      <c r="F35" s="62" t="n">
        <v>3223</v>
      </c>
      <c r="G35" s="62" t="n">
        <v>4754</v>
      </c>
      <c r="H35" s="61" t="n">
        <v>9250</v>
      </c>
      <c r="I35" s="62" t="n">
        <v>8672</v>
      </c>
      <c r="J35" s="62" t="n">
        <v>162</v>
      </c>
      <c r="K35" s="62" t="n">
        <v>26427</v>
      </c>
    </row>
    <row r="36" customFormat="false" ht="15.75" hidden="false" customHeight="true" outlineLevel="0" collapsed="false">
      <c r="A36" s="42"/>
      <c r="B36" s="58" t="s">
        <v>79</v>
      </c>
      <c r="C36" s="59" t="s">
        <v>80</v>
      </c>
      <c r="D36" s="80" t="n">
        <v>29</v>
      </c>
      <c r="E36" s="61" t="n">
        <v>10</v>
      </c>
      <c r="F36" s="62" t="n">
        <v>672</v>
      </c>
      <c r="G36" s="62" t="n">
        <v>5134</v>
      </c>
      <c r="H36" s="61" t="n">
        <v>10781</v>
      </c>
      <c r="I36" s="62" t="n">
        <v>4065</v>
      </c>
      <c r="J36" s="62" t="n">
        <v>466</v>
      </c>
      <c r="K36" s="62" t="n">
        <v>21128</v>
      </c>
    </row>
    <row r="37" customFormat="false" ht="15.75" hidden="false" customHeight="true" outlineLevel="0" collapsed="false">
      <c r="A37" s="42"/>
      <c r="B37" s="58" t="s">
        <v>81</v>
      </c>
      <c r="C37" s="59" t="s">
        <v>82</v>
      </c>
      <c r="D37" s="80" t="n">
        <v>30</v>
      </c>
      <c r="E37" s="61" t="n">
        <v>182</v>
      </c>
      <c r="F37" s="62" t="n">
        <v>2653</v>
      </c>
      <c r="G37" s="62" t="n">
        <v>4425</v>
      </c>
      <c r="H37" s="61" t="n">
        <v>5012</v>
      </c>
      <c r="I37" s="62" t="n">
        <v>1583</v>
      </c>
      <c r="J37" s="62" t="n">
        <v>120</v>
      </c>
      <c r="K37" s="62" t="n">
        <v>13975</v>
      </c>
    </row>
    <row r="38" customFormat="false" ht="15.75" hidden="false" customHeight="true" outlineLevel="0" collapsed="false">
      <c r="A38" s="42"/>
      <c r="B38" s="58" t="s">
        <v>83</v>
      </c>
      <c r="C38" s="59" t="s">
        <v>84</v>
      </c>
      <c r="D38" s="80" t="n">
        <v>31</v>
      </c>
      <c r="E38" s="61" t="n">
        <v>0</v>
      </c>
      <c r="F38" s="62" t="n">
        <v>231</v>
      </c>
      <c r="G38" s="62" t="n">
        <v>2706</v>
      </c>
      <c r="H38" s="61" t="n">
        <v>9227</v>
      </c>
      <c r="I38" s="62" t="n">
        <v>8162</v>
      </c>
      <c r="J38" s="62" t="n">
        <v>7142</v>
      </c>
      <c r="K38" s="62" t="n">
        <v>27468</v>
      </c>
    </row>
    <row r="39" customFormat="false" ht="15.75" hidden="false" customHeight="true" outlineLevel="0" collapsed="false">
      <c r="A39" s="42"/>
      <c r="B39" s="58" t="s">
        <v>85</v>
      </c>
      <c r="C39" s="59" t="s">
        <v>86</v>
      </c>
      <c r="D39" s="80" t="n">
        <v>32</v>
      </c>
      <c r="E39" s="61" t="n">
        <v>211</v>
      </c>
      <c r="F39" s="62" t="n">
        <v>3709</v>
      </c>
      <c r="G39" s="62" t="n">
        <v>7394</v>
      </c>
      <c r="H39" s="61" t="n">
        <v>10367</v>
      </c>
      <c r="I39" s="62" t="n">
        <v>6430</v>
      </c>
      <c r="J39" s="62" t="n">
        <v>4947</v>
      </c>
      <c r="K39" s="62" t="n">
        <v>33058</v>
      </c>
    </row>
    <row r="40" customFormat="false" ht="15.75" hidden="false" customHeight="true" outlineLevel="0" collapsed="false">
      <c r="A40" s="42"/>
      <c r="B40" s="68" t="s">
        <v>87</v>
      </c>
      <c r="C40" s="69" t="s">
        <v>88</v>
      </c>
      <c r="D40" s="80" t="n">
        <v>33</v>
      </c>
      <c r="E40" s="71" t="n">
        <v>0</v>
      </c>
      <c r="F40" s="72" t="n">
        <v>1377</v>
      </c>
      <c r="G40" s="72" t="n">
        <v>6804</v>
      </c>
      <c r="H40" s="71" t="n">
        <v>7579</v>
      </c>
      <c r="I40" s="72" t="n">
        <v>3323</v>
      </c>
      <c r="J40" s="72" t="n">
        <v>1342</v>
      </c>
      <c r="K40" s="72" t="n">
        <v>20425</v>
      </c>
    </row>
    <row r="41" customFormat="false" ht="15.75" hidden="false" customHeight="true" outlineLevel="0" collapsed="false">
      <c r="A41" s="42"/>
      <c r="B41" s="86" t="s">
        <v>89</v>
      </c>
      <c r="C41" s="86"/>
      <c r="D41" s="86"/>
      <c r="E41" s="46" t="n">
        <v>4128</v>
      </c>
      <c r="F41" s="77" t="n">
        <v>20341</v>
      </c>
      <c r="G41" s="77" t="n">
        <v>42760</v>
      </c>
      <c r="H41" s="46" t="n">
        <v>60552</v>
      </c>
      <c r="I41" s="77" t="n">
        <v>44822</v>
      </c>
      <c r="J41" s="77" t="n">
        <v>34820</v>
      </c>
      <c r="K41" s="46" t="n">
        <v>207423</v>
      </c>
    </row>
    <row r="42" customFormat="false" ht="15.75" hidden="false" customHeight="true" outlineLevel="0" collapsed="false">
      <c r="A42" s="42"/>
      <c r="B42" s="58" t="s">
        <v>92</v>
      </c>
      <c r="C42" s="59" t="s">
        <v>94</v>
      </c>
      <c r="D42" s="80" t="n">
        <v>34</v>
      </c>
      <c r="E42" s="61" t="n">
        <v>120</v>
      </c>
      <c r="F42" s="62" t="n">
        <v>1616</v>
      </c>
      <c r="G42" s="62" t="n">
        <v>4929</v>
      </c>
      <c r="H42" s="61" t="n">
        <v>8850</v>
      </c>
      <c r="I42" s="62" t="n">
        <v>4452</v>
      </c>
      <c r="J42" s="62" t="n">
        <v>3544</v>
      </c>
      <c r="K42" s="62" t="n">
        <v>23511</v>
      </c>
    </row>
    <row r="43" customFormat="false" ht="15.75" hidden="false" customHeight="true" outlineLevel="0" collapsed="false">
      <c r="A43" s="42"/>
      <c r="B43" s="58" t="s">
        <v>95</v>
      </c>
      <c r="C43" s="59" t="s">
        <v>96</v>
      </c>
      <c r="D43" s="80" t="n">
        <v>35</v>
      </c>
      <c r="E43" s="61" t="n">
        <v>121</v>
      </c>
      <c r="F43" s="62" t="n">
        <v>782</v>
      </c>
      <c r="G43" s="62" t="n">
        <v>5016</v>
      </c>
      <c r="H43" s="61" t="n">
        <v>6301</v>
      </c>
      <c r="I43" s="62" t="n">
        <v>2085</v>
      </c>
      <c r="J43" s="62" t="n">
        <v>1380</v>
      </c>
      <c r="K43" s="62" t="n">
        <v>15685</v>
      </c>
    </row>
    <row r="44" customFormat="false" ht="15.75" hidden="false" customHeight="true" outlineLevel="0" collapsed="false">
      <c r="A44" s="42"/>
      <c r="B44" s="58" t="s">
        <v>97</v>
      </c>
      <c r="C44" s="59" t="s">
        <v>98</v>
      </c>
      <c r="D44" s="80" t="n">
        <v>36</v>
      </c>
      <c r="E44" s="61" t="n">
        <v>0</v>
      </c>
      <c r="F44" s="62" t="n">
        <v>905</v>
      </c>
      <c r="G44" s="62" t="n">
        <v>5356</v>
      </c>
      <c r="H44" s="61" t="n">
        <v>14409</v>
      </c>
      <c r="I44" s="62" t="n">
        <v>12462</v>
      </c>
      <c r="J44" s="62" t="n">
        <v>14663</v>
      </c>
      <c r="K44" s="62" t="n">
        <v>47795</v>
      </c>
    </row>
    <row r="45" customFormat="false" ht="15.75" hidden="false" customHeight="true" outlineLevel="0" collapsed="false">
      <c r="A45" s="42"/>
      <c r="B45" s="58" t="s">
        <v>100</v>
      </c>
      <c r="C45" s="59" t="s">
        <v>101</v>
      </c>
      <c r="D45" s="80" t="n">
        <v>37</v>
      </c>
      <c r="E45" s="61" t="n">
        <v>2976</v>
      </c>
      <c r="F45" s="62" t="n">
        <v>11083</v>
      </c>
      <c r="G45" s="62" t="n">
        <v>13384</v>
      </c>
      <c r="H45" s="61" t="n">
        <v>8054</v>
      </c>
      <c r="I45" s="62" t="n">
        <v>4672</v>
      </c>
      <c r="J45" s="62" t="n">
        <v>703</v>
      </c>
      <c r="K45" s="115" t="n">
        <v>40872</v>
      </c>
    </row>
    <row r="46" customFormat="false" ht="15.75" hidden="false" customHeight="true" outlineLevel="0" collapsed="false">
      <c r="A46" s="42"/>
      <c r="B46" s="58" t="s">
        <v>100</v>
      </c>
      <c r="C46" s="59" t="s">
        <v>102</v>
      </c>
      <c r="D46" s="80" t="n">
        <v>38</v>
      </c>
      <c r="E46" s="61" t="n">
        <v>0</v>
      </c>
      <c r="F46" s="62" t="n">
        <v>1144</v>
      </c>
      <c r="G46" s="62" t="n">
        <v>1683</v>
      </c>
      <c r="H46" s="61" t="n">
        <v>4941</v>
      </c>
      <c r="I46" s="62" t="n">
        <v>4000</v>
      </c>
      <c r="J46" s="62" t="n">
        <v>2785</v>
      </c>
      <c r="K46" s="62" t="n">
        <v>14553</v>
      </c>
    </row>
    <row r="47" customFormat="false" ht="15.75" hidden="false" customHeight="true" outlineLevel="0" collapsed="false">
      <c r="A47" s="42"/>
      <c r="B47" s="58" t="s">
        <v>100</v>
      </c>
      <c r="C47" s="59" t="s">
        <v>103</v>
      </c>
      <c r="D47" s="80" t="n">
        <v>39</v>
      </c>
      <c r="E47" s="61" t="n">
        <v>826</v>
      </c>
      <c r="F47" s="62" t="n">
        <v>822</v>
      </c>
      <c r="G47" s="62" t="n">
        <v>2547</v>
      </c>
      <c r="H47" s="61" t="n">
        <v>4977</v>
      </c>
      <c r="I47" s="62" t="n">
        <v>3691</v>
      </c>
      <c r="J47" s="62" t="n">
        <v>2708</v>
      </c>
      <c r="K47" s="62" t="n">
        <v>15571</v>
      </c>
    </row>
    <row r="48" customFormat="false" ht="15.75" hidden="false" customHeight="true" outlineLevel="0" collapsed="false">
      <c r="A48" s="42"/>
      <c r="B48" s="58" t="s">
        <v>104</v>
      </c>
      <c r="C48" s="59" t="s">
        <v>151</v>
      </c>
      <c r="D48" s="80" t="n">
        <v>40</v>
      </c>
      <c r="E48" s="61" t="n">
        <v>85</v>
      </c>
      <c r="F48" s="62" t="n">
        <v>3989</v>
      </c>
      <c r="G48" s="62" t="n">
        <v>9845</v>
      </c>
      <c r="H48" s="61" t="n">
        <v>13020</v>
      </c>
      <c r="I48" s="62" t="n">
        <v>13460</v>
      </c>
      <c r="J48" s="62" t="n">
        <v>9037</v>
      </c>
      <c r="K48" s="62" t="n">
        <v>49436</v>
      </c>
    </row>
    <row r="49" customFormat="false" ht="15.75" hidden="false" customHeight="true" outlineLevel="0" collapsed="false">
      <c r="A49" s="42"/>
      <c r="B49" s="86" t="s">
        <v>108</v>
      </c>
      <c r="C49" s="86"/>
      <c r="D49" s="86"/>
      <c r="E49" s="46" t="n">
        <v>1518</v>
      </c>
      <c r="F49" s="77" t="n">
        <v>16783</v>
      </c>
      <c r="G49" s="77" t="n">
        <v>43742</v>
      </c>
      <c r="H49" s="46" t="n">
        <v>33975</v>
      </c>
      <c r="I49" s="77" t="n">
        <v>27003</v>
      </c>
      <c r="J49" s="77" t="n">
        <v>30501</v>
      </c>
      <c r="K49" s="46" t="n">
        <v>153522</v>
      </c>
    </row>
    <row r="50" customFormat="false" ht="15.75" hidden="false" customHeight="true" outlineLevel="0" collapsed="false">
      <c r="A50" s="42"/>
      <c r="B50" s="58" t="s">
        <v>109</v>
      </c>
      <c r="C50" s="59" t="s">
        <v>110</v>
      </c>
      <c r="D50" s="80" t="n">
        <v>41</v>
      </c>
      <c r="E50" s="61" t="n">
        <v>986</v>
      </c>
      <c r="F50" s="62" t="n">
        <v>10244</v>
      </c>
      <c r="G50" s="62" t="n">
        <v>20030</v>
      </c>
      <c r="H50" s="61" t="n">
        <v>10168</v>
      </c>
      <c r="I50" s="62" t="n">
        <v>1135</v>
      </c>
      <c r="J50" s="62" t="n">
        <v>0</v>
      </c>
      <c r="K50" s="62" t="n">
        <v>42563</v>
      </c>
    </row>
    <row r="51" customFormat="false" ht="15.75" hidden="false" customHeight="true" outlineLevel="0" collapsed="false">
      <c r="A51" s="42"/>
      <c r="B51" s="58" t="s">
        <v>111</v>
      </c>
      <c r="C51" s="59" t="s">
        <v>112</v>
      </c>
      <c r="D51" s="80" t="n">
        <v>42</v>
      </c>
      <c r="E51" s="61" t="n">
        <v>0</v>
      </c>
      <c r="F51" s="62" t="n">
        <v>2014</v>
      </c>
      <c r="G51" s="62" t="n">
        <v>10483</v>
      </c>
      <c r="H51" s="61" t="n">
        <v>7321</v>
      </c>
      <c r="I51" s="62" t="n">
        <v>8916</v>
      </c>
      <c r="J51" s="62" t="n">
        <v>7834</v>
      </c>
      <c r="K51" s="62" t="n">
        <v>36568</v>
      </c>
    </row>
    <row r="52" customFormat="false" ht="15.75" hidden="false" customHeight="true" outlineLevel="0" collapsed="false">
      <c r="A52" s="42"/>
      <c r="B52" s="58" t="s">
        <v>113</v>
      </c>
      <c r="C52" s="59" t="s">
        <v>114</v>
      </c>
      <c r="D52" s="80" t="n">
        <v>43</v>
      </c>
      <c r="E52" s="61" t="n">
        <v>532</v>
      </c>
      <c r="F52" s="62" t="n">
        <v>1940</v>
      </c>
      <c r="G52" s="62" t="n">
        <v>5792</v>
      </c>
      <c r="H52" s="61" t="n">
        <v>3860</v>
      </c>
      <c r="I52" s="62" t="n">
        <v>2386</v>
      </c>
      <c r="J52" s="62" t="n">
        <v>2701</v>
      </c>
      <c r="K52" s="62" t="n">
        <v>17211</v>
      </c>
    </row>
    <row r="53" customFormat="false" ht="15.75" hidden="false" customHeight="true" outlineLevel="0" collapsed="false">
      <c r="A53" s="42"/>
      <c r="B53" s="58" t="s">
        <v>115</v>
      </c>
      <c r="C53" s="59" t="s">
        <v>152</v>
      </c>
      <c r="D53" s="80" t="n">
        <v>44</v>
      </c>
      <c r="E53" s="61" t="n">
        <v>0</v>
      </c>
      <c r="F53" s="62" t="n">
        <v>1853</v>
      </c>
      <c r="G53" s="62" t="n">
        <v>4171</v>
      </c>
      <c r="H53" s="61" t="n">
        <v>6940</v>
      </c>
      <c r="I53" s="62" t="n">
        <v>4493</v>
      </c>
      <c r="J53" s="62" t="n">
        <v>6213</v>
      </c>
      <c r="K53" s="62" t="n">
        <v>23670</v>
      </c>
    </row>
    <row r="54" customFormat="false" ht="15.75" hidden="false" customHeight="true" outlineLevel="0" collapsed="false">
      <c r="A54" s="42"/>
      <c r="B54" s="68" t="s">
        <v>117</v>
      </c>
      <c r="C54" s="69" t="s">
        <v>118</v>
      </c>
      <c r="D54" s="80" t="n">
        <v>45</v>
      </c>
      <c r="E54" s="71" t="n">
        <v>0</v>
      </c>
      <c r="F54" s="72" t="n">
        <v>732</v>
      </c>
      <c r="G54" s="72" t="n">
        <v>3266</v>
      </c>
      <c r="H54" s="71" t="n">
        <v>5686</v>
      </c>
      <c r="I54" s="72" t="n">
        <v>10073</v>
      </c>
      <c r="J54" s="72" t="n">
        <v>13753</v>
      </c>
      <c r="K54" s="72" t="n">
        <v>33510</v>
      </c>
    </row>
    <row r="55" customFormat="false" ht="15.75" hidden="false" customHeight="true" outlineLevel="0" collapsed="false">
      <c r="A55" s="42"/>
      <c r="B55" s="88" t="s">
        <v>119</v>
      </c>
      <c r="C55" s="88"/>
      <c r="D55" s="88"/>
      <c r="E55" s="46" t="n">
        <v>27818</v>
      </c>
      <c r="F55" s="46" t="n">
        <v>140964</v>
      </c>
      <c r="G55" s="46" t="n">
        <v>260672</v>
      </c>
      <c r="H55" s="46" t="n">
        <v>330119</v>
      </c>
      <c r="I55" s="46" t="n">
        <v>228431</v>
      </c>
      <c r="J55" s="46" t="n">
        <v>157822</v>
      </c>
      <c r="K55" s="46" t="n">
        <v>1145826</v>
      </c>
    </row>
    <row r="56" s="89" customFormat="true" ht="5.25" hidden="false" customHeight="true" outlineLevel="0" collapsed="false">
      <c r="B56" s="90"/>
      <c r="D56" s="91"/>
      <c r="E56" s="91"/>
    </row>
    <row r="57" s="89" customFormat="true" ht="12.75" hidden="false" customHeight="true" outlineLevel="0" collapsed="false">
      <c r="B57" s="92" t="s">
        <v>169</v>
      </c>
      <c r="D57" s="91"/>
      <c r="E57" s="91"/>
    </row>
    <row r="58" s="89" customFormat="true" ht="5.25" hidden="false" customHeight="true" outlineLevel="0" collapsed="false">
      <c r="B58" s="90"/>
      <c r="D58" s="91"/>
      <c r="E58" s="91"/>
    </row>
    <row r="59" s="89" customFormat="true" ht="12.75" hidden="false" customHeight="true" outlineLevel="0" collapsed="false">
      <c r="B59" s="94" t="s">
        <v>121</v>
      </c>
      <c r="D59" s="91"/>
      <c r="E59" s="91"/>
    </row>
    <row r="60" s="89" customFormat="true" ht="5.25" hidden="false" customHeight="true" outlineLevel="0" collapsed="false">
      <c r="B60" s="95"/>
      <c r="D60" s="91"/>
      <c r="E60" s="91"/>
    </row>
    <row r="61" s="89" customFormat="true" ht="12.75" hidden="false" customHeight="true" outlineLevel="0" collapsed="false">
      <c r="B61" s="94" t="s">
        <v>122</v>
      </c>
      <c r="D61" s="91"/>
      <c r="E61" s="91"/>
    </row>
    <row r="62" s="89" customFormat="true" ht="5.25" hidden="false" customHeight="true" outlineLevel="0" collapsed="false">
      <c r="B62" s="94"/>
      <c r="D62" s="91"/>
      <c r="E62" s="91"/>
    </row>
    <row r="63" s="89" customFormat="true" ht="12.75" hidden="false" customHeight="true" outlineLevel="0" collapsed="false">
      <c r="B63" s="94" t="s">
        <v>123</v>
      </c>
      <c r="D63" s="91"/>
      <c r="E63" s="91"/>
    </row>
    <row r="64" s="89" customFormat="true" ht="5.25" hidden="false" customHeight="true" outlineLevel="0" collapsed="false">
      <c r="B64" s="90"/>
      <c r="D64" s="91"/>
      <c r="E64" s="91"/>
    </row>
    <row r="65" s="89" customFormat="true" ht="12.75" hidden="false" customHeight="true" outlineLevel="0" collapsed="false">
      <c r="B65" s="97" t="s">
        <v>133</v>
      </c>
      <c r="D65" s="91"/>
      <c r="E65" s="91"/>
    </row>
  </sheetData>
  <mergeCells count="6">
    <mergeCell ref="B5:D5"/>
    <mergeCell ref="B23:D23"/>
    <mergeCell ref="B29:D29"/>
    <mergeCell ref="B41:D41"/>
    <mergeCell ref="B49:D49"/>
    <mergeCell ref="B55:D55"/>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45" fitToWidth="1" fitToHeight="1" pageOrder="downThenOver" orientation="portrait" blackAndWhite="false" draft="false" cellComments="none" horizontalDpi="300" verticalDpi="300" copies="1"/>
  <headerFooter differentFirst="false" differentOddEven="false">
    <oddHeader>&amp;CAPH-Indikatoren</oddHeader>
    <oddFooter>&amp;L&amp;A&amp;C&amp;P sur &amp;N&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0" width="1.7"/>
    <col collapsed="false" customWidth="true" hidden="false" outlineLevel="0" max="2" min="2" style="30" width="16.84"/>
    <col collapsed="false" customWidth="true" hidden="false" outlineLevel="0" max="3" min="3" style="30" width="47.7"/>
    <col collapsed="false" customWidth="true" hidden="false" outlineLevel="0" max="4" min="4" style="31" width="9.99"/>
    <col collapsed="false" customWidth="true" hidden="false" outlineLevel="0" max="6" min="5" style="31" width="18.7"/>
    <col collapsed="false" customWidth="true" hidden="false" outlineLevel="0" max="8" min="7" style="30" width="18.7"/>
    <col collapsed="false" customWidth="false" hidden="false" outlineLevel="0" max="257" min="9" style="30" width="11.42"/>
  </cols>
  <sheetData>
    <row r="1" customFormat="false" ht="9.95" hidden="false" customHeight="true" outlineLevel="0" collapsed="false"/>
    <row r="2" customFormat="false" ht="15" hidden="false" customHeight="false" outlineLevel="0" collapsed="false">
      <c r="B2" s="32" t="s">
        <v>170</v>
      </c>
      <c r="C2" s="32"/>
      <c r="D2" s="32"/>
      <c r="E2" s="32"/>
      <c r="F2" s="32"/>
      <c r="G2" s="32"/>
    </row>
    <row r="3" customFormat="false" ht="15.75" hidden="false" customHeight="true" outlineLevel="0" collapsed="false">
      <c r="B3" s="32"/>
      <c r="C3" s="32"/>
      <c r="G3" s="33"/>
    </row>
    <row r="4" s="111" customFormat="true" ht="39" hidden="false" customHeight="true" outlineLevel="0" collapsed="false">
      <c r="B4" s="116" t="s">
        <v>18</v>
      </c>
      <c r="C4" s="116" t="s">
        <v>19</v>
      </c>
      <c r="D4" s="113" t="s">
        <v>20</v>
      </c>
      <c r="E4" s="114" t="s">
        <v>171</v>
      </c>
      <c r="F4" s="114" t="s">
        <v>172</v>
      </c>
      <c r="G4" s="114" t="s">
        <v>173</v>
      </c>
      <c r="H4" s="114" t="s">
        <v>119</v>
      </c>
    </row>
    <row r="5" customFormat="false" ht="15.75" hidden="false" customHeight="true" outlineLevel="0" collapsed="false">
      <c r="A5" s="42"/>
      <c r="B5" s="43" t="s">
        <v>24</v>
      </c>
      <c r="C5" s="43"/>
      <c r="D5" s="43"/>
      <c r="E5" s="102" t="n">
        <v>73.38255532</v>
      </c>
      <c r="F5" s="102" t="n">
        <v>13.53018479</v>
      </c>
      <c r="G5" s="102" t="n">
        <v>5.57262293</v>
      </c>
      <c r="H5" s="102" t="n">
        <v>92.48536304</v>
      </c>
    </row>
    <row r="6" customFormat="false" ht="15.75" hidden="false" customHeight="true" outlineLevel="0" collapsed="false">
      <c r="A6" s="42"/>
      <c r="B6" s="50" t="s">
        <v>25</v>
      </c>
      <c r="C6" s="51" t="s">
        <v>26</v>
      </c>
      <c r="D6" s="52" t="n">
        <v>1</v>
      </c>
      <c r="E6" s="104" t="n">
        <v>5.04281</v>
      </c>
      <c r="F6" s="104" t="n">
        <v>0.72148944</v>
      </c>
      <c r="G6" s="117" t="n">
        <v>0.44053715</v>
      </c>
      <c r="H6" s="117" t="n">
        <v>6.20483659</v>
      </c>
    </row>
    <row r="7" customFormat="false" ht="15.75" hidden="false" customHeight="true" outlineLevel="0" collapsed="false">
      <c r="A7" s="42"/>
      <c r="B7" s="58" t="s">
        <v>27</v>
      </c>
      <c r="C7" s="59" t="s">
        <v>28</v>
      </c>
      <c r="D7" s="60" t="n">
        <v>2</v>
      </c>
      <c r="E7" s="106" t="n">
        <v>9.85522097</v>
      </c>
      <c r="F7" s="106" t="n">
        <v>2.00105378</v>
      </c>
      <c r="G7" s="118" t="n">
        <v>1.1719934</v>
      </c>
      <c r="H7" s="118" t="n">
        <v>13.02826815</v>
      </c>
    </row>
    <row r="8" customFormat="false" ht="15.75" hidden="false" customHeight="true" outlineLevel="0" collapsed="false">
      <c r="A8" s="42"/>
      <c r="B8" s="58" t="s">
        <v>29</v>
      </c>
      <c r="C8" s="59" t="s">
        <v>30</v>
      </c>
      <c r="D8" s="60" t="n">
        <v>3</v>
      </c>
      <c r="E8" s="106" t="n">
        <v>3.7527593</v>
      </c>
      <c r="F8" s="106" t="n">
        <v>0.74431571</v>
      </c>
      <c r="G8" s="118" t="n">
        <v>0.5337345</v>
      </c>
      <c r="H8" s="118" t="n">
        <v>5.03080951</v>
      </c>
    </row>
    <row r="9" customFormat="false" ht="15.75" hidden="false" customHeight="true" outlineLevel="0" collapsed="false">
      <c r="A9" s="42"/>
      <c r="B9" s="58" t="s">
        <v>31</v>
      </c>
      <c r="C9" s="59" t="s">
        <v>32</v>
      </c>
      <c r="D9" s="60" t="n">
        <v>4</v>
      </c>
      <c r="E9" s="106" t="n">
        <v>8.69879822</v>
      </c>
      <c r="F9" s="106" t="n">
        <v>1.9918338</v>
      </c>
      <c r="G9" s="118" t="n">
        <v>0.322635</v>
      </c>
      <c r="H9" s="118" t="n">
        <v>11.01326702</v>
      </c>
    </row>
    <row r="10" customFormat="false" ht="15.75" hidden="false" customHeight="true" outlineLevel="0" collapsed="false">
      <c r="A10" s="42"/>
      <c r="B10" s="58" t="s">
        <v>33</v>
      </c>
      <c r="C10" s="59" t="s">
        <v>34</v>
      </c>
      <c r="D10" s="60" t="n">
        <v>5</v>
      </c>
      <c r="E10" s="106" t="n">
        <v>1.21150745</v>
      </c>
      <c r="F10" s="106" t="n">
        <v>0.22147633</v>
      </c>
      <c r="G10" s="106" t="n">
        <v>0.165748</v>
      </c>
      <c r="H10" s="106" t="n">
        <v>1.59873178</v>
      </c>
    </row>
    <row r="11" customFormat="false" ht="15.75" hidden="false" customHeight="true" outlineLevel="0" collapsed="false">
      <c r="A11" s="42"/>
      <c r="B11" s="58" t="s">
        <v>36</v>
      </c>
      <c r="C11" s="59" t="s">
        <v>37</v>
      </c>
      <c r="D11" s="60" t="n">
        <v>6</v>
      </c>
      <c r="E11" s="106" t="n">
        <v>9.039203</v>
      </c>
      <c r="F11" s="106" t="n">
        <v>1.52913595</v>
      </c>
      <c r="G11" s="118" t="n">
        <v>0.5914718</v>
      </c>
      <c r="H11" s="118" t="n">
        <v>11.15981075</v>
      </c>
    </row>
    <row r="12" customFormat="false" ht="15.75" hidden="false" customHeight="true" outlineLevel="0" collapsed="false">
      <c r="A12" s="42"/>
      <c r="B12" s="58" t="s">
        <v>36</v>
      </c>
      <c r="C12" s="59" t="s">
        <v>38</v>
      </c>
      <c r="D12" s="60" t="n">
        <v>7</v>
      </c>
      <c r="E12" s="106" t="n">
        <v>4.78937767</v>
      </c>
      <c r="F12" s="106" t="n">
        <v>0.73598846</v>
      </c>
      <c r="G12" s="118" t="n">
        <v>0.28644053</v>
      </c>
      <c r="H12" s="118" t="n">
        <v>5.81180666</v>
      </c>
    </row>
    <row r="13" customFormat="false" ht="15.75" hidden="false" customHeight="true" outlineLevel="0" collapsed="false">
      <c r="A13" s="42"/>
      <c r="B13" s="58" t="s">
        <v>41</v>
      </c>
      <c r="C13" s="59" t="s">
        <v>42</v>
      </c>
      <c r="D13" s="60" t="n">
        <v>8</v>
      </c>
      <c r="E13" s="106" t="n">
        <v>4.5812356</v>
      </c>
      <c r="F13" s="106" t="n">
        <v>0.90737958</v>
      </c>
      <c r="G13" s="118" t="n">
        <v>0.1383525</v>
      </c>
      <c r="H13" s="118" t="n">
        <v>5.62696768</v>
      </c>
    </row>
    <row r="14" customFormat="false" ht="15.75" hidden="false" customHeight="true" outlineLevel="0" collapsed="false">
      <c r="A14" s="42"/>
      <c r="B14" s="58" t="s">
        <v>43</v>
      </c>
      <c r="C14" s="59" t="s">
        <v>44</v>
      </c>
      <c r="D14" s="60" t="n">
        <v>9</v>
      </c>
      <c r="E14" s="106" t="n">
        <v>4.69680735</v>
      </c>
      <c r="F14" s="106" t="n">
        <v>0.71888038</v>
      </c>
      <c r="G14" s="118" t="n">
        <v>0.25719335</v>
      </c>
      <c r="H14" s="118" t="n">
        <v>5.67288108</v>
      </c>
    </row>
    <row r="15" customFormat="false" ht="15.75" hidden="false" customHeight="true" outlineLevel="0" collapsed="false">
      <c r="A15" s="42"/>
      <c r="B15" s="58" t="s">
        <v>45</v>
      </c>
      <c r="C15" s="59" t="s">
        <v>46</v>
      </c>
      <c r="D15" s="60" t="n">
        <v>10</v>
      </c>
      <c r="E15" s="106" t="n">
        <v>4.24544105</v>
      </c>
      <c r="F15" s="106" t="n">
        <v>0.67906729</v>
      </c>
      <c r="G15" s="118" t="n">
        <v>0.32740075</v>
      </c>
      <c r="H15" s="118" t="n">
        <v>5.25190909</v>
      </c>
    </row>
    <row r="16" customFormat="false" ht="15.75" hidden="false" customHeight="true" outlineLevel="0" collapsed="false">
      <c r="A16" s="42"/>
      <c r="B16" s="58" t="s">
        <v>47</v>
      </c>
      <c r="C16" s="59" t="s">
        <v>48</v>
      </c>
      <c r="D16" s="60" t="n">
        <v>11</v>
      </c>
      <c r="E16" s="106" t="n">
        <v>4.43572515</v>
      </c>
      <c r="F16" s="106" t="n">
        <v>0.81793729</v>
      </c>
      <c r="G16" s="118" t="n">
        <v>0.43920445</v>
      </c>
      <c r="H16" s="118" t="n">
        <v>5.69286689</v>
      </c>
    </row>
    <row r="17" customFormat="false" ht="15.75" hidden="false" customHeight="true" outlineLevel="0" collapsed="false">
      <c r="A17" s="42"/>
      <c r="B17" s="58" t="s">
        <v>49</v>
      </c>
      <c r="C17" s="59" t="s">
        <v>50</v>
      </c>
      <c r="D17" s="60" t="n">
        <v>12</v>
      </c>
      <c r="E17" s="106" t="n">
        <v>1.88121065</v>
      </c>
      <c r="F17" s="106" t="n">
        <v>0.33473059</v>
      </c>
      <c r="G17" s="118" t="n">
        <v>0.099717</v>
      </c>
      <c r="H17" s="118" t="n">
        <v>2.31565824</v>
      </c>
    </row>
    <row r="18" customFormat="false" ht="15.75" hidden="false" customHeight="true" outlineLevel="0" collapsed="false">
      <c r="A18" s="42"/>
      <c r="B18" s="58" t="s">
        <v>51</v>
      </c>
      <c r="C18" s="59" t="s">
        <v>52</v>
      </c>
      <c r="D18" s="60" t="n">
        <v>13</v>
      </c>
      <c r="E18" s="106" t="n">
        <v>2.21782461</v>
      </c>
      <c r="F18" s="106" t="n">
        <v>0.42009447</v>
      </c>
      <c r="G18" s="118" t="n">
        <v>0.3122552</v>
      </c>
      <c r="H18" s="118" t="n">
        <v>2.95017428</v>
      </c>
    </row>
    <row r="19" customFormat="false" ht="15.75" hidden="false" customHeight="true" outlineLevel="0" collapsed="false">
      <c r="A19" s="42"/>
      <c r="B19" s="58" t="s">
        <v>53</v>
      </c>
      <c r="C19" s="59" t="s">
        <v>54</v>
      </c>
      <c r="D19" s="60" t="n">
        <v>14</v>
      </c>
      <c r="E19" s="106" t="n">
        <v>0.6859858</v>
      </c>
      <c r="F19" s="106" t="n">
        <v>0.20288024</v>
      </c>
      <c r="G19" s="106" t="n">
        <v>0.003215</v>
      </c>
      <c r="H19" s="106" t="n">
        <v>0.89208104</v>
      </c>
    </row>
    <row r="20" customFormat="false" ht="15.75" hidden="false" customHeight="true" outlineLevel="0" collapsed="false">
      <c r="A20" s="42"/>
      <c r="B20" s="58" t="s">
        <v>55</v>
      </c>
      <c r="C20" s="59" t="s">
        <v>56</v>
      </c>
      <c r="D20" s="60" t="n">
        <v>15</v>
      </c>
      <c r="E20" s="106" t="n">
        <v>5.14405326</v>
      </c>
      <c r="F20" s="106" t="n">
        <v>0.8881285</v>
      </c>
      <c r="G20" s="118" t="n">
        <v>0.2599303</v>
      </c>
      <c r="H20" s="118" t="n">
        <v>6.29211206</v>
      </c>
    </row>
    <row r="21" customFormat="false" ht="15.75" hidden="false" customHeight="true" outlineLevel="0" collapsed="false">
      <c r="A21" s="42"/>
      <c r="B21" s="58" t="s">
        <v>57</v>
      </c>
      <c r="C21" s="59" t="s">
        <v>58</v>
      </c>
      <c r="D21" s="60" t="n">
        <v>16</v>
      </c>
      <c r="E21" s="106" t="n">
        <v>1.93080975</v>
      </c>
      <c r="F21" s="106" t="n">
        <v>0.42800311</v>
      </c>
      <c r="G21" s="118" t="n">
        <v>0.158479</v>
      </c>
      <c r="H21" s="118" t="n">
        <v>2.51729186</v>
      </c>
    </row>
    <row r="22" customFormat="false" ht="15.75" hidden="false" customHeight="true" outlineLevel="0" collapsed="false">
      <c r="A22" s="42"/>
      <c r="B22" s="68" t="s">
        <v>59</v>
      </c>
      <c r="C22" s="69" t="s">
        <v>60</v>
      </c>
      <c r="D22" s="70" t="n">
        <v>17</v>
      </c>
      <c r="E22" s="107" t="n">
        <v>1.17378549</v>
      </c>
      <c r="F22" s="107" t="n">
        <v>0.18778987</v>
      </c>
      <c r="G22" s="119" t="n">
        <v>0.064315</v>
      </c>
      <c r="H22" s="119" t="n">
        <v>1.42589036</v>
      </c>
    </row>
    <row r="23" customFormat="false" ht="15.75" hidden="false" customHeight="true" outlineLevel="0" collapsed="false">
      <c r="A23" s="42"/>
      <c r="B23" s="43" t="s">
        <v>61</v>
      </c>
      <c r="C23" s="43"/>
      <c r="D23" s="43"/>
      <c r="E23" s="108" t="n">
        <v>40.64991705</v>
      </c>
      <c r="F23" s="108" t="n">
        <v>8.376789</v>
      </c>
      <c r="G23" s="108" t="n">
        <v>1.30849454</v>
      </c>
      <c r="H23" s="108" t="n">
        <v>50.33520059</v>
      </c>
    </row>
    <row r="24" customFormat="false" ht="15.75" hidden="false" customHeight="true" outlineLevel="0" collapsed="false">
      <c r="A24" s="42"/>
      <c r="B24" s="50" t="s">
        <v>61</v>
      </c>
      <c r="C24" s="51" t="s">
        <v>62</v>
      </c>
      <c r="D24" s="79" t="n">
        <v>18</v>
      </c>
      <c r="E24" s="104" t="n">
        <v>11.8307963</v>
      </c>
      <c r="F24" s="104" t="n">
        <v>2.40039264</v>
      </c>
      <c r="G24" s="117" t="n">
        <v>0.56627851</v>
      </c>
      <c r="H24" s="117" t="n">
        <v>14.79746745</v>
      </c>
    </row>
    <row r="25" customFormat="false" ht="15.75" hidden="false" customHeight="true" outlineLevel="0" collapsed="false">
      <c r="A25" s="42"/>
      <c r="B25" s="58" t="s">
        <v>61</v>
      </c>
      <c r="C25" s="59" t="s">
        <v>149</v>
      </c>
      <c r="D25" s="80" t="n">
        <v>19</v>
      </c>
      <c r="E25" s="106" t="n">
        <v>11.26630575</v>
      </c>
      <c r="F25" s="106" t="n">
        <v>2.07315061</v>
      </c>
      <c r="G25" s="118" t="n">
        <v>0.43763325</v>
      </c>
      <c r="H25" s="118" t="n">
        <v>13.77708961</v>
      </c>
    </row>
    <row r="26" customFormat="false" ht="15.75" hidden="false" customHeight="true" outlineLevel="0" collapsed="false">
      <c r="A26" s="42"/>
      <c r="B26" s="58" t="s">
        <v>61</v>
      </c>
      <c r="C26" s="59" t="s">
        <v>64</v>
      </c>
      <c r="D26" s="80" t="n">
        <v>20</v>
      </c>
      <c r="E26" s="106" t="n">
        <v>4.2011981</v>
      </c>
      <c r="F26" s="106" t="n">
        <v>1.28622955</v>
      </c>
      <c r="G26" s="118" t="n">
        <v>0.09515376</v>
      </c>
      <c r="H26" s="118" t="n">
        <v>5.58258141</v>
      </c>
    </row>
    <row r="27" customFormat="false" ht="15.75" hidden="false" customHeight="true" outlineLevel="0" collapsed="false">
      <c r="A27" s="42"/>
      <c r="B27" s="58" t="s">
        <v>65</v>
      </c>
      <c r="C27" s="59" t="s">
        <v>66</v>
      </c>
      <c r="D27" s="80" t="n">
        <v>21</v>
      </c>
      <c r="E27" s="106" t="n">
        <v>7.5451464</v>
      </c>
      <c r="F27" s="106" t="n">
        <v>1.27342718</v>
      </c>
      <c r="G27" s="118" t="n">
        <v>0.08007257</v>
      </c>
      <c r="H27" s="118" t="n">
        <v>8.89864615</v>
      </c>
    </row>
    <row r="28" customFormat="false" ht="15.75" hidden="false" customHeight="true" outlineLevel="0" collapsed="false">
      <c r="A28" s="42"/>
      <c r="B28" s="58" t="s">
        <v>67</v>
      </c>
      <c r="C28" s="59" t="s">
        <v>68</v>
      </c>
      <c r="D28" s="80" t="n">
        <v>22</v>
      </c>
      <c r="E28" s="106" t="n">
        <v>5.8064705</v>
      </c>
      <c r="F28" s="106" t="n">
        <v>1.34358902</v>
      </c>
      <c r="G28" s="118" t="n">
        <v>0.12935645</v>
      </c>
      <c r="H28" s="118" t="n">
        <v>7.27941597</v>
      </c>
    </row>
    <row r="29" customFormat="false" ht="15.75" hidden="false" customHeight="true" outlineLevel="0" collapsed="false">
      <c r="A29" s="42"/>
      <c r="B29" s="43" t="s">
        <v>69</v>
      </c>
      <c r="C29" s="43"/>
      <c r="D29" s="43"/>
      <c r="E29" s="108" t="n">
        <v>74.87810407</v>
      </c>
      <c r="F29" s="108" t="n">
        <v>15.44752502</v>
      </c>
      <c r="G29" s="108" t="n">
        <v>4.04505651</v>
      </c>
      <c r="H29" s="108" t="n">
        <v>94.3706856</v>
      </c>
    </row>
    <row r="30" customFormat="false" ht="15.75" hidden="false" customHeight="true" outlineLevel="0" collapsed="false">
      <c r="A30" s="42"/>
      <c r="B30" s="58" t="s">
        <v>70</v>
      </c>
      <c r="C30" s="59" t="s">
        <v>71</v>
      </c>
      <c r="D30" s="80" t="n">
        <v>23</v>
      </c>
      <c r="E30" s="106" t="n">
        <v>5.61093715</v>
      </c>
      <c r="F30" s="106" t="n">
        <v>0.9780971</v>
      </c>
      <c r="G30" s="118" t="n">
        <v>0.25829385</v>
      </c>
      <c r="H30" s="118" t="n">
        <v>6.8473281</v>
      </c>
    </row>
    <row r="31" customFormat="false" ht="15.75" hidden="false" customHeight="true" outlineLevel="0" collapsed="false">
      <c r="A31" s="42"/>
      <c r="B31" s="58" t="s">
        <v>72</v>
      </c>
      <c r="C31" s="59" t="s">
        <v>73</v>
      </c>
      <c r="D31" s="80" t="n">
        <v>24</v>
      </c>
      <c r="E31" s="106" t="n">
        <v>6.18735899</v>
      </c>
      <c r="F31" s="106" t="n">
        <v>1.31053437</v>
      </c>
      <c r="G31" s="118" t="n">
        <v>0.3353439</v>
      </c>
      <c r="H31" s="118" t="n">
        <v>7.83323726</v>
      </c>
    </row>
    <row r="32" customFormat="false" ht="15.75" hidden="false" customHeight="true" outlineLevel="0" collapsed="false">
      <c r="A32" s="42"/>
      <c r="B32" s="58" t="s">
        <v>74</v>
      </c>
      <c r="C32" s="59" t="s">
        <v>75</v>
      </c>
      <c r="D32" s="80" t="n">
        <v>25</v>
      </c>
      <c r="E32" s="106" t="n">
        <v>6.67973099</v>
      </c>
      <c r="F32" s="106" t="n">
        <v>1.3613182</v>
      </c>
      <c r="G32" s="118" t="n">
        <v>0</v>
      </c>
      <c r="H32" s="118" t="n">
        <v>8.04104919</v>
      </c>
    </row>
    <row r="33" customFormat="false" ht="15.75" hidden="false" customHeight="true" outlineLevel="0" collapsed="false">
      <c r="A33" s="42"/>
      <c r="B33" s="58" t="s">
        <v>74</v>
      </c>
      <c r="C33" s="59" t="s">
        <v>76</v>
      </c>
      <c r="D33" s="80" t="n">
        <v>26</v>
      </c>
      <c r="E33" s="106" t="n">
        <v>11.8998381</v>
      </c>
      <c r="F33" s="106" t="n">
        <v>2.47636351</v>
      </c>
      <c r="G33" s="118" t="n">
        <v>1.2040878</v>
      </c>
      <c r="H33" s="118" t="n">
        <v>15.58028941</v>
      </c>
    </row>
    <row r="34" customFormat="false" ht="15.75" hidden="false" customHeight="true" outlineLevel="0" collapsed="false">
      <c r="A34" s="42"/>
      <c r="B34" s="58" t="s">
        <v>74</v>
      </c>
      <c r="C34" s="59" t="s">
        <v>77</v>
      </c>
      <c r="D34" s="80" t="n">
        <v>27</v>
      </c>
      <c r="E34" s="106" t="n">
        <v>7.11554168</v>
      </c>
      <c r="F34" s="106" t="n">
        <v>1.34297464</v>
      </c>
      <c r="G34" s="118" t="n">
        <v>0.53382553</v>
      </c>
      <c r="H34" s="118" t="n">
        <v>8.99234185</v>
      </c>
    </row>
    <row r="35" customFormat="false" ht="15.75" hidden="false" customHeight="true" outlineLevel="0" collapsed="false">
      <c r="A35" s="42"/>
      <c r="B35" s="58" t="s">
        <v>74</v>
      </c>
      <c r="C35" s="59" t="s">
        <v>150</v>
      </c>
      <c r="D35" s="80" t="n">
        <v>28</v>
      </c>
      <c r="E35" s="106" t="n">
        <v>6.29009235</v>
      </c>
      <c r="F35" s="106" t="n">
        <v>1.44379163</v>
      </c>
      <c r="G35" s="118" t="n">
        <v>0.4128113</v>
      </c>
      <c r="H35" s="118" t="n">
        <v>8.14669528</v>
      </c>
    </row>
    <row r="36" customFormat="false" ht="15.75" hidden="false" customHeight="true" outlineLevel="0" collapsed="false">
      <c r="A36" s="42"/>
      <c r="B36" s="58" t="s">
        <v>79</v>
      </c>
      <c r="C36" s="59" t="s">
        <v>80</v>
      </c>
      <c r="D36" s="80" t="n">
        <v>29</v>
      </c>
      <c r="E36" s="106" t="n">
        <v>5.82812988</v>
      </c>
      <c r="F36" s="106" t="n">
        <v>1.23533368</v>
      </c>
      <c r="G36" s="118" t="n">
        <v>-0.00106645</v>
      </c>
      <c r="H36" s="118" t="n">
        <v>7.06239711</v>
      </c>
    </row>
    <row r="37" customFormat="false" ht="15.75" hidden="false" customHeight="true" outlineLevel="0" collapsed="false">
      <c r="A37" s="42"/>
      <c r="B37" s="58" t="s">
        <v>81</v>
      </c>
      <c r="C37" s="59" t="s">
        <v>82</v>
      </c>
      <c r="D37" s="80" t="n">
        <v>30</v>
      </c>
      <c r="E37" s="106" t="n">
        <v>3.8975544</v>
      </c>
      <c r="F37" s="106" t="n">
        <v>0.52135193</v>
      </c>
      <c r="G37" s="118" t="n">
        <v>0.25026058</v>
      </c>
      <c r="H37" s="118" t="n">
        <v>4.66916691</v>
      </c>
    </row>
    <row r="38" customFormat="false" ht="15.75" hidden="false" customHeight="true" outlineLevel="0" collapsed="false">
      <c r="A38" s="42"/>
      <c r="B38" s="58" t="s">
        <v>83</v>
      </c>
      <c r="C38" s="59" t="s">
        <v>84</v>
      </c>
      <c r="D38" s="80" t="n">
        <v>31</v>
      </c>
      <c r="E38" s="106" t="n">
        <v>5.6659683</v>
      </c>
      <c r="F38" s="106" t="n">
        <v>2.47026205</v>
      </c>
      <c r="G38" s="118" t="n">
        <v>0.183</v>
      </c>
      <c r="H38" s="118" t="n">
        <v>8.31923035</v>
      </c>
    </row>
    <row r="39" customFormat="false" ht="15.75" hidden="false" customHeight="true" outlineLevel="0" collapsed="false">
      <c r="A39" s="42"/>
      <c r="B39" s="58" t="s">
        <v>85</v>
      </c>
      <c r="C39" s="59" t="s">
        <v>86</v>
      </c>
      <c r="D39" s="80" t="n">
        <v>32</v>
      </c>
      <c r="E39" s="106" t="n">
        <v>10.34674138</v>
      </c>
      <c r="F39" s="106" t="n">
        <v>1.63055544</v>
      </c>
      <c r="G39" s="118" t="n">
        <v>0.64</v>
      </c>
      <c r="H39" s="118" t="n">
        <v>12.61729682</v>
      </c>
    </row>
    <row r="40" customFormat="false" ht="15.75" hidden="false" customHeight="true" outlineLevel="0" collapsed="false">
      <c r="A40" s="42"/>
      <c r="B40" s="68" t="s">
        <v>87</v>
      </c>
      <c r="C40" s="69" t="s">
        <v>88</v>
      </c>
      <c r="D40" s="80" t="n">
        <v>33</v>
      </c>
      <c r="E40" s="107" t="n">
        <v>5.35621085</v>
      </c>
      <c r="F40" s="107" t="n">
        <v>0.67694247</v>
      </c>
      <c r="G40" s="119" t="n">
        <v>0.2285</v>
      </c>
      <c r="H40" s="119" t="n">
        <v>6.26165332</v>
      </c>
    </row>
    <row r="41" customFormat="false" ht="15.75" hidden="false" customHeight="true" outlineLevel="0" collapsed="false">
      <c r="A41" s="42"/>
      <c r="B41" s="86" t="s">
        <v>89</v>
      </c>
      <c r="C41" s="86"/>
      <c r="D41" s="86"/>
      <c r="E41" s="108" t="n">
        <v>49.30016954</v>
      </c>
      <c r="F41" s="108" t="n">
        <v>17.00185079</v>
      </c>
      <c r="G41" s="108" t="n">
        <v>1.3572101</v>
      </c>
      <c r="H41" s="108" t="n">
        <v>67.65923043</v>
      </c>
    </row>
    <row r="42" customFormat="false" ht="15.75" hidden="false" customHeight="true" outlineLevel="0" collapsed="false">
      <c r="A42" s="42"/>
      <c r="B42" s="58" t="s">
        <v>92</v>
      </c>
      <c r="C42" s="59" t="s">
        <v>94</v>
      </c>
      <c r="D42" s="80" t="n">
        <v>34</v>
      </c>
      <c r="E42" s="106" t="n">
        <v>6.07503991</v>
      </c>
      <c r="F42" s="106" t="n">
        <v>3.89878826</v>
      </c>
      <c r="G42" s="118" t="n">
        <v>0.37470923</v>
      </c>
      <c r="H42" s="118" t="n">
        <v>10.3485374</v>
      </c>
    </row>
    <row r="43" customFormat="false" ht="15.75" hidden="false" customHeight="true" outlineLevel="0" collapsed="false">
      <c r="A43" s="42"/>
      <c r="B43" s="58" t="s">
        <v>95</v>
      </c>
      <c r="C43" s="59" t="s">
        <v>96</v>
      </c>
      <c r="D43" s="80" t="n">
        <v>35</v>
      </c>
      <c r="E43" s="106" t="n">
        <v>3.95810315</v>
      </c>
      <c r="F43" s="106" t="n">
        <v>0.65925686</v>
      </c>
      <c r="G43" s="118" t="n">
        <v>0.19478935</v>
      </c>
      <c r="H43" s="118" t="n">
        <v>4.81214936</v>
      </c>
    </row>
    <row r="44" customFormat="false" ht="15.75" hidden="false" customHeight="true" outlineLevel="0" collapsed="false">
      <c r="A44" s="42"/>
      <c r="B44" s="58" t="s">
        <v>97</v>
      </c>
      <c r="C44" s="59" t="s">
        <v>98</v>
      </c>
      <c r="D44" s="80" t="n">
        <v>36</v>
      </c>
      <c r="E44" s="106" t="n">
        <v>12.89754569</v>
      </c>
      <c r="F44" s="106" t="n">
        <v>2.85660322</v>
      </c>
      <c r="G44" s="118" t="n">
        <v>0.27947923</v>
      </c>
      <c r="H44" s="118" t="n">
        <v>16.03362814</v>
      </c>
    </row>
    <row r="45" customFormat="false" ht="15.75" hidden="false" customHeight="true" outlineLevel="0" collapsed="false">
      <c r="A45" s="42"/>
      <c r="B45" s="58" t="s">
        <v>100</v>
      </c>
      <c r="C45" s="59" t="s">
        <v>101</v>
      </c>
      <c r="D45" s="80" t="n">
        <v>37</v>
      </c>
      <c r="E45" s="106" t="n">
        <v>8.49294223</v>
      </c>
      <c r="F45" s="106" t="n">
        <v>1.96494353</v>
      </c>
      <c r="G45" s="118" t="n">
        <v>0.07232392</v>
      </c>
      <c r="H45" s="118" t="n">
        <v>10.53020968</v>
      </c>
    </row>
    <row r="46" customFormat="false" ht="15.75" hidden="false" customHeight="true" outlineLevel="0" collapsed="false">
      <c r="A46" s="42"/>
      <c r="B46" s="58" t="s">
        <v>100</v>
      </c>
      <c r="C46" s="59" t="s">
        <v>102</v>
      </c>
      <c r="D46" s="80" t="n">
        <v>38</v>
      </c>
      <c r="E46" s="106" t="n">
        <v>2.47505532</v>
      </c>
      <c r="F46" s="106" t="n">
        <v>2.16550687</v>
      </c>
      <c r="G46" s="118" t="n">
        <v>0.05599152</v>
      </c>
      <c r="H46" s="118" t="n">
        <v>4.69655371</v>
      </c>
    </row>
    <row r="47" customFormat="false" ht="15.75" hidden="false" customHeight="true" outlineLevel="0" collapsed="false">
      <c r="A47" s="42"/>
      <c r="B47" s="58" t="s">
        <v>100</v>
      </c>
      <c r="C47" s="59" t="s">
        <v>103</v>
      </c>
      <c r="D47" s="80" t="n">
        <v>39</v>
      </c>
      <c r="E47" s="106" t="n">
        <v>3.02537795</v>
      </c>
      <c r="F47" s="106" t="n">
        <v>2.64409118</v>
      </c>
      <c r="G47" s="118" t="n">
        <v>0.17268055</v>
      </c>
      <c r="H47" s="118" t="n">
        <v>5.84214968</v>
      </c>
    </row>
    <row r="48" customFormat="false" ht="15.75" hidden="false" customHeight="true" outlineLevel="0" collapsed="false">
      <c r="A48" s="42"/>
      <c r="B48" s="58" t="s">
        <v>104</v>
      </c>
      <c r="C48" s="59" t="s">
        <v>151</v>
      </c>
      <c r="D48" s="80" t="n">
        <v>40</v>
      </c>
      <c r="E48" s="106" t="n">
        <v>12.37610529</v>
      </c>
      <c r="F48" s="106" t="n">
        <v>2.81266087</v>
      </c>
      <c r="G48" s="118" t="n">
        <v>0.2072363</v>
      </c>
      <c r="H48" s="118" t="n">
        <v>15.39600246</v>
      </c>
    </row>
    <row r="49" customFormat="false" ht="15.75" hidden="false" customHeight="true" outlineLevel="0" collapsed="false">
      <c r="A49" s="42"/>
      <c r="B49" s="86" t="s">
        <v>108</v>
      </c>
      <c r="C49" s="86"/>
      <c r="D49" s="86"/>
      <c r="E49" s="108" t="n">
        <v>38.71993022</v>
      </c>
      <c r="F49" s="108" t="n">
        <v>8.98199389</v>
      </c>
      <c r="G49" s="108" t="n">
        <v>1.99177367</v>
      </c>
      <c r="H49" s="108" t="n">
        <v>49.69369778</v>
      </c>
    </row>
    <row r="50" customFormat="false" ht="15.75" hidden="false" customHeight="true" outlineLevel="0" collapsed="false">
      <c r="A50" s="42"/>
      <c r="B50" s="58" t="s">
        <v>109</v>
      </c>
      <c r="C50" s="59" t="s">
        <v>110</v>
      </c>
      <c r="D50" s="80" t="n">
        <v>41</v>
      </c>
      <c r="E50" s="106" t="n">
        <v>8.33166405</v>
      </c>
      <c r="F50" s="106" t="n">
        <v>1.64915621</v>
      </c>
      <c r="G50" s="118" t="n">
        <v>0.64724835</v>
      </c>
      <c r="H50" s="118" t="n">
        <v>10.62806861</v>
      </c>
    </row>
    <row r="51" customFormat="false" ht="15.75" hidden="false" customHeight="true" outlineLevel="0" collapsed="false">
      <c r="A51" s="42"/>
      <c r="B51" s="58" t="s">
        <v>111</v>
      </c>
      <c r="C51" s="59" t="s">
        <v>112</v>
      </c>
      <c r="D51" s="80" t="n">
        <v>42</v>
      </c>
      <c r="E51" s="106" t="n">
        <v>10.8519979</v>
      </c>
      <c r="F51" s="106" t="n">
        <v>2.15097686</v>
      </c>
      <c r="G51" s="118" t="n">
        <v>0.5464758</v>
      </c>
      <c r="H51" s="118" t="n">
        <v>13.54945056</v>
      </c>
    </row>
    <row r="52" customFormat="false" ht="15.75" hidden="false" customHeight="true" outlineLevel="0" collapsed="false">
      <c r="A52" s="42"/>
      <c r="B52" s="58" t="s">
        <v>113</v>
      </c>
      <c r="C52" s="59" t="s">
        <v>114</v>
      </c>
      <c r="D52" s="80" t="n">
        <v>43</v>
      </c>
      <c r="E52" s="106" t="n">
        <v>4.7201119</v>
      </c>
      <c r="F52" s="106" t="n">
        <v>0.97406649</v>
      </c>
      <c r="G52" s="118" t="n">
        <v>0.00178825</v>
      </c>
      <c r="H52" s="118" t="n">
        <v>5.69596664</v>
      </c>
    </row>
    <row r="53" customFormat="false" ht="15.75" hidden="false" customHeight="true" outlineLevel="0" collapsed="false">
      <c r="A53" s="42"/>
      <c r="B53" s="58" t="s">
        <v>115</v>
      </c>
      <c r="C53" s="59" t="s">
        <v>152</v>
      </c>
      <c r="D53" s="80" t="n">
        <v>44</v>
      </c>
      <c r="E53" s="106" t="n">
        <v>6.21960354</v>
      </c>
      <c r="F53" s="106" t="n">
        <v>1.53600035</v>
      </c>
      <c r="G53" s="118" t="n">
        <v>0.43136675</v>
      </c>
      <c r="H53" s="118" t="n">
        <v>8.18697064</v>
      </c>
    </row>
    <row r="54" customFormat="false" ht="15.75" hidden="false" customHeight="true" outlineLevel="0" collapsed="false">
      <c r="A54" s="42"/>
      <c r="B54" s="68" t="s">
        <v>117</v>
      </c>
      <c r="C54" s="69" t="s">
        <v>118</v>
      </c>
      <c r="D54" s="80" t="n">
        <v>45</v>
      </c>
      <c r="E54" s="107" t="n">
        <v>8.59655283</v>
      </c>
      <c r="F54" s="107" t="n">
        <v>2.67179398</v>
      </c>
      <c r="G54" s="119" t="n">
        <v>0.36489452</v>
      </c>
      <c r="H54" s="119" t="n">
        <v>11.63324133</v>
      </c>
    </row>
    <row r="55" customFormat="false" ht="15.75" hidden="false" customHeight="true" outlineLevel="0" collapsed="false">
      <c r="A55" s="42"/>
      <c r="B55" s="88" t="s">
        <v>119</v>
      </c>
      <c r="C55" s="88"/>
      <c r="D55" s="88"/>
      <c r="E55" s="108" t="n">
        <v>276.9306762</v>
      </c>
      <c r="F55" s="108" t="n">
        <v>63.33834349</v>
      </c>
      <c r="G55" s="108" t="n">
        <v>14.27515775</v>
      </c>
      <c r="H55" s="108" t="n">
        <v>354.54417744</v>
      </c>
    </row>
    <row r="56" s="89" customFormat="true" ht="5.25" hidden="false" customHeight="true" outlineLevel="0" collapsed="false">
      <c r="B56" s="90"/>
      <c r="D56" s="91"/>
      <c r="E56" s="91"/>
      <c r="F56" s="91"/>
    </row>
    <row r="57" s="89" customFormat="true" ht="12.75" hidden="false" customHeight="true" outlineLevel="0" collapsed="false">
      <c r="B57" s="92" t="s">
        <v>174</v>
      </c>
      <c r="D57" s="91"/>
      <c r="E57" s="91"/>
      <c r="F57" s="91"/>
    </row>
    <row r="58" s="89" customFormat="true" ht="5.25" hidden="false" customHeight="true" outlineLevel="0" collapsed="false">
      <c r="B58" s="94"/>
      <c r="D58" s="91"/>
      <c r="E58" s="91"/>
      <c r="F58" s="91"/>
    </row>
    <row r="59" s="89" customFormat="true" ht="12.75" hidden="false" customHeight="true" outlineLevel="0" collapsed="false">
      <c r="B59" s="94" t="s">
        <v>121</v>
      </c>
      <c r="D59" s="91"/>
      <c r="E59" s="91"/>
      <c r="F59" s="91"/>
    </row>
    <row r="60" s="89" customFormat="true" ht="5.25" hidden="false" customHeight="true" outlineLevel="0" collapsed="false">
      <c r="B60" s="95"/>
      <c r="D60" s="91"/>
      <c r="E60" s="91"/>
      <c r="F60" s="91"/>
    </row>
    <row r="61" s="89" customFormat="true" ht="12.75" hidden="false" customHeight="true" outlineLevel="0" collapsed="false">
      <c r="B61" s="94" t="s">
        <v>122</v>
      </c>
      <c r="D61" s="91"/>
      <c r="E61" s="91"/>
      <c r="F61" s="91"/>
    </row>
    <row r="62" s="89" customFormat="true" ht="5.25" hidden="false" customHeight="true" outlineLevel="0" collapsed="false">
      <c r="B62" s="94"/>
      <c r="D62" s="91"/>
      <c r="E62" s="91"/>
      <c r="F62" s="91"/>
    </row>
    <row r="63" s="89" customFormat="true" ht="21.75" hidden="false" customHeight="true" outlineLevel="0" collapsed="false">
      <c r="B63" s="120" t="s">
        <v>123</v>
      </c>
      <c r="C63" s="120"/>
      <c r="D63" s="120"/>
      <c r="E63" s="120"/>
      <c r="F63" s="120"/>
      <c r="G63" s="120"/>
      <c r="H63" s="120"/>
    </row>
    <row r="64" s="95" customFormat="true" ht="11.25" hidden="false" customHeight="false" outlineLevel="0" collapsed="false">
      <c r="B64" s="121" t="s">
        <v>175</v>
      </c>
      <c r="C64" s="122"/>
      <c r="D64" s="122"/>
      <c r="E64" s="122"/>
      <c r="F64" s="122"/>
      <c r="G64" s="122"/>
      <c r="H64" s="122"/>
    </row>
    <row r="65" s="89" customFormat="true" ht="5.25" hidden="false" customHeight="true" outlineLevel="0" collapsed="false">
      <c r="B65" s="90"/>
      <c r="D65" s="91"/>
      <c r="E65" s="91"/>
      <c r="F65" s="91"/>
    </row>
    <row r="66" s="89" customFormat="true" ht="12.75" hidden="false" customHeight="true" outlineLevel="0" collapsed="false">
      <c r="B66" s="97" t="s">
        <v>133</v>
      </c>
      <c r="D66" s="91"/>
      <c r="E66" s="91"/>
      <c r="F66" s="91"/>
    </row>
    <row r="70" s="95" customFormat="true" ht="11.25" hidden="false" customHeight="false" outlineLevel="0" collapsed="false">
      <c r="B70" s="94"/>
      <c r="C70" s="122"/>
      <c r="D70" s="122"/>
      <c r="E70" s="122"/>
      <c r="F70" s="122"/>
      <c r="G70" s="122"/>
      <c r="H70" s="122"/>
    </row>
  </sheetData>
  <mergeCells count="7">
    <mergeCell ref="B5:D5"/>
    <mergeCell ref="B23:D23"/>
    <mergeCell ref="B29:D29"/>
    <mergeCell ref="B41:D41"/>
    <mergeCell ref="B49:D49"/>
    <mergeCell ref="B55:D55"/>
    <mergeCell ref="B63:H63"/>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CAPH-Indikatoren</oddHeader>
    <oddFooter>&amp;L&amp;A&amp;C&amp;P sur &amp;N&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0" width="1.7"/>
    <col collapsed="false" customWidth="true" hidden="false" outlineLevel="0" max="2" min="2" style="30" width="16.84"/>
    <col collapsed="false" customWidth="true" hidden="false" outlineLevel="0" max="3" min="3" style="30" width="47.7"/>
    <col collapsed="false" customWidth="true" hidden="false" outlineLevel="0" max="4" min="4" style="31" width="9.85"/>
    <col collapsed="false" customWidth="true" hidden="false" outlineLevel="0" max="6" min="5" style="31" width="15.7"/>
    <col collapsed="false" customWidth="true" hidden="false" outlineLevel="0" max="9" min="7" style="30" width="15.7"/>
    <col collapsed="false" customWidth="true" hidden="false" outlineLevel="0" max="10" min="10" style="30" width="16.28"/>
    <col collapsed="false" customWidth="true" hidden="false" outlineLevel="0" max="14" min="11" style="30" width="15.7"/>
    <col collapsed="false" customWidth="false" hidden="false" outlineLevel="0" max="257" min="15" style="30" width="11.42"/>
  </cols>
  <sheetData>
    <row r="1" customFormat="false" ht="9.95" hidden="false" customHeight="true" outlineLevel="0" collapsed="false"/>
    <row r="2" customFormat="false" ht="15" hidden="false" customHeight="false" outlineLevel="0" collapsed="false">
      <c r="B2" s="32" t="s">
        <v>176</v>
      </c>
      <c r="C2" s="32"/>
      <c r="D2" s="32"/>
      <c r="E2" s="32"/>
      <c r="F2" s="32"/>
      <c r="G2" s="32"/>
    </row>
    <row r="3" customFormat="false" ht="15.75" hidden="false" customHeight="true" outlineLevel="0" collapsed="false">
      <c r="B3" s="32"/>
      <c r="C3" s="32"/>
      <c r="G3" s="33"/>
    </row>
    <row r="4" s="111" customFormat="true" ht="15" hidden="false" customHeight="true" outlineLevel="0" collapsed="false">
      <c r="B4" s="86" t="s">
        <v>18</v>
      </c>
      <c r="C4" s="86" t="s">
        <v>19</v>
      </c>
      <c r="D4" s="123" t="s">
        <v>20</v>
      </c>
      <c r="E4" s="124" t="s">
        <v>177</v>
      </c>
      <c r="F4" s="124"/>
      <c r="G4" s="124"/>
      <c r="H4" s="124"/>
      <c r="I4" s="124" t="s">
        <v>178</v>
      </c>
      <c r="J4" s="124"/>
      <c r="K4" s="124"/>
      <c r="L4" s="124"/>
      <c r="M4" s="124"/>
      <c r="N4" s="124" t="s">
        <v>119</v>
      </c>
    </row>
    <row r="5" s="111" customFormat="true" ht="15" hidden="false" customHeight="true" outlineLevel="0" collapsed="false">
      <c r="B5" s="86"/>
      <c r="C5" s="86"/>
      <c r="D5" s="123"/>
      <c r="E5" s="99" t="s">
        <v>179</v>
      </c>
      <c r="F5" s="124" t="s">
        <v>180</v>
      </c>
      <c r="G5" s="124"/>
      <c r="H5" s="124"/>
      <c r="I5" s="99" t="s">
        <v>181</v>
      </c>
      <c r="J5" s="99"/>
      <c r="K5" s="99" t="s">
        <v>182</v>
      </c>
      <c r="L5" s="99"/>
      <c r="M5" s="99" t="s">
        <v>183</v>
      </c>
      <c r="N5" s="124"/>
    </row>
    <row r="6" s="111" customFormat="true" ht="38.25" hidden="false" customHeight="false" outlineLevel="0" collapsed="false">
      <c r="B6" s="86"/>
      <c r="C6" s="86"/>
      <c r="D6" s="123"/>
      <c r="E6" s="99"/>
      <c r="F6" s="99" t="s">
        <v>184</v>
      </c>
      <c r="G6" s="99" t="s">
        <v>185</v>
      </c>
      <c r="H6" s="125" t="s">
        <v>186</v>
      </c>
      <c r="I6" s="125" t="s">
        <v>186</v>
      </c>
      <c r="J6" s="126" t="s">
        <v>187</v>
      </c>
      <c r="K6" s="99" t="s">
        <v>184</v>
      </c>
      <c r="L6" s="99" t="s">
        <v>185</v>
      </c>
      <c r="M6" s="99"/>
      <c r="N6" s="124"/>
    </row>
    <row r="7" customFormat="false" ht="15.75" hidden="false" customHeight="true" outlineLevel="0" collapsed="false">
      <c r="A7" s="42"/>
      <c r="B7" s="43" t="s">
        <v>24</v>
      </c>
      <c r="C7" s="43"/>
      <c r="D7" s="43"/>
      <c r="E7" s="102" t="n">
        <v>21.3460896</v>
      </c>
      <c r="F7" s="102" t="n">
        <v>10.83399455</v>
      </c>
      <c r="G7" s="102" t="n">
        <v>4.64321219</v>
      </c>
      <c r="H7" s="102" t="n">
        <v>2.28821005</v>
      </c>
      <c r="I7" s="102" t="n">
        <v>38.7508009</v>
      </c>
      <c r="J7" s="102" t="n">
        <v>4.15385155</v>
      </c>
      <c r="K7" s="102" t="n">
        <v>2.2231606</v>
      </c>
      <c r="L7" s="102" t="n">
        <v>0.95270261</v>
      </c>
      <c r="M7" s="102" t="n">
        <v>5.17515597</v>
      </c>
      <c r="N7" s="102" t="n">
        <v>90.36717802</v>
      </c>
    </row>
    <row r="8" customFormat="false" ht="15.75" hidden="false" customHeight="true" outlineLevel="0" collapsed="false">
      <c r="A8" s="42"/>
      <c r="B8" s="50" t="s">
        <v>25</v>
      </c>
      <c r="C8" s="51" t="s">
        <v>26</v>
      </c>
      <c r="D8" s="52" t="n">
        <v>1</v>
      </c>
      <c r="E8" s="104" t="n">
        <v>1.5396768</v>
      </c>
      <c r="F8" s="104" t="n">
        <v>0.79628505</v>
      </c>
      <c r="G8" s="104" t="n">
        <v>0.3411921</v>
      </c>
      <c r="H8" s="104" t="n">
        <v>0.15402655</v>
      </c>
      <c r="I8" s="104" t="n">
        <v>2.4481626</v>
      </c>
      <c r="J8" s="104" t="n">
        <v>0.3136619</v>
      </c>
      <c r="K8" s="104" t="n">
        <v>0.1263976</v>
      </c>
      <c r="L8" s="104" t="n">
        <v>0.0541704</v>
      </c>
      <c r="M8" s="104" t="n">
        <v>0.36806918</v>
      </c>
      <c r="N8" s="104" t="n">
        <v>6.14164218</v>
      </c>
    </row>
    <row r="9" customFormat="false" ht="15.75" hidden="false" customHeight="true" outlineLevel="0" collapsed="false">
      <c r="A9" s="42"/>
      <c r="B9" s="58" t="s">
        <v>27</v>
      </c>
      <c r="C9" s="59" t="s">
        <v>28</v>
      </c>
      <c r="D9" s="60" t="n">
        <v>2</v>
      </c>
      <c r="E9" s="106" t="n">
        <v>2.928048</v>
      </c>
      <c r="F9" s="106" t="n">
        <v>1.3650179</v>
      </c>
      <c r="G9" s="106" t="n">
        <v>0.58496955</v>
      </c>
      <c r="H9" s="106" t="n">
        <v>0.4217818</v>
      </c>
      <c r="I9" s="106" t="n">
        <v>4.534362</v>
      </c>
      <c r="J9" s="106" t="n">
        <v>0.5947994</v>
      </c>
      <c r="K9" s="106" t="n">
        <v>0.320845</v>
      </c>
      <c r="L9" s="106" t="n">
        <v>0.137505</v>
      </c>
      <c r="M9" s="106" t="n">
        <v>2.09566812</v>
      </c>
      <c r="N9" s="106" t="n">
        <v>12.98299677</v>
      </c>
    </row>
    <row r="10" customFormat="false" ht="15.75" hidden="false" customHeight="true" outlineLevel="0" collapsed="false">
      <c r="A10" s="42"/>
      <c r="B10" s="58" t="s">
        <v>29</v>
      </c>
      <c r="C10" s="59" t="s">
        <v>30</v>
      </c>
      <c r="D10" s="60" t="n">
        <v>3</v>
      </c>
      <c r="E10" s="106" t="n">
        <v>1.232976</v>
      </c>
      <c r="F10" s="106" t="n">
        <v>0.5912582</v>
      </c>
      <c r="G10" s="106" t="n">
        <v>0.2527536</v>
      </c>
      <c r="H10" s="106" t="n">
        <v>0.1549866</v>
      </c>
      <c r="I10" s="106" t="n">
        <v>2.506265</v>
      </c>
      <c r="J10" s="106" t="n">
        <v>0.19712815</v>
      </c>
      <c r="K10" s="106" t="n">
        <v>0.1409016</v>
      </c>
      <c r="L10" s="106" t="n">
        <v>0.060386</v>
      </c>
      <c r="M10" s="106" t="n">
        <v>0.10024024</v>
      </c>
      <c r="N10" s="106" t="n">
        <v>5.23689539</v>
      </c>
    </row>
    <row r="11" customFormat="false" ht="15.75" hidden="false" customHeight="true" outlineLevel="0" collapsed="false">
      <c r="A11" s="42"/>
      <c r="B11" s="58" t="s">
        <v>31</v>
      </c>
      <c r="C11" s="59" t="s">
        <v>32</v>
      </c>
      <c r="D11" s="60" t="n">
        <v>4</v>
      </c>
      <c r="E11" s="106" t="n">
        <v>2.3296608</v>
      </c>
      <c r="F11" s="106" t="n">
        <v>1.1097063</v>
      </c>
      <c r="G11" s="106" t="n">
        <v>0.4755597</v>
      </c>
      <c r="H11" s="106" t="n">
        <v>0.2949688</v>
      </c>
      <c r="I11" s="106" t="n">
        <v>5.577747</v>
      </c>
      <c r="J11" s="106" t="n">
        <v>0.40655455</v>
      </c>
      <c r="K11" s="106" t="n">
        <v>0.3119116</v>
      </c>
      <c r="L11" s="106" t="n">
        <v>0.1336764</v>
      </c>
      <c r="M11" s="106" t="n">
        <v>0.52313678</v>
      </c>
      <c r="N11" s="106" t="n">
        <v>11.16292193</v>
      </c>
    </row>
    <row r="12" customFormat="false" ht="15.75" hidden="false" customHeight="true" outlineLevel="0" collapsed="false">
      <c r="A12" s="42"/>
      <c r="B12" s="58" t="s">
        <v>33</v>
      </c>
      <c r="C12" s="59" t="s">
        <v>34</v>
      </c>
      <c r="D12" s="60" t="n">
        <v>5</v>
      </c>
      <c r="E12" s="106" t="n">
        <v>0.3814464</v>
      </c>
      <c r="F12" s="106" t="n">
        <v>0.2026112</v>
      </c>
      <c r="G12" s="106" t="n">
        <v>0.08682965</v>
      </c>
      <c r="H12" s="106" t="n">
        <v>0.03488525</v>
      </c>
      <c r="I12" s="106" t="n">
        <v>0.732205</v>
      </c>
      <c r="J12" s="106" t="n">
        <v>0.096905</v>
      </c>
      <c r="K12" s="106" t="n">
        <v>0.0312606</v>
      </c>
      <c r="L12" s="106" t="n">
        <v>0.0133974</v>
      </c>
      <c r="M12" s="106" t="n">
        <v>0.02948094</v>
      </c>
      <c r="N12" s="106" t="n">
        <v>1.60902144</v>
      </c>
    </row>
    <row r="13" customFormat="false" ht="15.75" hidden="false" customHeight="true" outlineLevel="0" collapsed="false">
      <c r="A13" s="42"/>
      <c r="B13" s="58" t="s">
        <v>36</v>
      </c>
      <c r="C13" s="59" t="s">
        <v>37</v>
      </c>
      <c r="D13" s="60" t="n">
        <v>6</v>
      </c>
      <c r="E13" s="106" t="n">
        <v>2.4648864</v>
      </c>
      <c r="F13" s="106" t="n">
        <v>1.29945285</v>
      </c>
      <c r="G13" s="106" t="n">
        <v>0.5567559</v>
      </c>
      <c r="H13" s="106" t="n">
        <v>0.22845235</v>
      </c>
      <c r="I13" s="106" t="n">
        <v>4.62538</v>
      </c>
      <c r="J13" s="106" t="n">
        <v>0.569007</v>
      </c>
      <c r="K13" s="106" t="n">
        <v>0.2837198</v>
      </c>
      <c r="L13" s="106" t="n">
        <v>0.1215942</v>
      </c>
      <c r="M13" s="106" t="n">
        <v>0.40547067</v>
      </c>
      <c r="N13" s="106" t="n">
        <v>10.55471917</v>
      </c>
    </row>
    <row r="14" customFormat="false" ht="15.75" hidden="false" customHeight="true" outlineLevel="0" collapsed="false">
      <c r="A14" s="42"/>
      <c r="B14" s="58" t="s">
        <v>36</v>
      </c>
      <c r="C14" s="59" t="s">
        <v>38</v>
      </c>
      <c r="D14" s="60" t="n">
        <v>7</v>
      </c>
      <c r="E14" s="106" t="n">
        <v>1.6465728</v>
      </c>
      <c r="F14" s="106" t="n">
        <v>0.9633185</v>
      </c>
      <c r="G14" s="106" t="n">
        <v>0.41339425</v>
      </c>
      <c r="H14" s="106" t="n">
        <v>0.0954112</v>
      </c>
      <c r="I14" s="106" t="n">
        <v>2.26371</v>
      </c>
      <c r="J14" s="106" t="n">
        <v>0.30422555</v>
      </c>
      <c r="K14" s="106" t="n">
        <v>0.0988722</v>
      </c>
      <c r="L14" s="106" t="n">
        <v>0.0423738</v>
      </c>
      <c r="M14" s="106" t="n">
        <v>0.09757595</v>
      </c>
      <c r="N14" s="106" t="n">
        <v>5.92545425</v>
      </c>
    </row>
    <row r="15" customFormat="false" ht="15.75" hidden="false" customHeight="true" outlineLevel="0" collapsed="false">
      <c r="A15" s="42"/>
      <c r="B15" s="58" t="s">
        <v>41</v>
      </c>
      <c r="C15" s="59" t="s">
        <v>42</v>
      </c>
      <c r="D15" s="60" t="n">
        <v>8</v>
      </c>
      <c r="E15" s="106" t="n">
        <v>1.1330208</v>
      </c>
      <c r="F15" s="106" t="n">
        <v>0.490876</v>
      </c>
      <c r="G15" s="106" t="n">
        <v>0.21040855</v>
      </c>
      <c r="H15" s="106" t="n">
        <v>0.20714465</v>
      </c>
      <c r="I15" s="106" t="n">
        <v>2.759804</v>
      </c>
      <c r="J15" s="106" t="n">
        <v>0.16057455</v>
      </c>
      <c r="K15" s="106" t="n">
        <v>0.1377544</v>
      </c>
      <c r="L15" s="106" t="n">
        <v>0.0590376</v>
      </c>
      <c r="M15" s="106" t="n">
        <v>0.25083553</v>
      </c>
      <c r="N15" s="106" t="n">
        <v>5.40945608</v>
      </c>
    </row>
    <row r="16" customFormat="false" ht="15.75" hidden="false" customHeight="true" outlineLevel="0" collapsed="false">
      <c r="A16" s="42"/>
      <c r="B16" s="58" t="s">
        <v>43</v>
      </c>
      <c r="C16" s="59" t="s">
        <v>44</v>
      </c>
      <c r="D16" s="60" t="n">
        <v>9</v>
      </c>
      <c r="E16" s="106" t="n">
        <v>1.5108965</v>
      </c>
      <c r="F16" s="106" t="n">
        <v>0.83121475</v>
      </c>
      <c r="G16" s="106" t="n">
        <v>0.35615035</v>
      </c>
      <c r="H16" s="106" t="n">
        <v>0.109526</v>
      </c>
      <c r="I16" s="106" t="n">
        <v>2.1712847</v>
      </c>
      <c r="J16" s="106" t="n">
        <v>0.2899757</v>
      </c>
      <c r="K16" s="106" t="n">
        <v>0.1266762</v>
      </c>
      <c r="L16" s="106" t="n">
        <v>0.0542898</v>
      </c>
      <c r="M16" s="106" t="n">
        <v>0.2099432</v>
      </c>
      <c r="N16" s="106" t="n">
        <v>5.6599572</v>
      </c>
    </row>
    <row r="17" customFormat="false" ht="15.75" hidden="false" customHeight="true" outlineLevel="0" collapsed="false">
      <c r="A17" s="42"/>
      <c r="B17" s="58" t="s">
        <v>45</v>
      </c>
      <c r="C17" s="59" t="s">
        <v>46</v>
      </c>
      <c r="D17" s="60" t="n">
        <v>10</v>
      </c>
      <c r="E17" s="106" t="n">
        <v>1.0253376</v>
      </c>
      <c r="F17" s="106" t="n">
        <v>0.54319465</v>
      </c>
      <c r="G17" s="106" t="n">
        <v>0.232824</v>
      </c>
      <c r="H17" s="106" t="n">
        <v>0.07673845</v>
      </c>
      <c r="I17" s="106" t="n">
        <v>1.885198</v>
      </c>
      <c r="J17" s="106" t="n">
        <v>0.2264671</v>
      </c>
      <c r="K17" s="106" t="n">
        <v>0.1217594</v>
      </c>
      <c r="L17" s="106" t="n">
        <v>0.05218263</v>
      </c>
      <c r="M17" s="106" t="n">
        <v>0.14649272</v>
      </c>
      <c r="N17" s="106" t="n">
        <v>4.31019455</v>
      </c>
    </row>
    <row r="18" customFormat="false" ht="15.75" hidden="false" customHeight="true" outlineLevel="0" collapsed="false">
      <c r="A18" s="42"/>
      <c r="B18" s="58" t="s">
        <v>47</v>
      </c>
      <c r="C18" s="59" t="s">
        <v>48</v>
      </c>
      <c r="D18" s="60" t="n">
        <v>11</v>
      </c>
      <c r="E18" s="106" t="n">
        <v>1.2535202</v>
      </c>
      <c r="F18" s="106" t="n">
        <v>0.6141353</v>
      </c>
      <c r="G18" s="106" t="n">
        <v>0.26487295</v>
      </c>
      <c r="H18" s="106" t="n">
        <v>0.1451737</v>
      </c>
      <c r="I18" s="106" t="n">
        <v>2.365882</v>
      </c>
      <c r="J18" s="106" t="n">
        <v>0.27803605</v>
      </c>
      <c r="K18" s="106" t="n">
        <v>0.167111</v>
      </c>
      <c r="L18" s="106" t="n">
        <v>0.07161898</v>
      </c>
      <c r="M18" s="106" t="n">
        <v>0.3358889</v>
      </c>
      <c r="N18" s="106" t="n">
        <v>5.49623908</v>
      </c>
    </row>
    <row r="19" customFormat="false" ht="15.75" hidden="false" customHeight="true" outlineLevel="0" collapsed="false">
      <c r="A19" s="42"/>
      <c r="B19" s="58" t="s">
        <v>49</v>
      </c>
      <c r="C19" s="59" t="s">
        <v>50</v>
      </c>
      <c r="D19" s="60" t="n">
        <v>12</v>
      </c>
      <c r="E19" s="106" t="n">
        <v>0.4808633</v>
      </c>
      <c r="F19" s="106" t="n">
        <v>0.25007595</v>
      </c>
      <c r="G19" s="106" t="n">
        <v>0.10752679</v>
      </c>
      <c r="H19" s="106" t="n">
        <v>0.028152</v>
      </c>
      <c r="I19" s="106" t="n">
        <v>1.0766396</v>
      </c>
      <c r="J19" s="106" t="n">
        <v>0.0870774</v>
      </c>
      <c r="K19" s="106" t="n">
        <v>0.0471</v>
      </c>
      <c r="L19" s="106" t="n">
        <v>0.020106</v>
      </c>
      <c r="M19" s="106" t="n">
        <v>0.0894644</v>
      </c>
      <c r="N19" s="106" t="n">
        <v>2.18700544</v>
      </c>
    </row>
    <row r="20" customFormat="false" ht="15.75" hidden="false" customHeight="true" outlineLevel="0" collapsed="false">
      <c r="A20" s="42"/>
      <c r="B20" s="58" t="s">
        <v>51</v>
      </c>
      <c r="C20" s="59" t="s">
        <v>52</v>
      </c>
      <c r="D20" s="60" t="n">
        <v>13</v>
      </c>
      <c r="E20" s="106" t="n">
        <v>0.6731136</v>
      </c>
      <c r="F20" s="106" t="n">
        <v>0.370593</v>
      </c>
      <c r="G20" s="106" t="n">
        <v>0.1588686</v>
      </c>
      <c r="H20" s="106" t="n">
        <v>0.04235575</v>
      </c>
      <c r="I20" s="106" t="n">
        <v>1.05505</v>
      </c>
      <c r="J20" s="106" t="n">
        <v>0.20231915</v>
      </c>
      <c r="K20" s="106" t="n">
        <v>0.0478828</v>
      </c>
      <c r="L20" s="106" t="n">
        <v>0.0205212</v>
      </c>
      <c r="M20" s="106" t="n">
        <v>0.0501971400000001</v>
      </c>
      <c r="N20" s="106" t="n">
        <v>2.62090124</v>
      </c>
    </row>
    <row r="21" customFormat="false" ht="15.75" hidden="false" customHeight="true" outlineLevel="0" collapsed="false">
      <c r="A21" s="42"/>
      <c r="B21" s="58" t="s">
        <v>53</v>
      </c>
      <c r="C21" s="59" t="s">
        <v>54</v>
      </c>
      <c r="D21" s="60" t="n">
        <v>14</v>
      </c>
      <c r="E21" s="106" t="n">
        <v>0.2041152</v>
      </c>
      <c r="F21" s="106" t="n">
        <v>0.11143185</v>
      </c>
      <c r="G21" s="106" t="n">
        <v>0.04775145</v>
      </c>
      <c r="H21" s="106" t="n">
        <v>0.007636</v>
      </c>
      <c r="I21" s="106" t="n">
        <v>0.41517</v>
      </c>
      <c r="J21" s="106" t="n">
        <v>0.0167547</v>
      </c>
      <c r="K21" s="106" t="n">
        <v>0.0180894</v>
      </c>
      <c r="L21" s="106" t="n">
        <v>0.0077526</v>
      </c>
      <c r="M21" s="106" t="n">
        <v>0.0087345</v>
      </c>
      <c r="N21" s="106" t="n">
        <v>0.8374357</v>
      </c>
    </row>
    <row r="22" customFormat="false" ht="15.75" hidden="false" customHeight="true" outlineLevel="0" collapsed="false">
      <c r="A22" s="42"/>
      <c r="B22" s="58" t="s">
        <v>55</v>
      </c>
      <c r="C22" s="59" t="s">
        <v>56</v>
      </c>
      <c r="D22" s="60" t="n">
        <v>15</v>
      </c>
      <c r="E22" s="106" t="n">
        <v>1.6676064</v>
      </c>
      <c r="F22" s="106" t="n">
        <v>0.85995475</v>
      </c>
      <c r="G22" s="106" t="n">
        <v>0.36703485</v>
      </c>
      <c r="H22" s="106" t="n">
        <v>0.19216945</v>
      </c>
      <c r="I22" s="106" t="n">
        <v>2.593568</v>
      </c>
      <c r="J22" s="106" t="n">
        <v>0.3264775</v>
      </c>
      <c r="K22" s="106" t="n">
        <v>0.1419096</v>
      </c>
      <c r="L22" s="106" t="n">
        <v>0.0608181</v>
      </c>
      <c r="M22" s="106" t="n">
        <v>0.3062004</v>
      </c>
      <c r="N22" s="106" t="n">
        <v>6.51573905</v>
      </c>
    </row>
    <row r="23" customFormat="false" ht="15.75" hidden="false" customHeight="true" outlineLevel="0" collapsed="false">
      <c r="A23" s="42"/>
      <c r="B23" s="58" t="s">
        <v>57</v>
      </c>
      <c r="C23" s="59" t="s">
        <v>58</v>
      </c>
      <c r="D23" s="60" t="n">
        <v>16</v>
      </c>
      <c r="E23" s="106" t="n">
        <v>0.6159744</v>
      </c>
      <c r="F23" s="106" t="n">
        <v>0.31702125</v>
      </c>
      <c r="G23" s="106" t="n">
        <v>0.1358121</v>
      </c>
      <c r="H23" s="106" t="n">
        <v>0.05809225</v>
      </c>
      <c r="I23" s="106" t="n">
        <v>1.062768</v>
      </c>
      <c r="J23" s="106" t="n">
        <v>0.02401025</v>
      </c>
      <c r="K23" s="106" t="n">
        <v>0.07511</v>
      </c>
      <c r="L23" s="106" t="n">
        <v>0.0321899</v>
      </c>
      <c r="M23" s="106" t="n">
        <v>0.13365535</v>
      </c>
      <c r="N23" s="106" t="n">
        <v>2.4546335</v>
      </c>
    </row>
    <row r="24" customFormat="false" ht="15.75" hidden="false" customHeight="true" outlineLevel="0" collapsed="false">
      <c r="A24" s="42"/>
      <c r="B24" s="68" t="s">
        <v>59</v>
      </c>
      <c r="C24" s="69" t="s">
        <v>60</v>
      </c>
      <c r="D24" s="70" t="n">
        <v>17</v>
      </c>
      <c r="E24" s="107" t="n">
        <v>0.2583744</v>
      </c>
      <c r="F24" s="107" t="n">
        <v>0.11784705</v>
      </c>
      <c r="G24" s="107" t="n">
        <v>0.0505078</v>
      </c>
      <c r="H24" s="107" t="n">
        <v>0.03670925</v>
      </c>
      <c r="I24" s="107" t="n">
        <v>0.677605</v>
      </c>
      <c r="J24" s="107" t="n">
        <v>0.0598776</v>
      </c>
      <c r="K24" s="107" t="n">
        <v>0.0258594</v>
      </c>
      <c r="L24" s="107" t="n">
        <v>0.0110826</v>
      </c>
      <c r="M24" s="107" t="n">
        <v>0.02410195</v>
      </c>
      <c r="N24" s="107" t="n">
        <v>1.26196505</v>
      </c>
    </row>
    <row r="25" customFormat="false" ht="15.75" hidden="false" customHeight="true" outlineLevel="0" collapsed="false">
      <c r="A25" s="42"/>
      <c r="B25" s="43" t="s">
        <v>61</v>
      </c>
      <c r="C25" s="43"/>
      <c r="D25" s="43"/>
      <c r="E25" s="108" t="n">
        <v>11.6230342</v>
      </c>
      <c r="F25" s="108" t="n">
        <v>6.20609405</v>
      </c>
      <c r="G25" s="108" t="n">
        <v>2.7058442</v>
      </c>
      <c r="H25" s="108" t="n">
        <v>1.19540745</v>
      </c>
      <c r="I25" s="108" t="n">
        <v>18.09393965</v>
      </c>
      <c r="J25" s="108" t="n">
        <v>2.6217682</v>
      </c>
      <c r="K25" s="108" t="n">
        <v>0.8691928</v>
      </c>
      <c r="L25" s="108" t="n">
        <v>0.337149</v>
      </c>
      <c r="M25" s="108" t="n">
        <v>3.70886535</v>
      </c>
      <c r="N25" s="108" t="n">
        <v>47.3612949</v>
      </c>
    </row>
    <row r="26" customFormat="false" ht="15.75" hidden="false" customHeight="true" outlineLevel="0" collapsed="false">
      <c r="A26" s="42"/>
      <c r="B26" s="50" t="s">
        <v>61</v>
      </c>
      <c r="C26" s="51" t="s">
        <v>62</v>
      </c>
      <c r="D26" s="79" t="n">
        <v>18</v>
      </c>
      <c r="E26" s="104" t="n">
        <v>3.6115632</v>
      </c>
      <c r="F26" s="104" t="n">
        <v>1.98025745</v>
      </c>
      <c r="G26" s="104" t="n">
        <v>0.8494504</v>
      </c>
      <c r="H26" s="104" t="n">
        <v>0.29000395</v>
      </c>
      <c r="I26" s="104" t="n">
        <v>4.5857064</v>
      </c>
      <c r="J26" s="104" t="n">
        <v>0.8609604</v>
      </c>
      <c r="K26" s="104" t="n">
        <v>0.2945544</v>
      </c>
      <c r="L26" s="104" t="n">
        <v>0.1262376</v>
      </c>
      <c r="M26" s="104" t="n">
        <v>1.80274943</v>
      </c>
      <c r="N26" s="104" t="n">
        <v>14.40148323</v>
      </c>
    </row>
    <row r="27" customFormat="false" ht="15.75" hidden="false" customHeight="true" outlineLevel="0" collapsed="false">
      <c r="A27" s="42"/>
      <c r="B27" s="58" t="s">
        <v>61</v>
      </c>
      <c r="C27" s="59" t="s">
        <v>149</v>
      </c>
      <c r="D27" s="80" t="n">
        <v>19</v>
      </c>
      <c r="E27" s="106" t="n">
        <v>3.2989344</v>
      </c>
      <c r="F27" s="106" t="n">
        <v>1.7433721</v>
      </c>
      <c r="G27" s="106" t="n">
        <v>0.74709115</v>
      </c>
      <c r="H27" s="106" t="n">
        <v>0.39782325</v>
      </c>
      <c r="I27" s="106" t="n">
        <v>5.498048</v>
      </c>
      <c r="J27" s="106" t="n">
        <v>0.8845168</v>
      </c>
      <c r="K27" s="106" t="n">
        <v>0.2326002</v>
      </c>
      <c r="L27" s="106" t="n">
        <v>0.0988938</v>
      </c>
      <c r="M27" s="106" t="n">
        <v>0.66740605</v>
      </c>
      <c r="N27" s="106" t="n">
        <v>13.56868575</v>
      </c>
    </row>
    <row r="28" customFormat="false" ht="15.75" hidden="false" customHeight="true" outlineLevel="0" collapsed="false">
      <c r="A28" s="42"/>
      <c r="B28" s="58" t="s">
        <v>61</v>
      </c>
      <c r="C28" s="59" t="s">
        <v>64</v>
      </c>
      <c r="D28" s="80" t="n">
        <v>20</v>
      </c>
      <c r="E28" s="106" t="n">
        <v>0.8991456</v>
      </c>
      <c r="F28" s="106" t="n">
        <v>0.47839105</v>
      </c>
      <c r="G28" s="106" t="n">
        <v>0.2438255</v>
      </c>
      <c r="H28" s="106" t="n">
        <v>0.105064</v>
      </c>
      <c r="I28" s="106" t="n">
        <v>1.453822</v>
      </c>
      <c r="J28" s="106" t="n">
        <v>0.0859764</v>
      </c>
      <c r="K28" s="106" t="n">
        <v>0.0806638</v>
      </c>
      <c r="L28" s="106" t="n">
        <v>0</v>
      </c>
      <c r="M28" s="106" t="n">
        <v>0.53322574</v>
      </c>
      <c r="N28" s="106" t="n">
        <v>3.88011409</v>
      </c>
    </row>
    <row r="29" customFormat="false" ht="15.75" hidden="false" customHeight="true" outlineLevel="0" collapsed="false">
      <c r="A29" s="42"/>
      <c r="B29" s="58" t="s">
        <v>65</v>
      </c>
      <c r="C29" s="59" t="s">
        <v>66</v>
      </c>
      <c r="D29" s="80" t="n">
        <v>21</v>
      </c>
      <c r="E29" s="106" t="n">
        <v>2.0531543</v>
      </c>
      <c r="F29" s="106" t="n">
        <v>1.0460281</v>
      </c>
      <c r="G29" s="106" t="n">
        <v>0.454959</v>
      </c>
      <c r="H29" s="106" t="n">
        <v>0.27364</v>
      </c>
      <c r="I29" s="106" t="n">
        <v>3.407785</v>
      </c>
      <c r="J29" s="106" t="n">
        <v>0.4362599</v>
      </c>
      <c r="K29" s="106" t="n">
        <v>0.1429064</v>
      </c>
      <c r="L29" s="106" t="n">
        <v>0.0612456</v>
      </c>
      <c r="M29" s="106" t="n">
        <v>0.248452</v>
      </c>
      <c r="N29" s="106" t="n">
        <v>8.1244303</v>
      </c>
    </row>
    <row r="30" customFormat="false" ht="15.75" hidden="false" customHeight="true" outlineLevel="0" collapsed="false">
      <c r="A30" s="42"/>
      <c r="B30" s="58" t="s">
        <v>67</v>
      </c>
      <c r="C30" s="59" t="s">
        <v>68</v>
      </c>
      <c r="D30" s="80" t="n">
        <v>22</v>
      </c>
      <c r="E30" s="106" t="n">
        <v>1.7602367</v>
      </c>
      <c r="F30" s="106" t="n">
        <v>0.95804535</v>
      </c>
      <c r="G30" s="106" t="n">
        <v>0.41051815</v>
      </c>
      <c r="H30" s="106" t="n">
        <v>0.12887625</v>
      </c>
      <c r="I30" s="106" t="n">
        <v>3.14857825</v>
      </c>
      <c r="J30" s="106" t="n">
        <v>0.3540547</v>
      </c>
      <c r="K30" s="106" t="n">
        <v>0.118468</v>
      </c>
      <c r="L30" s="106" t="n">
        <v>0.050772</v>
      </c>
      <c r="M30" s="106" t="n">
        <v>0.45703213</v>
      </c>
      <c r="N30" s="106" t="n">
        <v>7.38658153</v>
      </c>
    </row>
    <row r="31" customFormat="false" ht="15.75" hidden="false" customHeight="true" outlineLevel="0" collapsed="false">
      <c r="A31" s="42"/>
      <c r="B31" s="43" t="s">
        <v>69</v>
      </c>
      <c r="C31" s="43"/>
      <c r="D31" s="43"/>
      <c r="E31" s="108" t="n">
        <v>21.6295362</v>
      </c>
      <c r="F31" s="108" t="n">
        <v>11.61819295</v>
      </c>
      <c r="G31" s="108" t="n">
        <v>5.0028238</v>
      </c>
      <c r="H31" s="108" t="n">
        <v>2.0955596</v>
      </c>
      <c r="I31" s="108" t="n">
        <v>37.817876</v>
      </c>
      <c r="J31" s="108" t="n">
        <v>5.4183283</v>
      </c>
      <c r="K31" s="108" t="n">
        <v>1.6079168</v>
      </c>
      <c r="L31" s="108" t="n">
        <v>0.69660875</v>
      </c>
      <c r="M31" s="108" t="n">
        <v>4.83799082</v>
      </c>
      <c r="N31" s="108" t="n">
        <v>90.72483322</v>
      </c>
    </row>
    <row r="32" customFormat="false" ht="15.75" hidden="false" customHeight="true" outlineLevel="0" collapsed="false">
      <c r="A32" s="42"/>
      <c r="B32" s="58" t="s">
        <v>70</v>
      </c>
      <c r="C32" s="59" t="s">
        <v>71</v>
      </c>
      <c r="D32" s="80" t="n">
        <v>23</v>
      </c>
      <c r="E32" s="106" t="n">
        <v>1.6202976</v>
      </c>
      <c r="F32" s="106" t="n">
        <v>0.8922719</v>
      </c>
      <c r="G32" s="106" t="n">
        <v>0.38239665</v>
      </c>
      <c r="H32" s="106" t="n">
        <v>0.14834555</v>
      </c>
      <c r="I32" s="106" t="n">
        <v>2.72491</v>
      </c>
      <c r="J32" s="106" t="n">
        <v>0.3990531</v>
      </c>
      <c r="K32" s="106" t="n">
        <v>0.1026088</v>
      </c>
      <c r="L32" s="106" t="n">
        <v>0.0439752</v>
      </c>
      <c r="M32" s="106" t="n">
        <v>0.2282359</v>
      </c>
      <c r="N32" s="106" t="n">
        <v>6.5420947</v>
      </c>
    </row>
    <row r="33" customFormat="false" ht="15.75" hidden="false" customHeight="true" outlineLevel="0" collapsed="false">
      <c r="A33" s="42"/>
      <c r="B33" s="58" t="s">
        <v>72</v>
      </c>
      <c r="C33" s="59" t="s">
        <v>73</v>
      </c>
      <c r="D33" s="80" t="n">
        <v>24</v>
      </c>
      <c r="E33" s="106" t="n">
        <v>1.6437024</v>
      </c>
      <c r="F33" s="106" t="n">
        <v>0.8609382</v>
      </c>
      <c r="G33" s="106" t="n">
        <v>0.36889925</v>
      </c>
      <c r="H33" s="106" t="n">
        <v>0.15848565</v>
      </c>
      <c r="I33" s="106" t="n">
        <v>2.99782</v>
      </c>
      <c r="J33" s="106" t="n">
        <v>0.4129159</v>
      </c>
      <c r="K33" s="106" t="n">
        <v>0.1252048</v>
      </c>
      <c r="L33" s="106" t="n">
        <v>0.05368125</v>
      </c>
      <c r="M33" s="106" t="n">
        <v>0.61326591</v>
      </c>
      <c r="N33" s="106" t="n">
        <v>7.23491336</v>
      </c>
    </row>
    <row r="34" customFormat="false" ht="15.75" hidden="false" customHeight="true" outlineLevel="0" collapsed="false">
      <c r="A34" s="42"/>
      <c r="B34" s="58" t="s">
        <v>74</v>
      </c>
      <c r="C34" s="59" t="s">
        <v>75</v>
      </c>
      <c r="D34" s="80" t="n">
        <v>25</v>
      </c>
      <c r="E34" s="106" t="n">
        <v>1.9203168</v>
      </c>
      <c r="F34" s="106" t="n">
        <v>0.96950485</v>
      </c>
      <c r="G34" s="106" t="n">
        <v>0.41559685</v>
      </c>
      <c r="H34" s="106" t="n">
        <v>0.343344</v>
      </c>
      <c r="I34" s="106" t="n">
        <v>3.265451</v>
      </c>
      <c r="J34" s="106" t="n">
        <v>0.4313199</v>
      </c>
      <c r="K34" s="106" t="n">
        <v>0.1685054</v>
      </c>
      <c r="L34" s="106" t="n">
        <v>0.0722166</v>
      </c>
      <c r="M34" s="106" t="n">
        <v>0.3282137</v>
      </c>
      <c r="N34" s="106" t="n">
        <v>7.9144691</v>
      </c>
    </row>
    <row r="35" customFormat="false" ht="15.75" hidden="false" customHeight="true" outlineLevel="0" collapsed="false">
      <c r="A35" s="42"/>
      <c r="B35" s="58" t="s">
        <v>74</v>
      </c>
      <c r="C35" s="59" t="s">
        <v>76</v>
      </c>
      <c r="D35" s="80" t="n">
        <v>26</v>
      </c>
      <c r="E35" s="106" t="n">
        <v>3.9956736</v>
      </c>
      <c r="F35" s="106" t="n">
        <v>2.3142727</v>
      </c>
      <c r="G35" s="106" t="n">
        <v>0.99182245</v>
      </c>
      <c r="H35" s="106" t="n">
        <v>0.29782975</v>
      </c>
      <c r="I35" s="106" t="n">
        <v>6.000636</v>
      </c>
      <c r="J35" s="106" t="n">
        <v>1.12488815</v>
      </c>
      <c r="K35" s="106" t="n">
        <v>0.2197496</v>
      </c>
      <c r="L35" s="106" t="n">
        <v>0.0941784</v>
      </c>
      <c r="M35" s="106" t="n">
        <v>0.27484634</v>
      </c>
      <c r="N35" s="106" t="n">
        <v>15.31389699</v>
      </c>
    </row>
    <row r="36" customFormat="false" ht="15.75" hidden="false" customHeight="true" outlineLevel="0" collapsed="false">
      <c r="A36" s="42"/>
      <c r="B36" s="58" t="s">
        <v>74</v>
      </c>
      <c r="C36" s="59" t="s">
        <v>77</v>
      </c>
      <c r="D36" s="80" t="n">
        <v>27</v>
      </c>
      <c r="E36" s="106" t="n">
        <v>2.1039072</v>
      </c>
      <c r="F36" s="106" t="n">
        <v>1.10269685</v>
      </c>
      <c r="G36" s="106" t="n">
        <v>0.477722</v>
      </c>
      <c r="H36" s="106" t="n">
        <v>0.17058635</v>
      </c>
      <c r="I36" s="106" t="n">
        <v>4.1233</v>
      </c>
      <c r="J36" s="106" t="n">
        <v>0.5221472</v>
      </c>
      <c r="K36" s="106" t="n">
        <v>0.1774976</v>
      </c>
      <c r="L36" s="106" t="n">
        <v>0.0760704</v>
      </c>
      <c r="M36" s="106" t="n">
        <v>0.31495262</v>
      </c>
      <c r="N36" s="106" t="n">
        <v>9.06888022</v>
      </c>
    </row>
    <row r="37" customFormat="false" ht="15.75" hidden="false" customHeight="true" outlineLevel="0" collapsed="false">
      <c r="A37" s="42"/>
      <c r="B37" s="58" t="s">
        <v>74</v>
      </c>
      <c r="C37" s="59" t="s">
        <v>150</v>
      </c>
      <c r="D37" s="80" t="n">
        <v>28</v>
      </c>
      <c r="E37" s="106" t="n">
        <v>1.8473088</v>
      </c>
      <c r="F37" s="106" t="n">
        <v>0.96633445</v>
      </c>
      <c r="G37" s="106" t="n">
        <v>0.4142442</v>
      </c>
      <c r="H37" s="106" t="n">
        <v>0.17342255</v>
      </c>
      <c r="I37" s="106" t="n">
        <v>3.545529</v>
      </c>
      <c r="J37" s="106" t="n">
        <v>0.50670075</v>
      </c>
      <c r="K37" s="106" t="n">
        <v>0.1177134</v>
      </c>
      <c r="L37" s="106" t="n">
        <v>0.05044985</v>
      </c>
      <c r="M37" s="106" t="n">
        <v>0.4537964</v>
      </c>
      <c r="N37" s="106" t="n">
        <v>8.0754994</v>
      </c>
    </row>
    <row r="38" customFormat="false" ht="15.75" hidden="false" customHeight="true" outlineLevel="0" collapsed="false">
      <c r="A38" s="42"/>
      <c r="B38" s="58" t="s">
        <v>79</v>
      </c>
      <c r="C38" s="59" t="s">
        <v>80</v>
      </c>
      <c r="D38" s="80" t="n">
        <v>29</v>
      </c>
      <c r="E38" s="106" t="n">
        <v>1.4852256</v>
      </c>
      <c r="F38" s="106" t="n">
        <v>0.7605127</v>
      </c>
      <c r="G38" s="106" t="n">
        <v>0.3259401</v>
      </c>
      <c r="H38" s="106" t="n">
        <v>0.156991</v>
      </c>
      <c r="I38" s="106" t="n">
        <v>2.685234</v>
      </c>
      <c r="J38" s="106" t="n">
        <v>0.5029217</v>
      </c>
      <c r="K38" s="106" t="n">
        <v>0.1145676</v>
      </c>
      <c r="L38" s="106" t="n">
        <v>0.0491004</v>
      </c>
      <c r="M38" s="106" t="n">
        <v>0.57110742</v>
      </c>
      <c r="N38" s="106" t="n">
        <v>6.65160052</v>
      </c>
    </row>
    <row r="39" customFormat="false" ht="15.75" hidden="false" customHeight="true" outlineLevel="0" collapsed="false">
      <c r="A39" s="42"/>
      <c r="B39" s="58" t="s">
        <v>81</v>
      </c>
      <c r="C39" s="59" t="s">
        <v>82</v>
      </c>
      <c r="D39" s="80" t="n">
        <v>30</v>
      </c>
      <c r="E39" s="106" t="n">
        <v>0.8457024</v>
      </c>
      <c r="F39" s="106" t="n">
        <v>0.4157974</v>
      </c>
      <c r="G39" s="106" t="n">
        <v>0.17821815</v>
      </c>
      <c r="H39" s="106" t="n">
        <v>0.09730635</v>
      </c>
      <c r="I39" s="106" t="n">
        <v>1.84815</v>
      </c>
      <c r="J39" s="106" t="n">
        <v>0.229342</v>
      </c>
      <c r="K39" s="106" t="n">
        <v>0.076895</v>
      </c>
      <c r="L39" s="106" t="n">
        <v>0.04031325</v>
      </c>
      <c r="M39" s="106" t="n">
        <v>0.07265543</v>
      </c>
      <c r="N39" s="106" t="n">
        <v>3.80437998</v>
      </c>
    </row>
    <row r="40" customFormat="false" ht="15.75" hidden="false" customHeight="true" outlineLevel="0" collapsed="false">
      <c r="A40" s="42"/>
      <c r="B40" s="58" t="s">
        <v>83</v>
      </c>
      <c r="C40" s="59" t="s">
        <v>84</v>
      </c>
      <c r="D40" s="80" t="n">
        <v>31</v>
      </c>
      <c r="E40" s="106" t="n">
        <v>2.3483292</v>
      </c>
      <c r="F40" s="106" t="n">
        <v>1.3027427</v>
      </c>
      <c r="G40" s="106" t="n">
        <v>0.5582572</v>
      </c>
      <c r="H40" s="106" t="n">
        <v>0.2151305</v>
      </c>
      <c r="I40" s="106" t="n">
        <v>3.762478</v>
      </c>
      <c r="J40" s="106" t="n">
        <v>0.4230058</v>
      </c>
      <c r="K40" s="106" t="n">
        <v>0.1529374</v>
      </c>
      <c r="L40" s="106" t="n">
        <v>0.0655446</v>
      </c>
      <c r="M40" s="106" t="n">
        <v>0.4347168</v>
      </c>
      <c r="N40" s="106" t="n">
        <v>9.2631422</v>
      </c>
    </row>
    <row r="41" customFormat="false" ht="15.75" hidden="false" customHeight="true" outlineLevel="0" collapsed="false">
      <c r="A41" s="42"/>
      <c r="B41" s="58" t="s">
        <v>85</v>
      </c>
      <c r="C41" s="59" t="s">
        <v>86</v>
      </c>
      <c r="D41" s="80" t="n">
        <v>32</v>
      </c>
      <c r="E41" s="106" t="n">
        <v>2.4091488</v>
      </c>
      <c r="F41" s="106" t="n">
        <v>1.2788092</v>
      </c>
      <c r="G41" s="106" t="n">
        <v>0.56649945</v>
      </c>
      <c r="H41" s="106" t="n">
        <v>0.2295944</v>
      </c>
      <c r="I41" s="106" t="n">
        <v>4.35112</v>
      </c>
      <c r="J41" s="106" t="n">
        <v>0.55038775</v>
      </c>
      <c r="K41" s="106" t="n">
        <v>0.2553936</v>
      </c>
      <c r="L41" s="106" t="n">
        <v>0.1095744</v>
      </c>
      <c r="M41" s="106" t="n">
        <v>1.17997307</v>
      </c>
      <c r="N41" s="106" t="n">
        <v>10.93050067</v>
      </c>
    </row>
    <row r="42" customFormat="false" ht="15.75" hidden="false" customHeight="true" outlineLevel="0" collapsed="false">
      <c r="A42" s="42"/>
      <c r="B42" s="68" t="s">
        <v>87</v>
      </c>
      <c r="C42" s="69" t="s">
        <v>88</v>
      </c>
      <c r="D42" s="80" t="n">
        <v>33</v>
      </c>
      <c r="E42" s="107" t="n">
        <v>1.4099238</v>
      </c>
      <c r="F42" s="107" t="n">
        <v>0.754312</v>
      </c>
      <c r="G42" s="107" t="n">
        <v>0.3232275</v>
      </c>
      <c r="H42" s="107" t="n">
        <v>0.1045235</v>
      </c>
      <c r="I42" s="107" t="n">
        <v>2.513248</v>
      </c>
      <c r="J42" s="107" t="n">
        <v>0.31564605</v>
      </c>
      <c r="K42" s="107" t="n">
        <v>0.0968436</v>
      </c>
      <c r="L42" s="107" t="n">
        <v>0.0415044</v>
      </c>
      <c r="M42" s="107" t="n">
        <v>0.36622723</v>
      </c>
      <c r="N42" s="107" t="n">
        <v>5.92545608</v>
      </c>
    </row>
    <row r="43" customFormat="false" ht="15.75" hidden="false" customHeight="true" outlineLevel="0" collapsed="false">
      <c r="A43" s="42"/>
      <c r="B43" s="86" t="s">
        <v>89</v>
      </c>
      <c r="C43" s="86"/>
      <c r="D43" s="86"/>
      <c r="E43" s="108" t="n">
        <v>15.3595543</v>
      </c>
      <c r="F43" s="108" t="n">
        <v>8.2135661</v>
      </c>
      <c r="G43" s="108" t="n">
        <v>3.5129319</v>
      </c>
      <c r="H43" s="108" t="n">
        <v>1.47095475</v>
      </c>
      <c r="I43" s="108" t="n">
        <v>25.7853764</v>
      </c>
      <c r="J43" s="108" t="n">
        <v>3.9929551</v>
      </c>
      <c r="K43" s="108" t="n">
        <v>0.9242096</v>
      </c>
      <c r="L43" s="108" t="n">
        <v>0.3926601</v>
      </c>
      <c r="M43" s="108" t="n">
        <v>6.01309783</v>
      </c>
      <c r="N43" s="108" t="n">
        <v>65.66530608</v>
      </c>
    </row>
    <row r="44" customFormat="false" ht="15.75" hidden="false" customHeight="true" outlineLevel="0" collapsed="false">
      <c r="A44" s="42"/>
      <c r="B44" s="58" t="s">
        <v>92</v>
      </c>
      <c r="C44" s="59" t="s">
        <v>94</v>
      </c>
      <c r="D44" s="80" t="n">
        <v>34</v>
      </c>
      <c r="E44" s="106" t="n">
        <v>1.7714332</v>
      </c>
      <c r="F44" s="106" t="n">
        <v>0.9235336</v>
      </c>
      <c r="G44" s="106" t="n">
        <v>0.38887695</v>
      </c>
      <c r="H44" s="106" t="n">
        <v>0.1881617</v>
      </c>
      <c r="I44" s="106" t="n">
        <v>2.979967</v>
      </c>
      <c r="J44" s="106" t="n">
        <v>0.4514357</v>
      </c>
      <c r="K44" s="106" t="n">
        <v>0.0324</v>
      </c>
      <c r="L44" s="106" t="n">
        <v>0.0075942</v>
      </c>
      <c r="M44" s="106" t="n">
        <v>2.23109581</v>
      </c>
      <c r="N44" s="106" t="n">
        <v>8.97449816</v>
      </c>
    </row>
    <row r="45" customFormat="false" ht="15.75" hidden="false" customHeight="true" outlineLevel="0" collapsed="false">
      <c r="A45" s="42"/>
      <c r="B45" s="58" t="s">
        <v>95</v>
      </c>
      <c r="C45" s="59" t="s">
        <v>96</v>
      </c>
      <c r="D45" s="80" t="n">
        <v>35</v>
      </c>
      <c r="E45" s="106" t="n">
        <v>1.0807392</v>
      </c>
      <c r="F45" s="106" t="n">
        <v>0.57704345</v>
      </c>
      <c r="G45" s="106" t="n">
        <v>0.24725655</v>
      </c>
      <c r="H45" s="106" t="n">
        <v>0.0838578</v>
      </c>
      <c r="I45" s="106" t="n">
        <v>1.980792</v>
      </c>
      <c r="J45" s="106" t="n">
        <v>0.36562765</v>
      </c>
      <c r="K45" s="106" t="n">
        <v>0.076377</v>
      </c>
      <c r="L45" s="106" t="n">
        <v>0.032733</v>
      </c>
      <c r="M45" s="106" t="n">
        <v>0.37396366</v>
      </c>
      <c r="N45" s="106" t="n">
        <v>4.81839031</v>
      </c>
    </row>
    <row r="46" customFormat="false" ht="15.75" hidden="false" customHeight="true" outlineLevel="0" collapsed="false">
      <c r="A46" s="42"/>
      <c r="B46" s="58" t="s">
        <v>97</v>
      </c>
      <c r="C46" s="59" t="s">
        <v>98</v>
      </c>
      <c r="D46" s="80" t="n">
        <v>36</v>
      </c>
      <c r="E46" s="106" t="n">
        <v>4.1198592</v>
      </c>
      <c r="F46" s="106" t="n">
        <v>2.36649165</v>
      </c>
      <c r="G46" s="106" t="n">
        <v>1.01413165</v>
      </c>
      <c r="H46" s="106" t="n">
        <v>0.29532</v>
      </c>
      <c r="I46" s="106" t="n">
        <v>6.266591</v>
      </c>
      <c r="J46" s="106" t="n">
        <v>1.0281606</v>
      </c>
      <c r="K46" s="106" t="n">
        <v>0.296289</v>
      </c>
      <c r="L46" s="106" t="n">
        <v>0.126981</v>
      </c>
      <c r="M46" s="106" t="n">
        <v>0.61739858</v>
      </c>
      <c r="N46" s="106" t="n">
        <v>16.13122268</v>
      </c>
    </row>
    <row r="47" customFormat="false" ht="15.75" hidden="false" customHeight="true" outlineLevel="0" collapsed="false">
      <c r="A47" s="42"/>
      <c r="B47" s="58" t="s">
        <v>100</v>
      </c>
      <c r="C47" s="59" t="s">
        <v>101</v>
      </c>
      <c r="D47" s="80" t="n">
        <v>37</v>
      </c>
      <c r="E47" s="106" t="n">
        <v>2.2200864</v>
      </c>
      <c r="F47" s="106" t="n">
        <v>1.08105425</v>
      </c>
      <c r="G47" s="106" t="n">
        <v>0.46326885</v>
      </c>
      <c r="H47" s="106" t="n">
        <v>0.2521735</v>
      </c>
      <c r="I47" s="106" t="n">
        <v>5.2625964</v>
      </c>
      <c r="J47" s="106" t="n">
        <v>0.51747825</v>
      </c>
      <c r="K47" s="106" t="n">
        <v>0.1901424</v>
      </c>
      <c r="L47" s="106" t="n">
        <v>0.0814896</v>
      </c>
      <c r="M47" s="106" t="n">
        <v>0.44152003</v>
      </c>
      <c r="N47" s="106" t="n">
        <v>10.50980968</v>
      </c>
    </row>
    <row r="48" customFormat="false" ht="15.75" hidden="false" customHeight="true" outlineLevel="0" collapsed="false">
      <c r="A48" s="42"/>
      <c r="B48" s="58" t="s">
        <v>100</v>
      </c>
      <c r="C48" s="59" t="s">
        <v>102</v>
      </c>
      <c r="D48" s="80" t="n">
        <v>38</v>
      </c>
      <c r="E48" s="106" t="n">
        <v>1.1518418</v>
      </c>
      <c r="F48" s="106" t="n">
        <v>0.62440485</v>
      </c>
      <c r="G48" s="106" t="n">
        <v>0.26761165</v>
      </c>
      <c r="H48" s="106" t="n">
        <v>0.1104989</v>
      </c>
      <c r="I48" s="106" t="n">
        <v>1.8376</v>
      </c>
      <c r="J48" s="106" t="n">
        <v>0.3390672</v>
      </c>
      <c r="K48" s="106" t="n">
        <v>0.0016</v>
      </c>
      <c r="L48" s="106" t="n">
        <v>0</v>
      </c>
      <c r="M48" s="106" t="n">
        <v>0.34989931</v>
      </c>
      <c r="N48" s="106" t="n">
        <v>4.68252371</v>
      </c>
    </row>
    <row r="49" customFormat="false" ht="15.75" hidden="false" customHeight="true" outlineLevel="0" collapsed="false">
      <c r="A49" s="42"/>
      <c r="B49" s="58" t="s">
        <v>100</v>
      </c>
      <c r="C49" s="59" t="s">
        <v>103</v>
      </c>
      <c r="D49" s="80" t="n">
        <v>39</v>
      </c>
      <c r="E49" s="106" t="n">
        <v>1.1768329</v>
      </c>
      <c r="F49" s="106" t="n">
        <v>0.586497</v>
      </c>
      <c r="G49" s="106" t="n">
        <v>0.2513059</v>
      </c>
      <c r="H49" s="106" t="n">
        <v>0.1158461</v>
      </c>
      <c r="I49" s="106" t="n">
        <v>1.991412</v>
      </c>
      <c r="J49" s="106" t="n">
        <v>0.29714455</v>
      </c>
      <c r="K49" s="106" t="n">
        <v>0.0112</v>
      </c>
      <c r="L49" s="106" t="n">
        <v>0.0083475</v>
      </c>
      <c r="M49" s="106" t="n">
        <v>1.41968274</v>
      </c>
      <c r="N49" s="106" t="n">
        <v>5.85826869</v>
      </c>
    </row>
    <row r="50" customFormat="false" ht="15.75" hidden="false" customHeight="true" outlineLevel="0" collapsed="false">
      <c r="A50" s="42"/>
      <c r="B50" s="58" t="s">
        <v>104</v>
      </c>
      <c r="C50" s="59" t="s">
        <v>151</v>
      </c>
      <c r="D50" s="80" t="n">
        <v>40</v>
      </c>
      <c r="E50" s="106" t="n">
        <v>3.8387616</v>
      </c>
      <c r="F50" s="106" t="n">
        <v>2.0545413</v>
      </c>
      <c r="G50" s="106" t="n">
        <v>0.88048035</v>
      </c>
      <c r="H50" s="106" t="n">
        <v>0.42509675</v>
      </c>
      <c r="I50" s="106" t="n">
        <v>5.466418</v>
      </c>
      <c r="J50" s="106" t="n">
        <v>0.99404115</v>
      </c>
      <c r="K50" s="106" t="n">
        <v>0.3162012</v>
      </c>
      <c r="L50" s="106" t="n">
        <v>0.1355148</v>
      </c>
      <c r="M50" s="106" t="n">
        <v>0.5795377</v>
      </c>
      <c r="N50" s="106" t="n">
        <v>14.69059285</v>
      </c>
    </row>
    <row r="51" customFormat="false" ht="15.75" hidden="false" customHeight="true" outlineLevel="0" collapsed="false">
      <c r="A51" s="42"/>
      <c r="B51" s="86" t="s">
        <v>108</v>
      </c>
      <c r="C51" s="86"/>
      <c r="D51" s="86"/>
      <c r="E51" s="108" t="n">
        <v>11.2532243</v>
      </c>
      <c r="F51" s="108" t="n">
        <v>6.19099495</v>
      </c>
      <c r="G51" s="108" t="n">
        <v>2.65306805</v>
      </c>
      <c r="H51" s="108" t="n">
        <v>0.95243545</v>
      </c>
      <c r="I51" s="108" t="n">
        <v>18.3956247</v>
      </c>
      <c r="J51" s="108" t="n">
        <v>2.63700054</v>
      </c>
      <c r="K51" s="108" t="n">
        <v>0.868975</v>
      </c>
      <c r="L51" s="108" t="n">
        <v>0.33922505</v>
      </c>
      <c r="M51" s="108" t="n">
        <v>3.14992692</v>
      </c>
      <c r="N51" s="108" t="n">
        <v>46.44047496</v>
      </c>
    </row>
    <row r="52" customFormat="false" ht="15.75" hidden="false" customHeight="true" outlineLevel="0" collapsed="false">
      <c r="A52" s="42"/>
      <c r="B52" s="58" t="s">
        <v>109</v>
      </c>
      <c r="C52" s="59" t="s">
        <v>110</v>
      </c>
      <c r="D52" s="80" t="n">
        <v>41</v>
      </c>
      <c r="E52" s="106" t="n">
        <v>2.2493184</v>
      </c>
      <c r="F52" s="106" t="n">
        <v>1.0978559</v>
      </c>
      <c r="G52" s="106" t="n">
        <v>0.4703952</v>
      </c>
      <c r="H52" s="106" t="n">
        <v>0.2300784</v>
      </c>
      <c r="I52" s="106" t="n">
        <v>4.52205655</v>
      </c>
      <c r="J52" s="106" t="n">
        <v>0.5979793</v>
      </c>
      <c r="K52" s="106" t="n">
        <v>0.2731946</v>
      </c>
      <c r="L52" s="106" t="n">
        <v>0.1170834</v>
      </c>
      <c r="M52" s="106" t="n">
        <v>0.78054641</v>
      </c>
      <c r="N52" s="106" t="n">
        <v>10.33850816</v>
      </c>
    </row>
    <row r="53" customFormat="false" ht="15.75" hidden="false" customHeight="true" outlineLevel="0" collapsed="false">
      <c r="A53" s="42"/>
      <c r="B53" s="58" t="s">
        <v>111</v>
      </c>
      <c r="C53" s="59" t="s">
        <v>112</v>
      </c>
      <c r="D53" s="80" t="n">
        <v>42</v>
      </c>
      <c r="E53" s="106" t="n">
        <v>2.8430784</v>
      </c>
      <c r="F53" s="106" t="n">
        <v>1.58011915</v>
      </c>
      <c r="G53" s="106" t="n">
        <v>0.67777095</v>
      </c>
      <c r="H53" s="106" t="n">
        <v>0.23023575</v>
      </c>
      <c r="I53" s="106" t="n">
        <v>4.75027915</v>
      </c>
      <c r="J53" s="106" t="n">
        <v>0.78426355</v>
      </c>
      <c r="K53" s="106" t="n">
        <v>0.1881</v>
      </c>
      <c r="L53" s="106" t="n">
        <v>0.0751974</v>
      </c>
      <c r="M53" s="106" t="n">
        <v>0.92779353</v>
      </c>
      <c r="N53" s="106" t="n">
        <v>12.05683788</v>
      </c>
    </row>
    <row r="54" customFormat="false" ht="15.75" hidden="false" customHeight="true" outlineLevel="0" collapsed="false">
      <c r="A54" s="42"/>
      <c r="B54" s="58" t="s">
        <v>113</v>
      </c>
      <c r="C54" s="59" t="s">
        <v>114</v>
      </c>
      <c r="D54" s="80" t="n">
        <v>43</v>
      </c>
      <c r="E54" s="106" t="n">
        <v>1.1773632</v>
      </c>
      <c r="F54" s="106" t="n">
        <v>0.62565315</v>
      </c>
      <c r="G54" s="106" t="n">
        <v>0.268068</v>
      </c>
      <c r="H54" s="106" t="n">
        <v>0.11205205</v>
      </c>
      <c r="I54" s="106" t="n">
        <v>2.110886</v>
      </c>
      <c r="J54" s="106" t="n">
        <v>0.3136606</v>
      </c>
      <c r="K54" s="106" t="n">
        <v>0.0717528</v>
      </c>
      <c r="L54" s="106" t="n">
        <v>0.0307512</v>
      </c>
      <c r="M54" s="106" t="n">
        <v>0.35943709</v>
      </c>
      <c r="N54" s="106" t="n">
        <v>5.06962409</v>
      </c>
    </row>
    <row r="55" customFormat="false" ht="15.75" hidden="false" customHeight="true" outlineLevel="0" collapsed="false">
      <c r="A55" s="42"/>
      <c r="B55" s="58" t="s">
        <v>115</v>
      </c>
      <c r="C55" s="59" t="s">
        <v>152</v>
      </c>
      <c r="D55" s="80" t="n">
        <v>44</v>
      </c>
      <c r="E55" s="106" t="n">
        <v>1.9047936</v>
      </c>
      <c r="F55" s="106" t="n">
        <v>1.05106225</v>
      </c>
      <c r="G55" s="106" t="n">
        <v>0.45046065</v>
      </c>
      <c r="H55" s="106" t="n">
        <v>0.182896</v>
      </c>
      <c r="I55" s="106" t="n">
        <v>3.183363</v>
      </c>
      <c r="J55" s="106" t="n">
        <v>0.34355015</v>
      </c>
      <c r="K55" s="106" t="n">
        <v>0.170394</v>
      </c>
      <c r="L55" s="106" t="n">
        <v>0.080036</v>
      </c>
      <c r="M55" s="106" t="n">
        <v>0.76187113</v>
      </c>
      <c r="N55" s="106" t="n">
        <v>8.12842678</v>
      </c>
    </row>
    <row r="56" customFormat="false" ht="15.75" hidden="false" customHeight="true" outlineLevel="0" collapsed="false">
      <c r="A56" s="42"/>
      <c r="B56" s="68" t="s">
        <v>117</v>
      </c>
      <c r="C56" s="69" t="s">
        <v>118</v>
      </c>
      <c r="D56" s="80" t="n">
        <v>45</v>
      </c>
      <c r="E56" s="107" t="n">
        <v>3.0786707</v>
      </c>
      <c r="F56" s="107" t="n">
        <v>1.8363045</v>
      </c>
      <c r="G56" s="107" t="n">
        <v>0.78637325</v>
      </c>
      <c r="H56" s="107" t="n">
        <v>0.19717325</v>
      </c>
      <c r="I56" s="107" t="n">
        <v>3.82904</v>
      </c>
      <c r="J56" s="107" t="n">
        <v>0.59754694</v>
      </c>
      <c r="K56" s="107" t="n">
        <v>0.1655336</v>
      </c>
      <c r="L56" s="107" t="n">
        <v>0.03615705</v>
      </c>
      <c r="M56" s="107" t="n">
        <v>0.32027876</v>
      </c>
      <c r="N56" s="107" t="n">
        <v>10.84707805</v>
      </c>
    </row>
    <row r="57" customFormat="false" ht="15.75" hidden="false" customHeight="true" outlineLevel="0" collapsed="false">
      <c r="A57" s="42"/>
      <c r="B57" s="88" t="s">
        <v>119</v>
      </c>
      <c r="C57" s="88"/>
      <c r="D57" s="88"/>
      <c r="E57" s="108" t="n">
        <v>81.2114386</v>
      </c>
      <c r="F57" s="108" t="n">
        <v>43.0628426</v>
      </c>
      <c r="G57" s="108" t="n">
        <v>18.51788014</v>
      </c>
      <c r="H57" s="108" t="n">
        <v>8.0025673</v>
      </c>
      <c r="I57" s="108" t="n">
        <v>138.84361765</v>
      </c>
      <c r="J57" s="108" t="n">
        <v>18.82390369</v>
      </c>
      <c r="K57" s="108" t="n">
        <v>6.4934548</v>
      </c>
      <c r="L57" s="108" t="n">
        <v>2.71834551</v>
      </c>
      <c r="M57" s="108" t="n">
        <v>22.88503689</v>
      </c>
      <c r="N57" s="108" t="n">
        <v>340.55908718</v>
      </c>
    </row>
    <row r="58" s="89" customFormat="true" ht="5.25" hidden="false" customHeight="true" outlineLevel="0" collapsed="false">
      <c r="B58" s="90"/>
      <c r="D58" s="91"/>
      <c r="E58" s="91"/>
      <c r="F58" s="91"/>
    </row>
    <row r="59" s="89" customFormat="true" ht="12.75" hidden="false" customHeight="true" outlineLevel="0" collapsed="false">
      <c r="B59" s="92" t="s">
        <v>174</v>
      </c>
      <c r="D59" s="91"/>
      <c r="E59" s="91"/>
      <c r="F59" s="91"/>
    </row>
    <row r="60" s="89" customFormat="true" ht="5.25" hidden="false" customHeight="true" outlineLevel="0" collapsed="false">
      <c r="B60" s="90"/>
      <c r="D60" s="91"/>
      <c r="E60" s="91"/>
      <c r="F60" s="91"/>
    </row>
    <row r="61" s="89" customFormat="true" ht="12.75" hidden="false" customHeight="true" outlineLevel="0" collapsed="false">
      <c r="B61" s="94" t="s">
        <v>188</v>
      </c>
      <c r="D61" s="91"/>
      <c r="E61" s="91"/>
      <c r="F61" s="91"/>
    </row>
    <row r="62" s="89" customFormat="true" ht="5.25" hidden="false" customHeight="true" outlineLevel="0" collapsed="false">
      <c r="B62" s="95"/>
      <c r="D62" s="91"/>
      <c r="E62" s="91"/>
      <c r="F62" s="91"/>
    </row>
    <row r="63" s="89" customFormat="true" ht="12.75" hidden="false" customHeight="true" outlineLevel="0" collapsed="false">
      <c r="B63" s="94" t="s">
        <v>122</v>
      </c>
      <c r="D63" s="91"/>
      <c r="E63" s="91"/>
      <c r="F63" s="91"/>
    </row>
    <row r="64" s="89" customFormat="true" ht="5.25" hidden="false" customHeight="true" outlineLevel="0" collapsed="false">
      <c r="B64" s="94"/>
      <c r="D64" s="91"/>
      <c r="E64" s="91"/>
      <c r="F64" s="91"/>
    </row>
    <row r="65" s="89" customFormat="true" ht="12.75" hidden="false" customHeight="true" outlineLevel="0" collapsed="false">
      <c r="B65" s="94" t="s">
        <v>123</v>
      </c>
      <c r="C65" s="95"/>
      <c r="D65" s="96"/>
      <c r="E65" s="96"/>
      <c r="F65" s="96"/>
      <c r="G65" s="95"/>
      <c r="H65" s="95"/>
      <c r="I65" s="95"/>
      <c r="J65" s="95"/>
      <c r="K65" s="95"/>
      <c r="L65" s="95"/>
      <c r="M65" s="95"/>
      <c r="N65" s="95"/>
    </row>
    <row r="66" s="89" customFormat="true" ht="34.5" hidden="false" customHeight="true" outlineLevel="0" collapsed="false">
      <c r="B66" s="127" t="s">
        <v>189</v>
      </c>
      <c r="C66" s="127"/>
      <c r="D66" s="127"/>
      <c r="E66" s="127"/>
      <c r="F66" s="127"/>
      <c r="G66" s="127"/>
      <c r="H66" s="127"/>
      <c r="I66" s="127"/>
      <c r="J66" s="127"/>
      <c r="K66" s="127"/>
      <c r="L66" s="127"/>
      <c r="M66" s="127"/>
      <c r="N66" s="127"/>
    </row>
    <row r="67" s="89" customFormat="true" ht="12.75" hidden="false" customHeight="true" outlineLevel="0" collapsed="false">
      <c r="B67" s="128" t="s">
        <v>190</v>
      </c>
      <c r="C67" s="121"/>
      <c r="D67" s="121"/>
      <c r="E67" s="121"/>
      <c r="F67" s="121"/>
      <c r="G67" s="121"/>
      <c r="H67" s="121"/>
      <c r="I67" s="121"/>
      <c r="J67" s="121"/>
      <c r="K67" s="121"/>
      <c r="L67" s="121"/>
      <c r="M67" s="95"/>
      <c r="N67" s="95"/>
    </row>
    <row r="68" s="89" customFormat="true" ht="12.75" hidden="false" customHeight="true" outlineLevel="0" collapsed="false">
      <c r="B68" s="128" t="s">
        <v>191</v>
      </c>
      <c r="C68" s="121"/>
      <c r="D68" s="121"/>
      <c r="E68" s="121"/>
      <c r="F68" s="121"/>
      <c r="G68" s="121"/>
      <c r="H68" s="121"/>
      <c r="I68" s="121"/>
      <c r="J68" s="121"/>
      <c r="K68" s="121"/>
      <c r="L68" s="121"/>
      <c r="M68" s="95"/>
      <c r="N68" s="95"/>
    </row>
    <row r="69" s="89" customFormat="true" ht="5.25" hidden="false" customHeight="true" outlineLevel="0" collapsed="false">
      <c r="B69" s="94"/>
      <c r="C69" s="95"/>
      <c r="D69" s="96"/>
      <c r="E69" s="96"/>
      <c r="F69" s="96"/>
      <c r="G69" s="95"/>
      <c r="H69" s="95"/>
      <c r="I69" s="95"/>
      <c r="J69" s="95"/>
      <c r="K69" s="95"/>
      <c r="L69" s="95"/>
      <c r="M69" s="95"/>
      <c r="N69" s="95"/>
    </row>
    <row r="70" s="89" customFormat="true" ht="12.75" hidden="false" customHeight="true" outlineLevel="0" collapsed="false">
      <c r="B70" s="97" t="s">
        <v>133</v>
      </c>
      <c r="D70" s="91"/>
      <c r="E70" s="91"/>
      <c r="F70" s="91"/>
    </row>
  </sheetData>
  <mergeCells count="18">
    <mergeCell ref="B4:B6"/>
    <mergeCell ref="C4:C6"/>
    <mergeCell ref="D4:D6"/>
    <mergeCell ref="E4:H4"/>
    <mergeCell ref="I4:M4"/>
    <mergeCell ref="N4:N6"/>
    <mergeCell ref="E5:E6"/>
    <mergeCell ref="F5:H5"/>
    <mergeCell ref="I5:J5"/>
    <mergeCell ref="K5:L5"/>
    <mergeCell ref="M5:M6"/>
    <mergeCell ref="B7:D7"/>
    <mergeCell ref="B25:D25"/>
    <mergeCell ref="B31:D31"/>
    <mergeCell ref="B43:D43"/>
    <mergeCell ref="B51:D51"/>
    <mergeCell ref="B57:D57"/>
    <mergeCell ref="B66:N66"/>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40" fitToWidth="1" fitToHeight="1" pageOrder="downThenOver" orientation="portrait" blackAndWhite="false" draft="false" cellComments="none" horizontalDpi="300" verticalDpi="300" copies="1"/>
  <headerFooter differentFirst="false" differentOddEven="false">
    <oddHeader>&amp;CAPH-Indikatoren</oddHeader>
    <oddFooter>&amp;L&amp;A&amp;C&amp;P sur &amp;N&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08:52:22Z</dcterms:created>
  <dc:creator/>
  <dc:description/>
  <dc:language>en-US</dc:language>
  <cp:lastModifiedBy/>
  <dcterms:modified xsi:type="dcterms:W3CDTF">2022-12-12T12:58:02Z</dcterms:modified>
  <cp:revision>0</cp:revision>
  <dc:subject/>
  <dc:title/>
</cp:coreProperties>
</file>