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r" sheetId="1" state="visible" r:id="rId2"/>
    <sheet name="Finanzierung (1)" sheetId="2" state="visible" r:id="rId3"/>
    <sheet name="Finanzierung (2)" sheetId="3" state="visible" r:id="rId4"/>
    <sheet name="Begünstigte_VS" sheetId="4" state="visible" r:id="rId5"/>
    <sheet name="Begünstigte_VS (2)" sheetId="5" state="visible" r:id="rId6"/>
    <sheet name="Begünstigte_VS (3)" sheetId="6" state="visible" r:id="rId7"/>
  </sheets>
  <definedNames>
    <definedName function="false" hidden="false" localSheetId="3" name="_xlnm.Print_Area" vbProcedure="false">Begünstigte_VS!$B$2:$J$46</definedName>
    <definedName function="false" hidden="false" localSheetId="4" name="_xlnm.Print_Area" vbProcedure="false">'Begünstigte_VS (2)'!$B$2:$M$39</definedName>
    <definedName function="false" hidden="false" localSheetId="5" name="_xlnm.Print_Area" vbProcedure="false">'Begünstigte_VS (3)'!$B$2:$G$23</definedName>
    <definedName function="false" hidden="false" localSheetId="1" name="_xlnm.Print_Area" vbProcedure="false">'Finanzierung (1)'!$B$2:$H$43</definedName>
    <definedName function="false" hidden="false" localSheetId="2" name="_xlnm.Print_Area" vbProcedure="false">'Finanzierung (2)'!$B$2:$K$101</definedName>
    <definedName function="false" hidden="false" localSheetId="2" name="_xlnm.Print_Titles" vbProcedure="false">'Finanzierung (2)'!$2:$4</definedName>
    <definedName function="false" hidden="false" localSheetId="0" name="_xlnm.Print_Area" vbProcedure="false">Sommar!$B$2:$F$16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Prämienverbilligung der obligatorischen Krankenpflegeversicherung (OKP) </t>
  </si>
  <si>
    <t xml:space="preserve">Übersicht der Arbeitsmappe</t>
  </si>
  <si>
    <t xml:space="preserve">Nr</t>
  </si>
  <si>
    <t xml:space="preserve">Titel</t>
  </si>
  <si>
    <t xml:space="preserve">Link</t>
  </si>
  <si>
    <t xml:space="preserve">Arbeitsblatt</t>
  </si>
  <si>
    <t xml:space="preserve">Finanzierung der individuellen Prämienverbilligung (IPV) der obligatorischen Krankenpflegeversicherung, Wallis und Schweiz, seit 1996 (in Mio. CHF)</t>
  </si>
  <si>
    <t xml:space="preserve">Finanzierung (1)</t>
  </si>
  <si>
    <t xml:space="preserve">Individuelle Prämienverbilligung der obligatorischen Krankenpflegeversicherung, nach Kanton, seit 2011</t>
  </si>
  <si>
    <t xml:space="preserve">Finanzierung (2)</t>
  </si>
  <si>
    <t xml:space="preserve">Begüngstigte einer individuellen Prämienverbilligung der obligatorischen Krankenpflegeversicherung, nach Art der Begüngstigten, Wallis, seit 1996</t>
  </si>
  <si>
    <t xml:space="preserve">Begüngstigte_VS</t>
  </si>
  <si>
    <t xml:space="preserve">Beträge für die individuelle Prämienverbilligung der obligatorischen Krankenpflegeversicherung, nach Art der Begüngstigten, Wallis, seit 2003</t>
  </si>
  <si>
    <t xml:space="preserve">Begüngstigte_VS (2)</t>
  </si>
  <si>
    <t xml:space="preserve">Individuelle Prämienverbilligung der obligatorischen Krankenpflegeversicherung, nach Haushaltstyp, Wallis, 2022</t>
  </si>
  <si>
    <t xml:space="preserve">Begüngstigte_VS (3)</t>
  </si>
  <si>
    <t xml:space="preserve">- Quellen: Bundesamt für Gesundheit (BAG), Dienststelle für Gesundheitswesen des Kantons Wallis (DGW)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WGO 2023</t>
    </r>
  </si>
  <si>
    <r>
      <rPr>
        <b val="true"/>
        <sz val="12"/>
        <rFont val="Verdana"/>
        <family val="2"/>
      </rPr>
      <t xml:space="preserve">Finanzierung der individuellen Prämienverbilligung (IPV) der obligatorischen Krankenpflegeversicherung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Wallis und Schweiz, seit 1996 (in Mio. CHF)</t>
    </r>
  </si>
  <si>
    <t xml:space="preserve">Jahr</t>
  </si>
  <si>
    <t xml:space="preserve">Wallis</t>
  </si>
  <si>
    <t xml:space="preserve">Schweiz</t>
  </si>
  <si>
    <t xml:space="preserve">Kantons-subventionen</t>
  </si>
  <si>
    <t xml:space="preserve">Bundes-subventionen</t>
  </si>
  <si>
    <t xml:space="preserve">Total</t>
  </si>
  <si>
    <t xml:space="preserve">()</t>
  </si>
  <si>
    <r>
      <rPr>
        <b val="true"/>
        <sz val="10"/>
        <rFont val="Verdana"/>
        <family val="2"/>
      </rPr>
      <t xml:space="preserve">2022</t>
    </r>
    <r>
      <rPr>
        <b val="true"/>
        <vertAlign val="superscript"/>
        <sz val="10"/>
        <rFont val="Verdana"/>
        <family val="2"/>
      </rPr>
      <t xml:space="preserve">2)</t>
    </r>
  </si>
  <si>
    <t xml:space="preserve">Quelle(n): BAG; DGW</t>
  </si>
  <si>
    <t xml:space="preserve">Letzte Aktualisierung: April 2023</t>
  </si>
  <si>
    <t xml:space="preserve">Bemerkung(en):</t>
  </si>
  <si>
    <t xml:space="preserve">1) Ohne Verlustschein.</t>
  </si>
  <si>
    <t xml:space="preserve">2) Provisorische Schätzung gemäss Haushalt.</t>
  </si>
  <si>
    <r>
      <rPr>
        <sz val="9"/>
        <color rgb="FF000000"/>
        <rFont val="Symbol"/>
        <family val="1"/>
        <charset val="2"/>
      </rPr>
      <t xml:space="preserve">ã</t>
    </r>
    <r>
      <rPr>
        <sz val="9"/>
        <color rgb="FF000000"/>
        <rFont val="Verdana"/>
        <family val="2"/>
      </rPr>
      <t xml:space="preserve"> WGO</t>
    </r>
  </si>
  <si>
    <r>
      <rPr>
        <b val="true"/>
        <sz val="12"/>
        <rFont val="Verdana"/>
        <family val="2"/>
      </rPr>
      <t xml:space="preserve">Individuelle Prämienverbilligung der obligatorischen Krankenpflegeversicherung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nach Kanton, seit 2011</t>
    </r>
  </si>
  <si>
    <t xml:space="preserve">Indikator</t>
  </si>
  <si>
    <t xml:space="preserve">VS</t>
  </si>
  <si>
    <t xml:space="preserve">FR</t>
  </si>
  <si>
    <t xml:space="preserve">GE</t>
  </si>
  <si>
    <t xml:space="preserve">JU</t>
  </si>
  <si>
    <t xml:space="preserve">NE</t>
  </si>
  <si>
    <t xml:space="preserve">TI</t>
  </si>
  <si>
    <t xml:space="preserve">VD</t>
  </si>
  <si>
    <t xml:space="preserve">CH</t>
  </si>
  <si>
    <t xml:space="preserve">Gesamtbetrag (in Mio. CHF)</t>
  </si>
  <si>
    <r>
      <rPr>
        <sz val="10"/>
        <color rgb="FF000000"/>
        <rFont val="Verdana"/>
        <family val="2"/>
      </rPr>
      <t xml:space="preserve">davon Kanton(e) (in Mio. CHF)</t>
    </r>
    <r>
      <rPr>
        <vertAlign val="superscript"/>
        <sz val="10"/>
        <color rgb="FF000000"/>
        <rFont val="Verdana"/>
        <family val="2"/>
      </rPr>
      <t xml:space="preserve">2)</t>
    </r>
  </si>
  <si>
    <t xml:space="preserve">davon Kanton(e) (in %)</t>
  </si>
  <si>
    <t xml:space="preserve">Versicherte Bevölkerung</t>
  </si>
  <si>
    <t xml:space="preserve">Betrag nach Einwohner (in CHF)</t>
  </si>
  <si>
    <t xml:space="preserve">Begünstigte</t>
  </si>
  <si>
    <r>
      <rPr>
        <sz val="10"/>
        <color rgb="FF000000"/>
        <rFont val="Verdana"/>
        <family val="2"/>
      </rPr>
      <t xml:space="preserve">Anteil der Begünstigten (in %)</t>
    </r>
    <r>
      <rPr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rFont val="Verdana"/>
        <family val="2"/>
      </rPr>
      <t xml:space="preserve">2022</t>
    </r>
    <r>
      <rPr>
        <b val="true"/>
        <vertAlign val="superscript"/>
        <sz val="10"/>
        <rFont val="Verdana"/>
        <family val="2"/>
      </rPr>
      <t xml:space="preserve">4)</t>
    </r>
  </si>
  <si>
    <t xml:space="preserve">2) Der Saldo entspricht dem vom Bund zur Verfügung gestellten Betrag.</t>
  </si>
  <si>
    <t xml:space="preserve">3) Anteil der Begünstigten an der versicherten Bevölkerung.</t>
  </si>
  <si>
    <t xml:space="preserve">4) Provisorische Schätzung gemäss Haushalt.</t>
  </si>
  <si>
    <r>
      <rPr>
        <b val="true"/>
        <sz val="12"/>
        <rFont val="Verdana"/>
        <family val="2"/>
      </rPr>
      <t xml:space="preserve">Begünstigte einer individuellen Prämienverbilligung der obligatorischen Krankenpflegeversicherung, nach Art der Begünstigten, Wallis, seit 1996</t>
    </r>
    <r>
      <rPr>
        <b val="true"/>
        <vertAlign val="superscript"/>
        <sz val="12"/>
        <rFont val="Verdana"/>
        <family val="2"/>
      </rPr>
      <t xml:space="preserve">1,2)</t>
    </r>
  </si>
  <si>
    <r>
      <rPr>
        <b val="true"/>
        <sz val="10"/>
        <color rgb="FF000000"/>
        <rFont val="Verdana"/>
        <family val="2"/>
      </rPr>
      <t xml:space="preserve">EL-Begünstigte</t>
    </r>
    <r>
      <rPr>
        <b val="true"/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color rgb="FF000000"/>
        <rFont val="Verdana"/>
        <family val="2"/>
      </rPr>
      <t xml:space="preserve">SH-Begünstigte</t>
    </r>
    <r>
      <rPr>
        <b val="true"/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color rgb="FF000000"/>
        <rFont val="Verdana"/>
        <family val="2"/>
      </rPr>
      <t xml:space="preserve">Ordentliche Begünstigte</t>
    </r>
    <r>
      <rPr>
        <b val="true"/>
        <vertAlign val="superscript"/>
        <sz val="10"/>
        <color rgb="FF000000"/>
        <rFont val="Verdana"/>
        <family val="2"/>
      </rPr>
      <t xml:space="preserve">4)</t>
    </r>
  </si>
  <si>
    <t xml:space="preserve">N</t>
  </si>
  <si>
    <t xml:space="preserve">%</t>
  </si>
  <si>
    <t xml:space="preserve">Index
(1996=100)</t>
  </si>
  <si>
    <t xml:space="preserve">2018</t>
  </si>
  <si>
    <t xml:space="preserve">2020</t>
  </si>
  <si>
    <r>
      <rPr>
        <b val="true"/>
        <sz val="10"/>
        <rFont val="Verdana"/>
        <family val="2"/>
      </rPr>
      <t xml:space="preserve">2022</t>
    </r>
    <r>
      <rPr>
        <b val="true"/>
        <vertAlign val="superscript"/>
        <sz val="10"/>
        <rFont val="Verdana"/>
        <family val="2"/>
      </rPr>
      <t xml:space="preserve">5)</t>
    </r>
  </si>
  <si>
    <t xml:space="preserve">1) Die Anzahl der Begünstigten entspricht der Zahl der während eines Jahres gewährten Subventionen, unabhängig vom Subventionsjahr (Prinzip des Zahlungsjahres der Subvention).</t>
  </si>
  <si>
    <t xml:space="preserve">2) Die Prämienverbilligung darf die Höhe der effektiven Prämie nicht übersteigen.</t>
  </si>
  <si>
    <t xml:space="preserve">3) Begünstigten von Ergänzungsleistungen (EL) und Sozialhilfe (SH) wird eine vollumfängliche Subventionierung der kantonalen Durchschnittsprämie gewährt.</t>
  </si>
  <si>
    <t xml:space="preserve">4) Den ordentlichen Begünstigten werden zwischen 5 und 80% der Referenzprämie gewährt.</t>
  </si>
  <si>
    <t xml:space="preserve">5) Provisorische Schätzung.</t>
  </si>
  <si>
    <r>
      <rPr>
        <b val="true"/>
        <sz val="12"/>
        <rFont val="Verdana"/>
        <family val="2"/>
      </rPr>
      <t xml:space="preserve">Beträge für die individuelle Prämienverbilligung der obligatorischen Krankenpflegeversicherung, nach Art der Begünstigten, Wallis, seit 2003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 (in Mio. CHF)</t>
    </r>
  </si>
  <si>
    <r>
      <rPr>
        <b val="true"/>
        <sz val="10"/>
        <color rgb="FF000000"/>
        <rFont val="Verdana"/>
        <family val="2"/>
      </rPr>
      <t xml:space="preserve">EL-Begünstigte</t>
    </r>
    <r>
      <rPr>
        <b val="true"/>
        <vertAlign val="superscript"/>
        <sz val="10"/>
        <color rgb="FF000000"/>
        <rFont val="Verdana"/>
        <family val="2"/>
      </rPr>
      <t xml:space="preserve">2)</t>
    </r>
  </si>
  <si>
    <r>
      <rPr>
        <b val="true"/>
        <sz val="10"/>
        <color rgb="FF000000"/>
        <rFont val="Verdana"/>
        <family val="2"/>
      </rPr>
      <t xml:space="preserve">SH-Begünstigte</t>
    </r>
    <r>
      <rPr>
        <b val="true"/>
        <vertAlign val="superscript"/>
        <sz val="10"/>
        <color rgb="FF000000"/>
        <rFont val="Verdana"/>
        <family val="2"/>
      </rPr>
      <t xml:space="preserve">2)</t>
    </r>
  </si>
  <si>
    <r>
      <rPr>
        <b val="true"/>
        <sz val="10"/>
        <color rgb="FF000000"/>
        <rFont val="Verdana"/>
        <family val="2"/>
      </rPr>
      <t xml:space="preserve">Ordentliche Begünstigte</t>
    </r>
    <r>
      <rPr>
        <b val="true"/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color rgb="FF000000"/>
        <rFont val="Verdana"/>
        <family val="2"/>
      </rPr>
      <t xml:space="preserve">Verlustschein</t>
    </r>
    <r>
      <rPr>
        <b val="true"/>
        <vertAlign val="superscript"/>
        <sz val="10"/>
        <color rgb="FF000000"/>
        <rFont val="Verdana"/>
        <family val="2"/>
      </rPr>
      <t xml:space="preserve">4)</t>
    </r>
  </si>
  <si>
    <t xml:space="preserve">In Mio. CHF</t>
  </si>
  <si>
    <t xml:space="preserve">Index
(2003 = 100)</t>
  </si>
  <si>
    <t xml:space="preserve">2017</t>
  </si>
  <si>
    <t xml:space="preserve">2021</t>
  </si>
  <si>
    <t xml:space="preserve">Quelle(n): Ausgleichskasse des Kantons Wallis</t>
  </si>
  <si>
    <t xml:space="preserve">1) Die Prämienverbilligung darf die Höhe der effektiven Prämie nicht übersteigen.</t>
  </si>
  <si>
    <t xml:space="preserve">2) Begünstigten von Ergänzungsleistungen (EL) und Sozialhilfe (SH) wird eine vollumfängliche Subventionierung der kantonalen Durchschnittsprämie gewährt.</t>
  </si>
  <si>
    <t xml:space="preserve">3) Den ordentlichen Begünstigten werden zwischen 5 bis und 80% der Referenzprämie (einschließlich rückwirkender IPV, Asyl und verschiedener Erstattungen) gewährt.</t>
  </si>
  <si>
    <t xml:space="preserve">4) In KVG-Inkassofällen sind alle Verlustscheine bezüglich Nichtbezahlung der Prämien, Kostenbeteiligungen (Franchise und Selbstbehalt) sowie Zinsen und Betreibungskosten enthalten.</t>
  </si>
  <si>
    <t xml:space="preserve">5) Provisorische Schätzung gemäss Budget.</t>
  </si>
  <si>
    <t xml:space="preserve">Haushaltstyp</t>
  </si>
  <si>
    <t xml:space="preserve">Bevölkerung</t>
  </si>
  <si>
    <t xml:space="preserve">Anteil an Begünstigten</t>
  </si>
  <si>
    <t xml:space="preserve">Einzelperson</t>
  </si>
  <si>
    <t xml:space="preserve">Ohne Kind</t>
  </si>
  <si>
    <t xml:space="preserve">1 Kind</t>
  </si>
  <si>
    <t xml:space="preserve">2 Kinder</t>
  </si>
  <si>
    <t xml:space="preserve">3 Kinder und +</t>
  </si>
  <si>
    <t xml:space="preserve">Paar</t>
  </si>
  <si>
    <t xml:space="preserve">1) Nur Personen, die im Steuerregister (Personen schweizerischer Staatsangehörigkeit und Ausländer mit C-Ausweis) eingetragen sin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"/>
    <numFmt numFmtId="167" formatCode="#,##0.0"/>
    <numFmt numFmtId="168" formatCode="0.0"/>
    <numFmt numFmtId="169" formatCode="#,##0"/>
    <numFmt numFmtId="170" formatCode="_ * #,##0_ ;_ * \-#,##0_ ;_ * \-??_ ;_ @_ "/>
    <numFmt numFmtId="171" formatCode="_ * #,##0.0_ ;_ * \-#,##0.0_ ;_ * \-??_ ;_ @_ "/>
    <numFmt numFmtId="172" formatCode="#,##0_ ;\-#,##0\ "/>
    <numFmt numFmtId="173" formatCode="#,##0.0_ ;\-#,##0.0\ "/>
    <numFmt numFmtId="174" formatCode="0%"/>
    <numFmt numFmtId="175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color rgb="FF000000"/>
      <name val="Verdana"/>
      <family val="2"/>
    </font>
    <font>
      <i val="true"/>
      <sz val="10"/>
      <name val="Verdana"/>
      <family val="2"/>
    </font>
    <font>
      <u val="single"/>
      <sz val="11"/>
      <color rgb="FF0000FF"/>
      <name val="Calibri"/>
      <family val="2"/>
    </font>
    <font>
      <sz val="8"/>
      <name val="Symbol"/>
      <family val="1"/>
      <charset val="2"/>
    </font>
    <font>
      <sz val="8"/>
      <name val="Verdana"/>
      <family val="2"/>
    </font>
    <font>
      <b val="true"/>
      <sz val="12"/>
      <name val="Verdana"/>
      <family val="2"/>
    </font>
    <font>
      <b val="true"/>
      <vertAlign val="superscript"/>
      <sz val="12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5"/>
      <color rgb="FFFFFFFF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vertAlign val="superscript"/>
      <sz val="10"/>
      <name val="Verdana"/>
      <family val="2"/>
    </font>
    <font>
      <sz val="9"/>
      <color rgb="FF000000"/>
      <name val="Verdana"/>
      <family val="2"/>
    </font>
    <font>
      <sz val="9"/>
      <color rgb="FF000000"/>
      <name val="Symbol"/>
      <family val="1"/>
      <charset val="2"/>
    </font>
    <font>
      <b val="true"/>
      <sz val="10"/>
      <color rgb="FF0000FF"/>
      <name val="Arial"/>
      <family val="2"/>
    </font>
    <font>
      <vertAlign val="superscript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vertAlign val="superscript"/>
      <sz val="10"/>
      <color rgb="FF00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5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 2" xfId="22"/>
    <cellStyle name="Milliers 2 3" xfId="23"/>
    <cellStyle name="Normal 2" xfId="24"/>
    <cellStyle name="Normal 2 2" xfId="25"/>
    <cellStyle name="Normal 2 3" xfId="26"/>
    <cellStyle name="Norm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4</xdr:col>
      <xdr:colOff>140976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54480" y="166680"/>
          <a:ext cx="1379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76.56"/>
    <col collapsed="false" customWidth="tru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3.28"/>
    <col collapsed="false" customWidth="false" hidden="false" outlineLevel="0" max="257" min="7" style="1" width="11.42"/>
  </cols>
  <sheetData>
    <row r="1" customFormat="false" ht="10.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5"/>
      <c r="D4" s="5"/>
      <c r="E4" s="5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20.2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</row>
    <row r="7" s="7" customFormat="true" ht="39.2" hidden="false" customHeight="true" outlineLevel="0" collapsed="false">
      <c r="B7" s="8" t="n">
        <v>1</v>
      </c>
      <c r="C7" s="9" t="s">
        <v>6</v>
      </c>
      <c r="D7" s="10" t="s">
        <v>4</v>
      </c>
      <c r="E7" s="9" t="s">
        <v>7</v>
      </c>
    </row>
    <row r="8" s="7" customFormat="true" ht="39.2" hidden="false" customHeight="true" outlineLevel="0" collapsed="false">
      <c r="B8" s="11" t="n">
        <v>2</v>
      </c>
      <c r="C8" s="12" t="s">
        <v>8</v>
      </c>
      <c r="D8" s="13" t="s">
        <v>4</v>
      </c>
      <c r="E8" s="12" t="s">
        <v>9</v>
      </c>
      <c r="G8" s="14"/>
    </row>
    <row r="9" s="7" customFormat="true" ht="39.2" hidden="false" customHeight="true" outlineLevel="0" collapsed="false">
      <c r="B9" s="11" t="n">
        <v>3</v>
      </c>
      <c r="C9" s="12" t="s">
        <v>10</v>
      </c>
      <c r="D9" s="13" t="s">
        <v>4</v>
      </c>
      <c r="E9" s="12" t="s">
        <v>11</v>
      </c>
    </row>
    <row r="10" s="7" customFormat="true" ht="39.2" hidden="false" customHeight="true" outlineLevel="0" collapsed="false">
      <c r="B10" s="11" t="n">
        <v>4</v>
      </c>
      <c r="C10" s="12" t="s">
        <v>12</v>
      </c>
      <c r="D10" s="13" t="s">
        <v>4</v>
      </c>
      <c r="E10" s="12" t="s">
        <v>13</v>
      </c>
    </row>
    <row r="11" s="7" customFormat="true" ht="39.2" hidden="false" customHeight="true" outlineLevel="0" collapsed="false">
      <c r="B11" s="15" t="n">
        <v>5</v>
      </c>
      <c r="C11" s="16" t="s">
        <v>14</v>
      </c>
      <c r="D11" s="17" t="s">
        <v>4</v>
      </c>
      <c r="E11" s="16" t="s">
        <v>15</v>
      </c>
    </row>
    <row r="12" customFormat="false" ht="12.75" hidden="false" customHeight="false" outlineLevel="0" collapsed="false">
      <c r="B12" s="5"/>
      <c r="C12" s="5"/>
      <c r="D12" s="5"/>
      <c r="E12" s="5"/>
    </row>
    <row r="13" customFormat="false" ht="12.75" hidden="false" customHeight="false" outlineLevel="0" collapsed="false">
      <c r="B13" s="5"/>
      <c r="C13" s="5"/>
      <c r="D13" s="5"/>
      <c r="E13" s="5"/>
    </row>
    <row r="14" s="18" customFormat="true" ht="30.2" hidden="false" customHeight="true" outlineLevel="0" collapsed="false">
      <c r="B14" s="19" t="s">
        <v>16</v>
      </c>
      <c r="C14" s="19"/>
      <c r="D14" s="19"/>
      <c r="E14" s="19"/>
    </row>
    <row r="16" customFormat="false" ht="12.75" hidden="false" customHeight="false" outlineLevel="0" collapsed="false">
      <c r="E16" s="20" t="s">
        <v>17</v>
      </c>
    </row>
    <row r="41" customFormat="false" ht="12.75" hidden="false" customHeight="false" outlineLevel="0" collapsed="false">
      <c r="C41" s="18"/>
    </row>
  </sheetData>
  <mergeCells count="1">
    <mergeCell ref="B14:E14"/>
  </mergeCells>
  <hyperlinks>
    <hyperlink ref="D7" location="'Finanzierung (1)'!A1" display="Link"/>
    <hyperlink ref="D8" location="'Finanzierung (2)'!A1" display="Link"/>
    <hyperlink ref="D9" location="Begünstigte_VS!A1" display="Link"/>
    <hyperlink ref="D10" location="'Begünstigte_VS (2)'!A1" display="Link"/>
    <hyperlink ref="D11" location="'Begünstigte_VS (3)'!A1" display="Link"/>
  </hyperlink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8" min="3" style="21" width="15.7"/>
    <col collapsed="false" customWidth="true" hidden="false" outlineLevel="0" max="9" min="9" style="21" width="11.56"/>
    <col collapsed="false" customWidth="false" hidden="false" outlineLevel="0" max="257" min="10" style="21" width="11.42"/>
  </cols>
  <sheetData>
    <row r="1" customFormat="false" ht="10.15" hidden="false" customHeight="true" outlineLevel="0" collapsed="false"/>
    <row r="2" customFormat="false" ht="35.45" hidden="false" customHeight="true" outlineLevel="0" collapsed="false">
      <c r="B2" s="22" t="s">
        <v>18</v>
      </c>
      <c r="C2" s="22"/>
      <c r="D2" s="22"/>
      <c r="E2" s="22"/>
      <c r="F2" s="22"/>
      <c r="G2" s="22"/>
      <c r="H2" s="22"/>
    </row>
    <row r="3" s="23" customFormat="true" ht="12.75" hidden="false" customHeight="true" outlineLevel="0" collapsed="false"/>
    <row r="4" s="23" customFormat="true" ht="17.1" hidden="false" customHeight="true" outlineLevel="0" collapsed="false">
      <c r="B4" s="24" t="s">
        <v>19</v>
      </c>
      <c r="C4" s="25" t="s">
        <v>20</v>
      </c>
      <c r="D4" s="25"/>
      <c r="E4" s="25"/>
      <c r="F4" s="25" t="s">
        <v>21</v>
      </c>
      <c r="G4" s="25"/>
      <c r="H4" s="25"/>
    </row>
    <row r="5" s="23" customFormat="true" ht="25.5" hidden="false" customHeight="false" outlineLevel="0" collapsed="false">
      <c r="B5" s="24"/>
      <c r="C5" s="26" t="s">
        <v>22</v>
      </c>
      <c r="D5" s="25" t="s">
        <v>23</v>
      </c>
      <c r="E5" s="24" t="s">
        <v>24</v>
      </c>
      <c r="F5" s="26" t="s">
        <v>22</v>
      </c>
      <c r="G5" s="25" t="s">
        <v>23</v>
      </c>
      <c r="H5" s="24" t="s">
        <v>24</v>
      </c>
    </row>
    <row r="6" customFormat="false" ht="16.5" hidden="false" customHeight="true" outlineLevel="0" collapsed="false">
      <c r="A6" s="27"/>
      <c r="B6" s="28" t="n">
        <v>1996</v>
      </c>
      <c r="C6" s="29" t="n">
        <v>6.1294603</v>
      </c>
      <c r="D6" s="29" t="n">
        <v>87.517179</v>
      </c>
      <c r="E6" s="30" t="n">
        <v>93.6466393</v>
      </c>
      <c r="F6" s="31" t="s">
        <v>25</v>
      </c>
      <c r="G6" s="31" t="s">
        <v>25</v>
      </c>
      <c r="H6" s="32" t="s">
        <v>25</v>
      </c>
      <c r="I6" s="33"/>
      <c r="J6" s="33"/>
    </row>
    <row r="7" customFormat="false" ht="16.5" hidden="false" customHeight="true" outlineLevel="0" collapsed="false">
      <c r="A7" s="27"/>
      <c r="B7" s="34" t="n">
        <v>1997</v>
      </c>
      <c r="C7" s="35" t="n">
        <v>7.2895733</v>
      </c>
      <c r="D7" s="35" t="n">
        <v>94.855538</v>
      </c>
      <c r="E7" s="36" t="n">
        <v>102.1451113</v>
      </c>
      <c r="F7" s="37" t="s">
        <v>25</v>
      </c>
      <c r="G7" s="37" t="s">
        <v>25</v>
      </c>
      <c r="H7" s="38" t="s">
        <v>25</v>
      </c>
      <c r="I7" s="33"/>
      <c r="J7" s="33"/>
    </row>
    <row r="8" customFormat="false" ht="16.5" hidden="false" customHeight="true" outlineLevel="0" collapsed="false">
      <c r="A8" s="27"/>
      <c r="B8" s="34" t="n">
        <v>1998</v>
      </c>
      <c r="C8" s="35" t="n">
        <v>7.33114909999999</v>
      </c>
      <c r="D8" s="35" t="n">
        <v>103.510002</v>
      </c>
      <c r="E8" s="36" t="n">
        <v>110.8411511</v>
      </c>
      <c r="F8" s="37" t="s">
        <v>25</v>
      </c>
      <c r="G8" s="37" t="s">
        <v>25</v>
      </c>
      <c r="H8" s="38" t="s">
        <v>25</v>
      </c>
      <c r="I8" s="33"/>
      <c r="J8" s="33"/>
    </row>
    <row r="9" customFormat="false" ht="16.5" hidden="false" customHeight="true" outlineLevel="0" collapsed="false">
      <c r="A9" s="27"/>
      <c r="B9" s="34" t="n">
        <v>1999</v>
      </c>
      <c r="C9" s="35" t="n">
        <v>9.31116822</v>
      </c>
      <c r="D9" s="35" t="n">
        <v>112.396553</v>
      </c>
      <c r="E9" s="36" t="n">
        <v>121.70772122</v>
      </c>
      <c r="F9" s="37" t="s">
        <v>25</v>
      </c>
      <c r="G9" s="37" t="s">
        <v>25</v>
      </c>
      <c r="H9" s="38" t="s">
        <v>25</v>
      </c>
      <c r="I9" s="33"/>
      <c r="J9" s="33"/>
    </row>
    <row r="10" customFormat="false" ht="16.5" hidden="false" customHeight="true" outlineLevel="0" collapsed="false">
      <c r="A10" s="27"/>
      <c r="B10" s="34" t="n">
        <v>2000</v>
      </c>
      <c r="C10" s="35" t="n">
        <v>7.662685</v>
      </c>
      <c r="D10" s="35" t="n">
        <v>114.048805</v>
      </c>
      <c r="E10" s="36" t="n">
        <v>121.71149</v>
      </c>
      <c r="F10" s="35" t="n">
        <v>792.445288</v>
      </c>
      <c r="G10" s="35" t="n">
        <v>1740.387775</v>
      </c>
      <c r="H10" s="36" t="n">
        <v>2532.833063</v>
      </c>
      <c r="I10" s="33"/>
      <c r="J10" s="33"/>
    </row>
    <row r="11" customFormat="false" ht="16.5" hidden="false" customHeight="true" outlineLevel="0" collapsed="false">
      <c r="A11" s="27"/>
      <c r="B11" s="34" t="n">
        <v>2001</v>
      </c>
      <c r="C11" s="35" t="n">
        <v>7.76942138082679</v>
      </c>
      <c r="D11" s="35" t="n">
        <v>115.408057040508</v>
      </c>
      <c r="E11" s="36" t="n">
        <v>123.177478421334</v>
      </c>
      <c r="F11" s="35" t="n">
        <v>852.042195040211</v>
      </c>
      <c r="G11" s="35" t="n">
        <v>1819.58385212714</v>
      </c>
      <c r="H11" s="36" t="n">
        <v>2671.62604716735</v>
      </c>
      <c r="I11" s="33"/>
      <c r="J11" s="33"/>
    </row>
    <row r="12" customFormat="false" ht="16.5" hidden="false" customHeight="true" outlineLevel="0" collapsed="false">
      <c r="A12" s="27"/>
      <c r="B12" s="34" t="n">
        <v>2002</v>
      </c>
      <c r="C12" s="35" t="n">
        <v>10.173113</v>
      </c>
      <c r="D12" s="35" t="n">
        <v>118.801693</v>
      </c>
      <c r="E12" s="36" t="n">
        <v>128.974806</v>
      </c>
      <c r="F12" s="35" t="n">
        <v>932.974724944095</v>
      </c>
      <c r="G12" s="35" t="n">
        <v>1915.45154805591</v>
      </c>
      <c r="H12" s="36" t="n">
        <v>2848.426273</v>
      </c>
      <c r="I12" s="33"/>
      <c r="J12" s="33"/>
    </row>
    <row r="13" customFormat="false" ht="16.5" hidden="false" customHeight="true" outlineLevel="0" collapsed="false">
      <c r="A13" s="27"/>
      <c r="B13" s="34" t="n">
        <v>2003</v>
      </c>
      <c r="C13" s="39" t="n">
        <v>10.284227</v>
      </c>
      <c r="D13" s="39" t="n">
        <v>120.39691</v>
      </c>
      <c r="E13" s="36" t="n">
        <v>130.681137</v>
      </c>
      <c r="F13" s="35" t="n">
        <v>968.326229156014</v>
      </c>
      <c r="G13" s="35" t="n">
        <v>1992.73309384399</v>
      </c>
      <c r="H13" s="36" t="n">
        <v>2961.059323</v>
      </c>
      <c r="I13" s="33"/>
      <c r="J13" s="33"/>
    </row>
    <row r="14" customFormat="false" ht="16.5" hidden="false" customHeight="true" outlineLevel="0" collapsed="false">
      <c r="A14" s="27"/>
      <c r="B14" s="34" t="n">
        <v>2004</v>
      </c>
      <c r="C14" s="39" t="n">
        <v>10.5474602168958</v>
      </c>
      <c r="D14" s="39" t="n">
        <v>122.120259783104</v>
      </c>
      <c r="E14" s="36" t="n">
        <v>132.66772</v>
      </c>
      <c r="F14" s="35" t="n">
        <v>991.861596386016</v>
      </c>
      <c r="G14" s="35" t="n">
        <v>2033.39150861398</v>
      </c>
      <c r="H14" s="36" t="n">
        <v>3025.253105</v>
      </c>
      <c r="I14" s="33"/>
      <c r="J14" s="33"/>
    </row>
    <row r="15" customFormat="false" ht="16.5" hidden="false" customHeight="true" outlineLevel="0" collapsed="false">
      <c r="A15" s="27"/>
      <c r="B15" s="34" t="n">
        <v>2005</v>
      </c>
      <c r="C15" s="39" t="n">
        <v>10.6673971749994</v>
      </c>
      <c r="D15" s="39" t="n">
        <v>124.294094825001</v>
      </c>
      <c r="E15" s="36" t="n">
        <v>134.961492</v>
      </c>
      <c r="F15" s="35" t="n">
        <v>1026.97998828365</v>
      </c>
      <c r="G15" s="35" t="n">
        <v>2092.64505171635</v>
      </c>
      <c r="H15" s="36" t="n">
        <v>3119.62504</v>
      </c>
      <c r="I15" s="33"/>
      <c r="J15" s="33"/>
    </row>
    <row r="16" customFormat="false" ht="16.5" hidden="false" customHeight="true" outlineLevel="0" collapsed="false">
      <c r="A16" s="27"/>
      <c r="B16" s="34" t="n">
        <v>2006</v>
      </c>
      <c r="C16" s="35" t="n">
        <v>12.1976469257878</v>
      </c>
      <c r="D16" s="35" t="n">
        <v>132.967909074212</v>
      </c>
      <c r="E16" s="36" t="n">
        <v>145.165556</v>
      </c>
      <c r="F16" s="35" t="n">
        <v>1060.31859573805</v>
      </c>
      <c r="G16" s="35" t="n">
        <v>2169.69594726195</v>
      </c>
      <c r="H16" s="36" t="n">
        <v>3230.014543</v>
      </c>
      <c r="I16" s="33"/>
      <c r="J16" s="33"/>
    </row>
    <row r="17" customFormat="false" ht="16.5" hidden="false" customHeight="true" outlineLevel="0" collapsed="false">
      <c r="A17" s="27"/>
      <c r="B17" s="34" t="n">
        <v>2007</v>
      </c>
      <c r="C17" s="35" t="n">
        <v>12.8593700080831</v>
      </c>
      <c r="D17" s="35" t="n">
        <v>140.231765991917</v>
      </c>
      <c r="E17" s="36" t="n">
        <v>153.091136</v>
      </c>
      <c r="F17" s="35" t="n">
        <v>1128.83983649706</v>
      </c>
      <c r="G17" s="35" t="n">
        <v>2303.34629750294</v>
      </c>
      <c r="H17" s="36" t="n">
        <v>3432.186134</v>
      </c>
      <c r="I17" s="33"/>
      <c r="J17" s="33"/>
    </row>
    <row r="18" customFormat="false" ht="16.5" hidden="false" customHeight="true" outlineLevel="0" collapsed="false">
      <c r="A18" s="27"/>
      <c r="B18" s="34" t="n">
        <v>2008</v>
      </c>
      <c r="C18" s="35" t="n">
        <v>88.06381</v>
      </c>
      <c r="D18" s="35" t="n">
        <v>68.923715</v>
      </c>
      <c r="E18" s="36" t="n">
        <v>156.987525</v>
      </c>
      <c r="F18" s="35" t="n">
        <v>1619.2223882</v>
      </c>
      <c r="G18" s="35" t="n">
        <v>1779.0315408</v>
      </c>
      <c r="H18" s="36" t="n">
        <v>3398.253929</v>
      </c>
      <c r="I18" s="33"/>
      <c r="J18" s="33"/>
    </row>
    <row r="19" customFormat="false" ht="16.5" hidden="false" customHeight="true" outlineLevel="0" collapsed="false">
      <c r="A19" s="27"/>
      <c r="B19" s="34" t="n">
        <v>2009</v>
      </c>
      <c r="C19" s="35" t="n">
        <v>89.301458</v>
      </c>
      <c r="D19" s="35" t="n">
        <v>70.596689</v>
      </c>
      <c r="E19" s="36" t="n">
        <v>159.898147</v>
      </c>
      <c r="F19" s="35" t="n">
        <v>1727.40951677</v>
      </c>
      <c r="G19" s="35" t="n">
        <v>1815.00456880482</v>
      </c>
      <c r="H19" s="36" t="n">
        <v>3542.41408557482</v>
      </c>
      <c r="I19" s="33"/>
      <c r="J19" s="33"/>
    </row>
    <row r="20" customFormat="false" ht="16.5" hidden="false" customHeight="true" outlineLevel="0" collapsed="false">
      <c r="A20" s="27"/>
      <c r="B20" s="40" t="n">
        <v>2010</v>
      </c>
      <c r="C20" s="35" t="n">
        <v>94.67485607</v>
      </c>
      <c r="D20" s="41" t="n">
        <v>76.943596</v>
      </c>
      <c r="E20" s="42" t="n">
        <v>171.61845207</v>
      </c>
      <c r="F20" s="41" t="n">
        <v>2004.19631303</v>
      </c>
      <c r="G20" s="41" t="n">
        <v>1975.646618</v>
      </c>
      <c r="H20" s="42" t="n">
        <v>3979.84293103</v>
      </c>
      <c r="I20" s="33"/>
      <c r="J20" s="33"/>
    </row>
    <row r="21" customFormat="false" ht="16.5" hidden="false" customHeight="true" outlineLevel="0" collapsed="false">
      <c r="A21" s="27"/>
      <c r="B21" s="34" t="n">
        <v>2011</v>
      </c>
      <c r="C21" s="35" t="n">
        <v>95.79961438</v>
      </c>
      <c r="D21" s="41" t="n">
        <v>82.543266</v>
      </c>
      <c r="E21" s="42" t="n">
        <v>178.34288038</v>
      </c>
      <c r="F21" s="41" t="n">
        <v>1954.4119942</v>
      </c>
      <c r="G21" s="41" t="n">
        <v>2115.935691</v>
      </c>
      <c r="H21" s="42" t="n">
        <v>4070.3476852</v>
      </c>
      <c r="I21" s="33"/>
      <c r="J21" s="33"/>
    </row>
    <row r="22" customFormat="false" ht="16.5" hidden="false" customHeight="true" outlineLevel="0" collapsed="false">
      <c r="A22" s="27"/>
      <c r="B22" s="34" t="n">
        <v>2012</v>
      </c>
      <c r="C22" s="35" t="n">
        <v>103.09234473</v>
      </c>
      <c r="D22" s="43" t="n">
        <v>83.912393</v>
      </c>
      <c r="E22" s="44" t="n">
        <v>187.00473773</v>
      </c>
      <c r="F22" s="43" t="n">
        <v>1816.40144894</v>
      </c>
      <c r="G22" s="43" t="n">
        <v>2151.301721</v>
      </c>
      <c r="H22" s="44" t="n">
        <v>3967.70316994</v>
      </c>
      <c r="I22" s="33"/>
      <c r="J22" s="33"/>
    </row>
    <row r="23" customFormat="false" ht="16.5" hidden="false" customHeight="true" outlineLevel="0" collapsed="false">
      <c r="A23" s="27"/>
      <c r="B23" s="34" t="n">
        <v>2013</v>
      </c>
      <c r="C23" s="35" t="n">
        <v>103.635960829689</v>
      </c>
      <c r="D23" s="43" t="n">
        <v>86.4686219603107</v>
      </c>
      <c r="E23" s="44" t="n">
        <v>190.10458279</v>
      </c>
      <c r="F23" s="43" t="n">
        <v>1835.2846485</v>
      </c>
      <c r="G23" s="43" t="n">
        <v>2179.437651</v>
      </c>
      <c r="H23" s="44" t="n">
        <v>4014.7222995</v>
      </c>
      <c r="I23" s="33"/>
      <c r="J23" s="33"/>
    </row>
    <row r="24" customFormat="false" ht="16.5" hidden="false" customHeight="true" outlineLevel="0" collapsed="false">
      <c r="A24" s="27"/>
      <c r="B24" s="34" t="n">
        <v>2014</v>
      </c>
      <c r="C24" s="35" t="n">
        <v>84.41726782</v>
      </c>
      <c r="D24" s="43" t="n">
        <v>89.24908</v>
      </c>
      <c r="E24" s="44" t="n">
        <v>173.66634782</v>
      </c>
      <c r="F24" s="43" t="n">
        <v>1764.83596486</v>
      </c>
      <c r="G24" s="43" t="n">
        <v>2241.67419</v>
      </c>
      <c r="H24" s="44" t="n">
        <v>4006.51015486</v>
      </c>
      <c r="I24" s="33"/>
      <c r="J24" s="33"/>
    </row>
    <row r="25" customFormat="false" ht="16.5" hidden="false" customHeight="true" outlineLevel="0" collapsed="false">
      <c r="A25" s="27"/>
      <c r="B25" s="34" t="n">
        <v>2015</v>
      </c>
      <c r="C25" s="35" t="n">
        <v>54.7550992872872</v>
      </c>
      <c r="D25" s="43" t="n">
        <v>94.0894550127128</v>
      </c>
      <c r="E25" s="44" t="n">
        <v>148.8445543</v>
      </c>
      <c r="F25" s="43" t="n">
        <v>1731.02672896</v>
      </c>
      <c r="G25" s="43" t="n">
        <v>2355.199994</v>
      </c>
      <c r="H25" s="44" t="n">
        <v>4086.22672296</v>
      </c>
      <c r="I25" s="33"/>
      <c r="J25" s="33"/>
    </row>
    <row r="26" customFormat="false" ht="16.5" hidden="false" customHeight="true" outlineLevel="0" collapsed="false">
      <c r="A26" s="27"/>
      <c r="B26" s="34" t="n">
        <v>2016</v>
      </c>
      <c r="C26" s="35" t="n">
        <v>52.300980666</v>
      </c>
      <c r="D26" s="43" t="n">
        <v>99.291276934</v>
      </c>
      <c r="E26" s="44" t="n">
        <v>151.5922576</v>
      </c>
      <c r="F26" s="43" t="n">
        <v>1830.17105724</v>
      </c>
      <c r="G26" s="43" t="n">
        <v>2479.532415</v>
      </c>
      <c r="H26" s="44" t="n">
        <v>4309.70347224</v>
      </c>
      <c r="I26" s="33"/>
      <c r="J26" s="33"/>
    </row>
    <row r="27" customFormat="false" ht="16.5" hidden="false" customHeight="true" outlineLevel="0" collapsed="false">
      <c r="A27" s="27"/>
      <c r="B27" s="34" t="n">
        <v>2017</v>
      </c>
      <c r="C27" s="35" t="n">
        <v>52.753671305</v>
      </c>
      <c r="D27" s="43" t="n">
        <v>104.721368745</v>
      </c>
      <c r="E27" s="44" t="n">
        <v>157.47504005</v>
      </c>
      <c r="F27" s="43" t="n">
        <v>1873.578180456</v>
      </c>
      <c r="G27" s="43" t="n">
        <v>2615.411794584</v>
      </c>
      <c r="H27" s="44" t="n">
        <v>4488.98997504</v>
      </c>
      <c r="I27" s="33"/>
      <c r="J27" s="33"/>
    </row>
    <row r="28" customFormat="false" ht="16.5" hidden="false" customHeight="true" outlineLevel="0" collapsed="false">
      <c r="A28" s="27"/>
      <c r="B28" s="34" t="n">
        <v>2018</v>
      </c>
      <c r="C28" s="35" t="n">
        <v>55.541412436</v>
      </c>
      <c r="D28" s="43" t="n">
        <v>109.718884714</v>
      </c>
      <c r="E28" s="44" t="n">
        <v>165.26029715</v>
      </c>
      <c r="F28" s="43" t="n">
        <v>1981.313671</v>
      </c>
      <c r="G28" s="43" t="n">
        <v>2744.546961</v>
      </c>
      <c r="H28" s="44" t="n">
        <v>4725.860632</v>
      </c>
      <c r="I28" s="33"/>
      <c r="J28" s="33"/>
    </row>
    <row r="29" customFormat="false" ht="16.5" hidden="false" customHeight="true" outlineLevel="0" collapsed="false">
      <c r="A29" s="27"/>
      <c r="B29" s="45" t="n">
        <v>2019</v>
      </c>
      <c r="C29" s="35" t="n">
        <v>55.9976605</v>
      </c>
      <c r="D29" s="43" t="n">
        <v>112.808925</v>
      </c>
      <c r="E29" s="44" t="n">
        <v>168.8065855</v>
      </c>
      <c r="F29" s="43" t="n">
        <v>2145.61368275</v>
      </c>
      <c r="G29" s="43" t="n">
        <v>2827.445937</v>
      </c>
      <c r="H29" s="44" t="n">
        <v>4973.05961975</v>
      </c>
      <c r="I29" s="33"/>
      <c r="J29" s="33"/>
    </row>
    <row r="30" customFormat="false" ht="16.5" hidden="false" customHeight="true" outlineLevel="0" collapsed="false">
      <c r="A30" s="27"/>
      <c r="B30" s="45" t="n">
        <v>2020</v>
      </c>
      <c r="C30" s="41" t="n">
        <v>76.1307045</v>
      </c>
      <c r="D30" s="43" t="n">
        <v>113.928588</v>
      </c>
      <c r="E30" s="44" t="n">
        <v>190.0592925</v>
      </c>
      <c r="F30" s="43" t="n">
        <v>2615.190791</v>
      </c>
      <c r="G30" s="43" t="n">
        <v>2849.384842</v>
      </c>
      <c r="H30" s="44" t="n">
        <v>5464.575633</v>
      </c>
      <c r="I30" s="33"/>
      <c r="J30" s="33"/>
    </row>
    <row r="31" customFormat="false" ht="16.5" hidden="false" customHeight="true" outlineLevel="0" collapsed="false">
      <c r="A31" s="27"/>
      <c r="B31" s="45" t="n">
        <v>2021</v>
      </c>
      <c r="C31" s="41" t="n">
        <v>78.58752649</v>
      </c>
      <c r="D31" s="43" t="n">
        <v>114.461657</v>
      </c>
      <c r="E31" s="44" t="n">
        <v>193.04918349</v>
      </c>
      <c r="F31" s="43" t="n">
        <v>2575.07396712</v>
      </c>
      <c r="G31" s="43" t="n">
        <v>2873.416072</v>
      </c>
      <c r="H31" s="44" t="n">
        <v>5448.49003912</v>
      </c>
      <c r="I31" s="33"/>
      <c r="J31" s="33"/>
    </row>
    <row r="32" customFormat="false" ht="16.5" hidden="false" customHeight="true" outlineLevel="0" collapsed="false">
      <c r="A32" s="27"/>
      <c r="B32" s="46" t="s">
        <v>26</v>
      </c>
      <c r="C32" s="47" t="n">
        <v>78.458833</v>
      </c>
      <c r="D32" s="47" t="n">
        <v>114.269599</v>
      </c>
      <c r="E32" s="48" t="n">
        <v>192.728432</v>
      </c>
      <c r="F32" s="49" t="s">
        <v>25</v>
      </c>
      <c r="G32" s="49" t="s">
        <v>25</v>
      </c>
      <c r="H32" s="50"/>
      <c r="I32" s="33"/>
      <c r="J32" s="33"/>
    </row>
    <row r="33" s="51" customFormat="true" ht="5.25" hidden="false" customHeight="true" outlineLevel="0" collapsed="false">
      <c r="B33" s="52"/>
    </row>
    <row r="34" s="23" customFormat="true" ht="15" hidden="false" customHeight="true" outlineLevel="0" collapsed="false">
      <c r="B34" s="52" t="s">
        <v>27</v>
      </c>
    </row>
    <row r="35" s="51" customFormat="true" ht="5.25" hidden="false" customHeight="true" outlineLevel="0" collapsed="false">
      <c r="B35" s="52"/>
    </row>
    <row r="36" s="23" customFormat="true" ht="15" hidden="false" customHeight="true" outlineLevel="0" collapsed="false">
      <c r="B36" s="52" t="s">
        <v>28</v>
      </c>
    </row>
    <row r="37" s="51" customFormat="true" ht="5.25" hidden="false" customHeight="true" outlineLevel="0" collapsed="false">
      <c r="B37" s="52"/>
    </row>
    <row r="38" s="51" customFormat="true" ht="15" hidden="false" customHeight="true" outlineLevel="0" collapsed="false">
      <c r="B38" s="53" t="s">
        <v>29</v>
      </c>
    </row>
    <row r="39" s="51" customFormat="true" ht="5.25" hidden="false" customHeight="true" outlineLevel="0" collapsed="false">
      <c r="B39" s="53"/>
    </row>
    <row r="40" s="51" customFormat="true" ht="15" hidden="false" customHeight="true" outlineLevel="0" collapsed="false">
      <c r="B40" s="53" t="s">
        <v>30</v>
      </c>
    </row>
    <row r="41" s="51" customFormat="true" ht="15" hidden="false" customHeight="true" outlineLevel="0" collapsed="false">
      <c r="B41" s="53" t="s">
        <v>31</v>
      </c>
    </row>
    <row r="42" s="51" customFormat="true" ht="5.25" hidden="false" customHeight="true" outlineLevel="0" collapsed="false">
      <c r="B42" s="52"/>
    </row>
    <row r="43" s="51" customFormat="true" ht="15" hidden="false" customHeight="true" outlineLevel="0" collapsed="false">
      <c r="B43" s="54" t="s">
        <v>32</v>
      </c>
    </row>
    <row r="44" customFormat="false" ht="5.25" hidden="false" customHeight="true" outlineLevel="0" collapsed="false">
      <c r="K44" s="55"/>
    </row>
    <row r="45" customFormat="false" ht="12.75" hidden="false" customHeight="false" outlineLevel="0" collapsed="false">
      <c r="C45" s="56"/>
      <c r="D45" s="57"/>
      <c r="E45" s="57"/>
    </row>
    <row r="46" customFormat="false" ht="14.25" hidden="false" customHeight="false" outlineLevel="0" collapsed="false">
      <c r="B46" s="53"/>
      <c r="C46" s="51"/>
      <c r="D46" s="57"/>
      <c r="E46" s="57"/>
    </row>
    <row r="47" customFormat="false" ht="14.25" hidden="false" customHeight="false" outlineLevel="0" collapsed="false">
      <c r="B47" s="53"/>
      <c r="C47" s="51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.7"/>
    <col collapsed="false" customWidth="true" hidden="false" outlineLevel="0" max="2" min="2" style="59" width="10.85"/>
    <col collapsed="false" customWidth="true" hidden="false" outlineLevel="0" max="3" min="3" style="58" width="39.41"/>
    <col collapsed="false" customWidth="true" hidden="false" outlineLevel="0" max="10" min="4" style="58" width="10.71"/>
    <col collapsed="false" customWidth="true" hidden="false" outlineLevel="0" max="11" min="11" style="58" width="13.14"/>
    <col collapsed="false" customWidth="false" hidden="false" outlineLevel="0" max="257" min="12" style="58" width="11.42"/>
  </cols>
  <sheetData>
    <row r="1" customFormat="false" ht="10.15" hidden="false" customHeight="true" outlineLevel="0" collapsed="false"/>
    <row r="2" customFormat="false" ht="18" hidden="false" customHeight="false" outlineLevel="0" collapsed="false">
      <c r="B2" s="60" t="s">
        <v>33</v>
      </c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</row>
    <row r="4" s="62" customFormat="true" ht="16.5" hidden="false" customHeight="true" outlineLevel="0" collapsed="false">
      <c r="B4" s="25" t="s">
        <v>19</v>
      </c>
      <c r="C4" s="63" t="s">
        <v>34</v>
      </c>
      <c r="D4" s="63" t="s">
        <v>35</v>
      </c>
      <c r="E4" s="64" t="s">
        <v>36</v>
      </c>
      <c r="F4" s="63" t="s">
        <v>37</v>
      </c>
      <c r="G4" s="63" t="s">
        <v>38</v>
      </c>
      <c r="H4" s="64" t="s">
        <v>39</v>
      </c>
      <c r="I4" s="63" t="s">
        <v>40</v>
      </c>
      <c r="J4" s="65" t="s">
        <v>41</v>
      </c>
      <c r="K4" s="63" t="s">
        <v>42</v>
      </c>
    </row>
    <row r="5" customFormat="false" ht="16.5" hidden="false" customHeight="true" outlineLevel="0" collapsed="false">
      <c r="A5" s="66"/>
      <c r="B5" s="67" t="n">
        <v>2011</v>
      </c>
      <c r="C5" s="68" t="s">
        <v>43</v>
      </c>
      <c r="D5" s="31" t="n">
        <v>178.34288038</v>
      </c>
      <c r="E5" s="69" t="n">
        <v>149.485075</v>
      </c>
      <c r="F5" s="31" t="n">
        <v>248.67479687</v>
      </c>
      <c r="G5" s="31" t="n">
        <v>37.43267205</v>
      </c>
      <c r="H5" s="69" t="n">
        <v>94.296763</v>
      </c>
      <c r="I5" s="31" t="n">
        <v>273.25528085</v>
      </c>
      <c r="J5" s="70" t="n">
        <v>397.37918545</v>
      </c>
      <c r="K5" s="71" t="n">
        <v>4070.3476852</v>
      </c>
    </row>
    <row r="6" customFormat="false" ht="16.5" hidden="false" customHeight="true" outlineLevel="0" collapsed="false">
      <c r="A6" s="66"/>
      <c r="B6" s="72"/>
      <c r="C6" s="73" t="s">
        <v>44</v>
      </c>
      <c r="D6" s="37" t="n">
        <v>95.79961438</v>
      </c>
      <c r="E6" s="74" t="n">
        <v>75.381318</v>
      </c>
      <c r="F6" s="37" t="n">
        <v>124.75965687</v>
      </c>
      <c r="G6" s="37" t="n">
        <v>18.84367705</v>
      </c>
      <c r="H6" s="74" t="n">
        <v>47.686271</v>
      </c>
      <c r="I6" s="37" t="n">
        <v>182.89557485</v>
      </c>
      <c r="J6" s="75" t="n">
        <v>206.65529445</v>
      </c>
      <c r="K6" s="76" t="n">
        <v>1954.4119942</v>
      </c>
    </row>
    <row r="7" customFormat="false" ht="16.5" hidden="false" customHeight="true" outlineLevel="0" collapsed="false">
      <c r="A7" s="66"/>
      <c r="B7" s="72"/>
      <c r="C7" s="77" t="s">
        <v>45</v>
      </c>
      <c r="D7" s="78" t="n">
        <v>53.7165342265849</v>
      </c>
      <c r="E7" s="78" t="n">
        <v>50.4273205870218</v>
      </c>
      <c r="F7" s="78" t="n">
        <v>50.1698034703616</v>
      </c>
      <c r="G7" s="78" t="n">
        <v>50.3401868422054</v>
      </c>
      <c r="H7" s="78" t="n">
        <v>50.5704220196827</v>
      </c>
      <c r="I7" s="78" t="n">
        <v>66.9321281847059</v>
      </c>
      <c r="J7" s="78" t="n">
        <v>52.0045593772053</v>
      </c>
      <c r="K7" s="79" t="n">
        <v>48.0158488992561</v>
      </c>
    </row>
    <row r="8" customFormat="false" ht="16.5" hidden="false" customHeight="true" outlineLevel="0" collapsed="false">
      <c r="A8" s="66"/>
      <c r="B8" s="72"/>
      <c r="C8" s="80" t="s">
        <v>46</v>
      </c>
      <c r="D8" s="81" t="n">
        <v>318730.82</v>
      </c>
      <c r="E8" s="82" t="n">
        <v>281699.63</v>
      </c>
      <c r="F8" s="81" t="n">
        <v>422682.24</v>
      </c>
      <c r="G8" s="81" t="n">
        <v>70867.38</v>
      </c>
      <c r="H8" s="82" t="n">
        <v>173220.32</v>
      </c>
      <c r="I8" s="81" t="n">
        <v>333782.28</v>
      </c>
      <c r="J8" s="83" t="n">
        <v>704993.57</v>
      </c>
      <c r="K8" s="84" t="n">
        <v>7862770.44</v>
      </c>
    </row>
    <row r="9" customFormat="false" ht="16.5" hidden="false" customHeight="true" outlineLevel="0" collapsed="false">
      <c r="A9" s="66"/>
      <c r="B9" s="72"/>
      <c r="C9" s="80" t="s">
        <v>47</v>
      </c>
      <c r="D9" s="81" t="n">
        <v>559.540744694849</v>
      </c>
      <c r="E9" s="81" t="n">
        <v>530.6541403693</v>
      </c>
      <c r="F9" s="81" t="n">
        <v>588.325634098087</v>
      </c>
      <c r="G9" s="81" t="n">
        <v>528.207364939977</v>
      </c>
      <c r="H9" s="81" t="n">
        <v>544.374718855155</v>
      </c>
      <c r="I9" s="81" t="n">
        <v>818.663234159705</v>
      </c>
      <c r="J9" s="81" t="n">
        <v>563.663560009491</v>
      </c>
      <c r="K9" s="84" t="n">
        <v>517.673473524429</v>
      </c>
    </row>
    <row r="10" customFormat="false" ht="16.5" hidden="false" customHeight="true" outlineLevel="0" collapsed="false">
      <c r="A10" s="66"/>
      <c r="B10" s="72"/>
      <c r="C10" s="85" t="s">
        <v>48</v>
      </c>
      <c r="D10" s="86" t="n">
        <v>90812</v>
      </c>
      <c r="E10" s="87" t="n">
        <v>85182</v>
      </c>
      <c r="F10" s="86" t="n">
        <v>110955</v>
      </c>
      <c r="G10" s="86" t="n">
        <v>23533</v>
      </c>
      <c r="H10" s="87" t="n">
        <v>49059</v>
      </c>
      <c r="I10" s="86" t="n">
        <v>117020</v>
      </c>
      <c r="J10" s="88" t="n">
        <v>173835</v>
      </c>
      <c r="K10" s="89" t="n">
        <v>2273693</v>
      </c>
    </row>
    <row r="11" customFormat="false" ht="16.5" hidden="false" customHeight="true" outlineLevel="0" collapsed="false">
      <c r="A11" s="66"/>
      <c r="B11" s="90"/>
      <c r="C11" s="85" t="s">
        <v>49</v>
      </c>
      <c r="D11" s="91"/>
      <c r="E11" s="92"/>
      <c r="F11" s="91"/>
      <c r="G11" s="91"/>
      <c r="H11" s="92"/>
      <c r="I11" s="91"/>
      <c r="J11" s="93"/>
      <c r="K11" s="94" t="n">
        <v>28.9171993173439</v>
      </c>
    </row>
    <row r="12" customFormat="false" ht="16.5" hidden="false" customHeight="true" outlineLevel="0" collapsed="false">
      <c r="A12" s="66"/>
      <c r="B12" s="67" t="n">
        <v>2012</v>
      </c>
      <c r="C12" s="68" t="s">
        <v>43</v>
      </c>
      <c r="D12" s="31" t="n">
        <v>187.00473773</v>
      </c>
      <c r="E12" s="69" t="n">
        <v>159.84203695</v>
      </c>
      <c r="F12" s="31" t="n">
        <v>262.95237341</v>
      </c>
      <c r="G12" s="31" t="n">
        <v>41.131924</v>
      </c>
      <c r="H12" s="69" t="n">
        <v>100.658144</v>
      </c>
      <c r="I12" s="31" t="n">
        <v>265.76574765</v>
      </c>
      <c r="J12" s="70" t="n">
        <v>420.070783</v>
      </c>
      <c r="K12" s="71" t="n">
        <v>3967.70316994</v>
      </c>
    </row>
    <row r="13" customFormat="false" ht="16.5" hidden="false" customHeight="true" outlineLevel="0" collapsed="false">
      <c r="A13" s="66"/>
      <c r="B13" s="72"/>
      <c r="C13" s="73" t="s">
        <v>44</v>
      </c>
      <c r="D13" s="37" t="n">
        <v>103.09234473</v>
      </c>
      <c r="E13" s="74" t="n">
        <v>84.51678495</v>
      </c>
      <c r="F13" s="37" t="n">
        <v>137.28403641</v>
      </c>
      <c r="G13" s="37" t="n">
        <v>22.236487</v>
      </c>
      <c r="H13" s="74" t="n">
        <v>53.270702</v>
      </c>
      <c r="I13" s="37" t="n">
        <v>173.87626665</v>
      </c>
      <c r="J13" s="75" t="n">
        <v>225.950628</v>
      </c>
      <c r="K13" s="76" t="n">
        <v>1816.40144894</v>
      </c>
    </row>
    <row r="14" customFormat="false" ht="16.5" hidden="false" customHeight="true" outlineLevel="0" collapsed="false">
      <c r="A14" s="66"/>
      <c r="B14" s="72"/>
      <c r="C14" s="77" t="s">
        <v>45</v>
      </c>
      <c r="D14" s="78" t="n">
        <v>55.128199414309</v>
      </c>
      <c r="E14" s="78" t="n">
        <v>52.8751926356129</v>
      </c>
      <c r="F14" s="78" t="n">
        <v>52.2087078468557</v>
      </c>
      <c r="G14" s="78" t="n">
        <v>54.0613830755887</v>
      </c>
      <c r="H14" s="78" t="n">
        <v>52.922396423284</v>
      </c>
      <c r="I14" s="78" t="n">
        <v>65.4246336059025</v>
      </c>
      <c r="J14" s="78" t="n">
        <v>53.7887035099987</v>
      </c>
      <c r="K14" s="79" t="n">
        <v>45.7796707853896</v>
      </c>
    </row>
    <row r="15" customFormat="false" ht="16.5" hidden="false" customHeight="true" outlineLevel="0" collapsed="false">
      <c r="A15" s="66"/>
      <c r="B15" s="72"/>
      <c r="C15" s="80" t="s">
        <v>46</v>
      </c>
      <c r="D15" s="81" t="n">
        <v>323450.81</v>
      </c>
      <c r="E15" s="82" t="n">
        <v>288555.85</v>
      </c>
      <c r="F15" s="81" t="n">
        <v>427377.03</v>
      </c>
      <c r="G15" s="81" t="n">
        <v>71255</v>
      </c>
      <c r="H15" s="82" t="n">
        <v>174640.82</v>
      </c>
      <c r="I15" s="81" t="n">
        <v>337067.45</v>
      </c>
      <c r="J15" s="83" t="n">
        <v>716953.4</v>
      </c>
      <c r="K15" s="84" t="n">
        <v>7953357.72</v>
      </c>
    </row>
    <row r="16" customFormat="false" ht="16.5" hidden="false" customHeight="true" outlineLevel="0" collapsed="false">
      <c r="A16" s="66"/>
      <c r="B16" s="72"/>
      <c r="C16" s="80" t="s">
        <v>47</v>
      </c>
      <c r="D16" s="81" t="n">
        <v>578.155107201617</v>
      </c>
      <c r="E16" s="81" t="n">
        <v>553.937953259309</v>
      </c>
      <c r="F16" s="81" t="n">
        <v>615.270253083092</v>
      </c>
      <c r="G16" s="81" t="n">
        <v>577.249652655954</v>
      </c>
      <c r="H16" s="81" t="n">
        <v>576.372373881433</v>
      </c>
      <c r="I16" s="81" t="n">
        <v>788.464586687323</v>
      </c>
      <c r="J16" s="81" t="n">
        <v>585.910859757413</v>
      </c>
      <c r="K16" s="84" t="n">
        <v>498.871459026993</v>
      </c>
    </row>
    <row r="17" customFormat="false" ht="16.5" hidden="false" customHeight="true" outlineLevel="0" collapsed="false">
      <c r="A17" s="66"/>
      <c r="B17" s="72"/>
      <c r="C17" s="85" t="s">
        <v>48</v>
      </c>
      <c r="D17" s="86" t="n">
        <v>92224</v>
      </c>
      <c r="E17" s="87" t="n">
        <v>83923</v>
      </c>
      <c r="F17" s="86" t="n">
        <v>113795</v>
      </c>
      <c r="G17" s="86" t="n">
        <v>22694</v>
      </c>
      <c r="H17" s="87" t="n">
        <v>47891</v>
      </c>
      <c r="I17" s="86" t="n">
        <v>130323</v>
      </c>
      <c r="J17" s="88" t="n">
        <v>178799</v>
      </c>
      <c r="K17" s="89" t="n">
        <v>2308013.1256</v>
      </c>
    </row>
    <row r="18" customFormat="false" ht="16.5" hidden="false" customHeight="true" outlineLevel="0" collapsed="false">
      <c r="A18" s="66"/>
      <c r="B18" s="90"/>
      <c r="C18" s="85" t="s">
        <v>49</v>
      </c>
      <c r="D18" s="91"/>
      <c r="E18" s="92"/>
      <c r="F18" s="91"/>
      <c r="G18" s="91"/>
      <c r="H18" s="92"/>
      <c r="I18" s="91"/>
      <c r="J18" s="93"/>
      <c r="K18" s="94" t="n">
        <v>29.0193551812228</v>
      </c>
    </row>
    <row r="19" customFormat="false" ht="16.5" hidden="false" customHeight="true" outlineLevel="0" collapsed="false">
      <c r="A19" s="66"/>
      <c r="B19" s="67" t="n">
        <v>2013</v>
      </c>
      <c r="C19" s="68" t="s">
        <v>43</v>
      </c>
      <c r="D19" s="31" t="n">
        <v>190.10458279</v>
      </c>
      <c r="E19" s="69" t="n">
        <v>160.40340235</v>
      </c>
      <c r="F19" s="31" t="n">
        <v>271.132903</v>
      </c>
      <c r="G19" s="31" t="n">
        <v>41.95928785</v>
      </c>
      <c r="H19" s="69" t="n">
        <v>103.954038</v>
      </c>
      <c r="I19" s="31" t="n">
        <v>275.1948311</v>
      </c>
      <c r="J19" s="70" t="n">
        <v>446.24850385</v>
      </c>
      <c r="K19" s="71" t="n">
        <v>4014.7222995</v>
      </c>
    </row>
    <row r="20" customFormat="false" ht="16.5" hidden="false" customHeight="true" outlineLevel="0" collapsed="false">
      <c r="A20" s="66"/>
      <c r="B20" s="72"/>
      <c r="C20" s="73" t="s">
        <v>44</v>
      </c>
      <c r="D20" s="37" t="n">
        <v>103.635960829689</v>
      </c>
      <c r="E20" s="74" t="n">
        <v>83.0503604733357</v>
      </c>
      <c r="F20" s="37" t="n">
        <v>143.797713910696</v>
      </c>
      <c r="G20" s="37" t="n">
        <v>22.6196502611918</v>
      </c>
      <c r="H20" s="74" t="n">
        <v>56.520401806685</v>
      </c>
      <c r="I20" s="37" t="n">
        <v>182.948047780938</v>
      </c>
      <c r="J20" s="75" t="n">
        <v>248.534782634339</v>
      </c>
      <c r="K20" s="76" t="n">
        <v>1835.2846485</v>
      </c>
    </row>
    <row r="21" customFormat="false" ht="16.5" hidden="false" customHeight="true" outlineLevel="0" collapsed="false">
      <c r="A21" s="66"/>
      <c r="B21" s="72"/>
      <c r="C21" s="77" t="s">
        <v>45</v>
      </c>
      <c r="D21" s="78" t="n">
        <v>54.5152354081707</v>
      </c>
      <c r="E21" s="78" t="n">
        <v>51.775934460617</v>
      </c>
      <c r="F21" s="78" t="n">
        <v>53.0358773574211</v>
      </c>
      <c r="G21" s="78" t="n">
        <v>53.9085657079183</v>
      </c>
      <c r="H21" s="78" t="n">
        <v>54.3705688534052</v>
      </c>
      <c r="I21" s="78" t="n">
        <v>66.4794636765756</v>
      </c>
      <c r="J21" s="78" t="n">
        <v>55.6942556647495</v>
      </c>
      <c r="K21" s="79" t="n">
        <v>45.7138629172077</v>
      </c>
    </row>
    <row r="22" customFormat="false" ht="16.5" hidden="false" customHeight="true" outlineLevel="0" collapsed="false">
      <c r="A22" s="66"/>
      <c r="B22" s="72"/>
      <c r="C22" s="80" t="s">
        <v>46</v>
      </c>
      <c r="D22" s="81" t="n">
        <v>328297.22</v>
      </c>
      <c r="E22" s="82" t="n">
        <v>294975.59</v>
      </c>
      <c r="F22" s="81" t="n">
        <v>432300.26</v>
      </c>
      <c r="G22" s="81" t="n">
        <v>71712.72</v>
      </c>
      <c r="H22" s="82" t="n">
        <v>176353.95</v>
      </c>
      <c r="I22" s="81" t="n">
        <v>341534.59</v>
      </c>
      <c r="J22" s="83" t="n">
        <v>728884.68</v>
      </c>
      <c r="K22" s="84" t="n">
        <v>8045928.24</v>
      </c>
    </row>
    <row r="23" customFormat="false" ht="16.5" hidden="false" customHeight="true" outlineLevel="0" collapsed="false">
      <c r="A23" s="66"/>
      <c r="B23" s="72"/>
      <c r="C23" s="80" t="s">
        <v>47</v>
      </c>
      <c r="D23" s="81" t="n">
        <v>579.062420297071</v>
      </c>
      <c r="E23" s="81" t="n">
        <v>543.785342882101</v>
      </c>
      <c r="F23" s="81" t="n">
        <v>627.186536968541</v>
      </c>
      <c r="G23" s="81" t="n">
        <v>585.102445563353</v>
      </c>
      <c r="H23" s="81" t="n">
        <v>589.462487230935</v>
      </c>
      <c r="I23" s="81" t="n">
        <v>805.759765357881</v>
      </c>
      <c r="J23" s="81" t="n">
        <v>612.234714344662</v>
      </c>
      <c r="K23" s="84" t="n">
        <v>498.975653242963</v>
      </c>
    </row>
    <row r="24" customFormat="false" ht="16.5" hidden="false" customHeight="true" outlineLevel="0" collapsed="false">
      <c r="A24" s="66"/>
      <c r="B24" s="72"/>
      <c r="C24" s="85" t="s">
        <v>48</v>
      </c>
      <c r="D24" s="86" t="n">
        <v>92276</v>
      </c>
      <c r="E24" s="87" t="n">
        <v>80810</v>
      </c>
      <c r="F24" s="86" t="n">
        <v>114913</v>
      </c>
      <c r="G24" s="86" t="n">
        <v>22835</v>
      </c>
      <c r="H24" s="87" t="n">
        <v>47751</v>
      </c>
      <c r="I24" s="86" t="n">
        <v>129281</v>
      </c>
      <c r="J24" s="88" t="n">
        <v>187639</v>
      </c>
      <c r="K24" s="89" t="n">
        <v>2253279</v>
      </c>
    </row>
    <row r="25" customFormat="false" ht="16.5" hidden="false" customHeight="true" outlineLevel="0" collapsed="false">
      <c r="A25" s="66"/>
      <c r="B25" s="90"/>
      <c r="C25" s="85" t="s">
        <v>49</v>
      </c>
      <c r="D25" s="91" t="n">
        <v>28.1074570171505</v>
      </c>
      <c r="E25" s="91" t="n">
        <v>27.3954871994662</v>
      </c>
      <c r="F25" s="91" t="n">
        <v>26.581755930473</v>
      </c>
      <c r="G25" s="91" t="n">
        <v>31.8423286691678</v>
      </c>
      <c r="H25" s="91" t="n">
        <v>27.0767964085863</v>
      </c>
      <c r="I25" s="91" t="n">
        <v>37.852974130673</v>
      </c>
      <c r="J25" s="91" t="n">
        <v>25.7433041396891</v>
      </c>
      <c r="K25" s="94" t="n">
        <v>28.0052087563734</v>
      </c>
    </row>
    <row r="26" customFormat="false" ht="16.5" hidden="false" customHeight="true" outlineLevel="0" collapsed="false">
      <c r="A26" s="66"/>
      <c r="B26" s="67" t="n">
        <v>2014</v>
      </c>
      <c r="C26" s="68" t="s">
        <v>43</v>
      </c>
      <c r="D26" s="31" t="n">
        <v>173.66634782</v>
      </c>
      <c r="E26" s="69" t="n">
        <v>149.563977</v>
      </c>
      <c r="F26" s="31" t="n">
        <v>276.8540518</v>
      </c>
      <c r="G26" s="31" t="n">
        <v>40.1593853</v>
      </c>
      <c r="H26" s="69" t="n">
        <v>109.0546375</v>
      </c>
      <c r="I26" s="31" t="n">
        <v>286.66751525</v>
      </c>
      <c r="J26" s="70" t="n">
        <v>466.38655125</v>
      </c>
      <c r="K26" s="71" t="n">
        <v>4006.51015486</v>
      </c>
    </row>
    <row r="27" customFormat="false" ht="16.5" hidden="false" customHeight="true" outlineLevel="0" collapsed="false">
      <c r="A27" s="66"/>
      <c r="B27" s="72"/>
      <c r="C27" s="73" t="s">
        <v>44</v>
      </c>
      <c r="D27" s="37" t="n">
        <v>84.41726782</v>
      </c>
      <c r="E27" s="74" t="n">
        <v>69.063591</v>
      </c>
      <c r="F27" s="37" t="n">
        <v>146.3799548</v>
      </c>
      <c r="G27" s="37" t="n">
        <v>20.3874953</v>
      </c>
      <c r="H27" s="74" t="n">
        <v>60.4479565</v>
      </c>
      <c r="I27" s="37" t="n">
        <v>191.72597525</v>
      </c>
      <c r="J27" s="75" t="n">
        <v>262.23816125</v>
      </c>
      <c r="K27" s="76" t="n">
        <v>1764.83596486</v>
      </c>
    </row>
    <row r="28" customFormat="false" ht="16.5" hidden="false" customHeight="true" outlineLevel="0" collapsed="false">
      <c r="A28" s="66"/>
      <c r="B28" s="72"/>
      <c r="C28" s="77" t="s">
        <v>45</v>
      </c>
      <c r="D28" s="78" t="n">
        <v>48.6088806954678</v>
      </c>
      <c r="E28" s="78" t="n">
        <v>46.176621125821</v>
      </c>
      <c r="F28" s="78" t="n">
        <v>52.8726070101893</v>
      </c>
      <c r="G28" s="78" t="n">
        <v>50.7664525930879</v>
      </c>
      <c r="H28" s="78" t="n">
        <v>55.4290563755255</v>
      </c>
      <c r="I28" s="78" t="n">
        <v>66.8809561776812</v>
      </c>
      <c r="J28" s="78" t="n">
        <v>56.2276421880422</v>
      </c>
      <c r="K28" s="79" t="n">
        <v>44.0492073312034</v>
      </c>
    </row>
    <row r="29" customFormat="false" ht="16.5" hidden="false" customHeight="true" outlineLevel="0" collapsed="false">
      <c r="A29" s="66"/>
      <c r="B29" s="72"/>
      <c r="C29" s="80" t="s">
        <v>46</v>
      </c>
      <c r="D29" s="81" t="n">
        <v>332943.56242</v>
      </c>
      <c r="E29" s="82" t="n">
        <v>300218.52533</v>
      </c>
      <c r="F29" s="81" t="n">
        <v>437656.59635</v>
      </c>
      <c r="G29" s="81" t="n">
        <v>72404.12523</v>
      </c>
      <c r="H29" s="82" t="n">
        <v>177355.69863</v>
      </c>
      <c r="I29" s="81" t="n">
        <v>345312.15057</v>
      </c>
      <c r="J29" s="83" t="n">
        <v>741026.81224</v>
      </c>
      <c r="K29" s="84" t="n">
        <v>8146907.0783</v>
      </c>
    </row>
    <row r="30" customFormat="false" ht="16.5" hidden="false" customHeight="true" outlineLevel="0" collapsed="false">
      <c r="A30" s="66"/>
      <c r="B30" s="72"/>
      <c r="C30" s="80" t="s">
        <v>47</v>
      </c>
      <c r="D30" s="81" t="n">
        <v>521.608967470962</v>
      </c>
      <c r="E30" s="81" t="n">
        <v>498.183704138841</v>
      </c>
      <c r="F30" s="81" t="n">
        <v>632.582838026269</v>
      </c>
      <c r="G30" s="81" t="n">
        <v>554.656038898738</v>
      </c>
      <c r="H30" s="81" t="n">
        <v>614.89221007502</v>
      </c>
      <c r="I30" s="81" t="n">
        <v>830.169210022884</v>
      </c>
      <c r="J30" s="81" t="n">
        <v>629.378780290273</v>
      </c>
      <c r="K30" s="84" t="n">
        <v>491.782969457414</v>
      </c>
    </row>
    <row r="31" customFormat="false" ht="16.5" hidden="false" customHeight="true" outlineLevel="0" collapsed="false">
      <c r="A31" s="66"/>
      <c r="B31" s="72"/>
      <c r="C31" s="85" t="s">
        <v>48</v>
      </c>
      <c r="D31" s="86" t="n">
        <v>87315</v>
      </c>
      <c r="E31" s="87" t="n">
        <v>80070</v>
      </c>
      <c r="F31" s="86" t="n">
        <v>115016</v>
      </c>
      <c r="G31" s="86" t="n">
        <v>23263</v>
      </c>
      <c r="H31" s="87" t="n">
        <v>43990</v>
      </c>
      <c r="I31" s="86" t="n">
        <v>130594</v>
      </c>
      <c r="J31" s="88" t="n">
        <v>199453</v>
      </c>
      <c r="K31" s="89" t="n">
        <v>2191164</v>
      </c>
    </row>
    <row r="32" customFormat="false" ht="16.5" hidden="false" customHeight="true" outlineLevel="0" collapsed="false">
      <c r="A32" s="66"/>
      <c r="B32" s="90"/>
      <c r="C32" s="85" t="s">
        <v>49</v>
      </c>
      <c r="D32" s="91" t="n">
        <v>26.2251654200343</v>
      </c>
      <c r="E32" s="91" t="n">
        <v>26.670572681012</v>
      </c>
      <c r="F32" s="91" t="n">
        <v>26.2799649220916</v>
      </c>
      <c r="G32" s="91" t="n">
        <v>32.1293847914085</v>
      </c>
      <c r="H32" s="91" t="n">
        <v>24.8032627876097</v>
      </c>
      <c r="I32" s="91" t="n">
        <v>37.8191151931466</v>
      </c>
      <c r="J32" s="91" t="n">
        <v>26.9157602269595</v>
      </c>
      <c r="K32" s="94" t="n">
        <v>26.8956547428454</v>
      </c>
    </row>
    <row r="33" customFormat="false" ht="16.5" hidden="false" customHeight="true" outlineLevel="0" collapsed="false">
      <c r="A33" s="66"/>
      <c r="B33" s="67" t="n">
        <v>2015</v>
      </c>
      <c r="C33" s="68" t="s">
        <v>43</v>
      </c>
      <c r="D33" s="31" t="n">
        <v>148.8445543</v>
      </c>
      <c r="E33" s="69" t="n">
        <v>145.14223346</v>
      </c>
      <c r="F33" s="31" t="n">
        <v>298.5676789</v>
      </c>
      <c r="G33" s="31" t="n">
        <v>41.61471765</v>
      </c>
      <c r="H33" s="69" t="n">
        <v>113.7310207</v>
      </c>
      <c r="I33" s="31" t="n">
        <v>264.01687115</v>
      </c>
      <c r="J33" s="70" t="n">
        <v>494.95649895</v>
      </c>
      <c r="K33" s="71" t="n">
        <v>4086.226723</v>
      </c>
    </row>
    <row r="34" customFormat="false" ht="16.5" hidden="false" customHeight="true" outlineLevel="0" collapsed="false">
      <c r="A34" s="66"/>
      <c r="B34" s="72"/>
      <c r="C34" s="73" t="s">
        <v>44</v>
      </c>
      <c r="D34" s="37" t="n">
        <v>54.7550992872872</v>
      </c>
      <c r="E34" s="74" t="n">
        <v>59.7121596985102</v>
      </c>
      <c r="F34" s="37" t="n">
        <v>161.403864359289</v>
      </c>
      <c r="G34" s="37" t="n">
        <v>20.9149351672078</v>
      </c>
      <c r="H34" s="74" t="n">
        <v>62.8187434070341</v>
      </c>
      <c r="I34" s="37" t="n">
        <v>164.086629484796</v>
      </c>
      <c r="J34" s="75" t="n">
        <v>279.614834114627</v>
      </c>
      <c r="K34" s="76" t="n">
        <v>1731.026729</v>
      </c>
    </row>
    <row r="35" customFormat="false" ht="16.5" hidden="false" customHeight="true" outlineLevel="0" collapsed="false">
      <c r="A35" s="66"/>
      <c r="B35" s="72"/>
      <c r="C35" s="77" t="s">
        <v>45</v>
      </c>
      <c r="D35" s="78" t="n">
        <v>36.7867669360122</v>
      </c>
      <c r="E35" s="78" t="n">
        <v>41.140444290439</v>
      </c>
      <c r="F35" s="78" t="n">
        <v>54.0593894670521</v>
      </c>
      <c r="G35" s="78" t="n">
        <v>50.2585055198801</v>
      </c>
      <c r="H35" s="78" t="n">
        <v>55.2344848576868</v>
      </c>
      <c r="I35" s="78" t="n">
        <v>62.1500545666157</v>
      </c>
      <c r="J35" s="78" t="n">
        <v>56.4928099151747</v>
      </c>
      <c r="K35" s="79" t="n">
        <v>42.3624738993711</v>
      </c>
    </row>
    <row r="36" customFormat="false" ht="16.5" hidden="false" customHeight="true" outlineLevel="0" collapsed="false">
      <c r="A36" s="66"/>
      <c r="B36" s="72"/>
      <c r="C36" s="80" t="s">
        <v>46</v>
      </c>
      <c r="D36" s="81" t="n">
        <v>336657.5611</v>
      </c>
      <c r="E36" s="82" t="n">
        <v>305276.63554</v>
      </c>
      <c r="F36" s="81" t="n">
        <v>444639.17551</v>
      </c>
      <c r="G36" s="81" t="n">
        <v>72901.06355</v>
      </c>
      <c r="H36" s="82" t="n">
        <v>178551.09083</v>
      </c>
      <c r="I36" s="81" t="n">
        <v>348733.50929</v>
      </c>
      <c r="J36" s="83" t="n">
        <v>753402.51648</v>
      </c>
      <c r="K36" s="84" t="n">
        <v>8245406.51144</v>
      </c>
    </row>
    <row r="37" customFormat="false" ht="16.5" hidden="false" customHeight="true" outlineLevel="0" collapsed="false">
      <c r="A37" s="66"/>
      <c r="B37" s="72"/>
      <c r="C37" s="80" t="s">
        <v>47</v>
      </c>
      <c r="D37" s="81" t="n">
        <v>442.124495328912</v>
      </c>
      <c r="E37" s="81" t="n">
        <v>475.444945871012</v>
      </c>
      <c r="F37" s="81" t="n">
        <v>671.48307064384</v>
      </c>
      <c r="G37" s="81" t="n">
        <v>570.838278943051</v>
      </c>
      <c r="H37" s="81" t="n">
        <v>636.966260868629</v>
      </c>
      <c r="I37" s="81" t="n">
        <v>757.073421729739</v>
      </c>
      <c r="J37" s="81" t="n">
        <v>656.961568515201</v>
      </c>
      <c r="K37" s="84" t="n">
        <v>495.576138948469</v>
      </c>
    </row>
    <row r="38" customFormat="false" ht="16.5" hidden="false" customHeight="true" outlineLevel="0" collapsed="false">
      <c r="A38" s="66"/>
      <c r="B38" s="72"/>
      <c r="C38" s="85" t="s">
        <v>48</v>
      </c>
      <c r="D38" s="86" t="n">
        <v>68220</v>
      </c>
      <c r="E38" s="87" t="n">
        <v>74273</v>
      </c>
      <c r="F38" s="86" t="n">
        <v>121936</v>
      </c>
      <c r="G38" s="86" t="n">
        <v>23369</v>
      </c>
      <c r="H38" s="87" t="n">
        <v>44855</v>
      </c>
      <c r="I38" s="86" t="n">
        <v>109990</v>
      </c>
      <c r="J38" s="88" t="n">
        <v>205725.03693219</v>
      </c>
      <c r="K38" s="89" t="n">
        <v>2222034.23149388</v>
      </c>
    </row>
    <row r="39" customFormat="false" ht="16.5" hidden="false" customHeight="true" outlineLevel="0" collapsed="false">
      <c r="A39" s="66"/>
      <c r="B39" s="90"/>
      <c r="C39" s="85" t="s">
        <v>49</v>
      </c>
      <c r="D39" s="91" t="n">
        <v>20.2639143992777</v>
      </c>
      <c r="E39" s="91" t="n">
        <v>24.3297361649114</v>
      </c>
      <c r="F39" s="91" t="n">
        <v>27.4235844963818</v>
      </c>
      <c r="G39" s="91" t="n">
        <v>32.0557737596957</v>
      </c>
      <c r="H39" s="91" t="n">
        <v>25.1216611399517</v>
      </c>
      <c r="I39" s="91" t="n">
        <v>31.5398426219301</v>
      </c>
      <c r="J39" s="91" t="n">
        <v>27.306125534776</v>
      </c>
      <c r="K39" s="94" t="n">
        <v>26.9487529621607</v>
      </c>
    </row>
    <row r="40" customFormat="false" ht="16.5" hidden="false" customHeight="true" outlineLevel="0" collapsed="false">
      <c r="A40" s="66"/>
      <c r="B40" s="67" t="n">
        <v>2016</v>
      </c>
      <c r="C40" s="68" t="s">
        <v>43</v>
      </c>
      <c r="D40" s="70" t="n">
        <v>151.5922576</v>
      </c>
      <c r="E40" s="70" t="n">
        <v>149.37107372</v>
      </c>
      <c r="F40" s="70" t="n">
        <v>313.4657871</v>
      </c>
      <c r="G40" s="70" t="n">
        <v>41.2626949</v>
      </c>
      <c r="H40" s="70" t="n">
        <v>122.3532365</v>
      </c>
      <c r="I40" s="70" t="n">
        <v>265.071564</v>
      </c>
      <c r="J40" s="70" t="n">
        <v>530.273824</v>
      </c>
      <c r="K40" s="71" t="n">
        <v>4309.70347224</v>
      </c>
    </row>
    <row r="41" customFormat="false" ht="16.5" hidden="false" customHeight="true" outlineLevel="0" collapsed="false">
      <c r="A41" s="66"/>
      <c r="B41" s="72"/>
      <c r="C41" s="95" t="s">
        <v>44</v>
      </c>
      <c r="D41" s="75" t="n">
        <v>52.300980666</v>
      </c>
      <c r="E41" s="75" t="n">
        <v>58.784763864</v>
      </c>
      <c r="F41" s="75" t="n">
        <v>168.093666935</v>
      </c>
      <c r="G41" s="75" t="n">
        <v>19.526914342</v>
      </c>
      <c r="H41" s="75" t="n">
        <v>69.014990952</v>
      </c>
      <c r="I41" s="75" t="n">
        <v>159.935023746</v>
      </c>
      <c r="J41" s="75" t="n">
        <v>302.304853428</v>
      </c>
      <c r="K41" s="76" t="n">
        <v>1830.17105724</v>
      </c>
    </row>
    <row r="42" customFormat="false" ht="16.5" hidden="false" customHeight="true" outlineLevel="0" collapsed="false">
      <c r="A42" s="66"/>
      <c r="B42" s="72"/>
      <c r="C42" s="77" t="s">
        <v>45</v>
      </c>
      <c r="D42" s="78" t="n">
        <v>34.5010896295274</v>
      </c>
      <c r="E42" s="78" t="n">
        <v>39.3548512439521</v>
      </c>
      <c r="F42" s="78" t="n">
        <v>53.6242466809865</v>
      </c>
      <c r="G42" s="78" t="n">
        <v>47.3234101391667</v>
      </c>
      <c r="H42" s="78" t="n">
        <v>56.4063468415076</v>
      </c>
      <c r="I42" s="78" t="n">
        <v>60.3365450946673</v>
      </c>
      <c r="J42" s="78" t="n">
        <v>57.0091978419059</v>
      </c>
      <c r="K42" s="79" t="n">
        <v>42.4662872754156</v>
      </c>
    </row>
    <row r="43" customFormat="false" ht="16.5" hidden="false" customHeight="true" outlineLevel="0" collapsed="false">
      <c r="A43" s="66"/>
      <c r="B43" s="72"/>
      <c r="C43" s="80" t="s">
        <v>46</v>
      </c>
      <c r="D43" s="83" t="n">
        <v>340501.86204</v>
      </c>
      <c r="E43" s="83" t="n">
        <v>309622.53247</v>
      </c>
      <c r="F43" s="83" t="n">
        <v>449944.21407</v>
      </c>
      <c r="G43" s="83" t="n">
        <v>73165.38472</v>
      </c>
      <c r="H43" s="83" t="n">
        <v>179083.65024</v>
      </c>
      <c r="I43" s="83" t="n">
        <v>350680.42123</v>
      </c>
      <c r="J43" s="83" t="n">
        <v>763828.45841</v>
      </c>
      <c r="K43" s="84" t="n">
        <v>8317093.55005</v>
      </c>
    </row>
    <row r="44" customFormat="false" ht="16.5" hidden="false" customHeight="true" outlineLevel="0" collapsed="false">
      <c r="A44" s="66"/>
      <c r="B44" s="72"/>
      <c r="C44" s="80" t="s">
        <v>47</v>
      </c>
      <c r="D44" s="81" t="n">
        <v>445.202433524995</v>
      </c>
      <c r="E44" s="81" t="n">
        <v>482.429597511521</v>
      </c>
      <c r="F44" s="81" t="n">
        <v>696.677004165749</v>
      </c>
      <c r="G44" s="81" t="n">
        <v>563.964708965997</v>
      </c>
      <c r="H44" s="81" t="n">
        <v>683.218352630336</v>
      </c>
      <c r="I44" s="81" t="n">
        <v>755.877853318045</v>
      </c>
      <c r="J44" s="81" t="n">
        <v>694.23156228537</v>
      </c>
      <c r="K44" s="84" t="n">
        <v>518.174221115271</v>
      </c>
    </row>
    <row r="45" customFormat="false" ht="16.5" hidden="false" customHeight="true" outlineLevel="0" collapsed="false">
      <c r="A45" s="66"/>
      <c r="B45" s="72"/>
      <c r="C45" s="85" t="s">
        <v>48</v>
      </c>
      <c r="D45" s="88" t="n">
        <v>70435</v>
      </c>
      <c r="E45" s="88" t="n">
        <v>75214</v>
      </c>
      <c r="F45" s="88" t="n">
        <v>123622</v>
      </c>
      <c r="G45" s="88" t="n">
        <v>22833</v>
      </c>
      <c r="H45" s="88" t="n">
        <v>44589</v>
      </c>
      <c r="I45" s="88" t="n">
        <v>107774</v>
      </c>
      <c r="J45" s="88" t="n">
        <v>210609</v>
      </c>
      <c r="K45" s="89" t="n">
        <v>2278684</v>
      </c>
    </row>
    <row r="46" customFormat="false" ht="16.5" hidden="false" customHeight="true" outlineLevel="0" collapsed="false">
      <c r="A46" s="66"/>
      <c r="B46" s="90"/>
      <c r="C46" s="96" t="s">
        <v>49</v>
      </c>
      <c r="D46" s="91" t="n">
        <v>20.6856431204261</v>
      </c>
      <c r="E46" s="91" t="n">
        <v>24.2921596823021</v>
      </c>
      <c r="F46" s="91" t="n">
        <v>27.4749615917425</v>
      </c>
      <c r="G46" s="91" t="n">
        <v>31.2073804947253</v>
      </c>
      <c r="H46" s="91" t="n">
        <v>24.8984203416916</v>
      </c>
      <c r="I46" s="91" t="n">
        <v>30.732824952698</v>
      </c>
      <c r="J46" s="91" t="n">
        <v>27.5728139847536</v>
      </c>
      <c r="K46" s="94" t="n">
        <v>27.3975997298516</v>
      </c>
    </row>
    <row r="47" customFormat="false" ht="16.5" hidden="false" customHeight="true" outlineLevel="0" collapsed="false">
      <c r="A47" s="66"/>
      <c r="B47" s="67" t="n">
        <v>2017</v>
      </c>
      <c r="C47" s="68" t="s">
        <v>43</v>
      </c>
      <c r="D47" s="70" t="n">
        <v>157.47504005</v>
      </c>
      <c r="E47" s="70" t="n">
        <v>159.00110868</v>
      </c>
      <c r="F47" s="70" t="n">
        <v>326.5244445</v>
      </c>
      <c r="G47" s="70" t="n">
        <v>45.57470565</v>
      </c>
      <c r="H47" s="70" t="n">
        <v>123.69156575</v>
      </c>
      <c r="I47" s="70" t="n">
        <v>280.55860975</v>
      </c>
      <c r="J47" s="70" t="n">
        <v>584.40004806</v>
      </c>
      <c r="K47" s="71" t="n">
        <v>4488.98997504</v>
      </c>
    </row>
    <row r="48" customFormat="false" ht="16.5" hidden="false" customHeight="true" outlineLevel="0" collapsed="false">
      <c r="A48" s="66"/>
      <c r="B48" s="72"/>
      <c r="C48" s="73" t="s">
        <v>44</v>
      </c>
      <c r="D48" s="75" t="n">
        <v>52.753671305</v>
      </c>
      <c r="E48" s="75" t="n">
        <v>63.163348536</v>
      </c>
      <c r="F48" s="75" t="n">
        <v>171.003266606</v>
      </c>
      <c r="G48" s="75" t="n">
        <v>22.7589471</v>
      </c>
      <c r="H48" s="75" t="n">
        <v>67.876726546</v>
      </c>
      <c r="I48" s="75" t="n">
        <v>170.262235105</v>
      </c>
      <c r="J48" s="75" t="n">
        <v>343.112508934</v>
      </c>
      <c r="K48" s="76" t="n">
        <v>1873.578180456</v>
      </c>
    </row>
    <row r="49" customFormat="false" ht="16.5" hidden="false" customHeight="true" outlineLevel="0" collapsed="false">
      <c r="A49" s="66"/>
      <c r="B49" s="72"/>
      <c r="C49" s="77" t="s">
        <v>45</v>
      </c>
      <c r="D49" s="78" t="n">
        <v>33.4997033741031</v>
      </c>
      <c r="E49" s="78" t="n">
        <v>39.7250994413632</v>
      </c>
      <c r="F49" s="78" t="n">
        <v>52.3707396142588</v>
      </c>
      <c r="G49" s="78" t="n">
        <v>49.9376721701328</v>
      </c>
      <c r="H49" s="78" t="n">
        <v>54.8757921645114</v>
      </c>
      <c r="I49" s="78" t="n">
        <v>60.6868686926832</v>
      </c>
      <c r="J49" s="78" t="n">
        <v>58.7119234628764</v>
      </c>
      <c r="K49" s="79" t="n">
        <v>41.7371878946846</v>
      </c>
    </row>
    <row r="50" customFormat="false" ht="16.5" hidden="false" customHeight="true" outlineLevel="0" collapsed="false">
      <c r="A50" s="66"/>
      <c r="B50" s="72"/>
      <c r="C50" s="80" t="s">
        <v>46</v>
      </c>
      <c r="D50" s="83" t="n">
        <v>342832.25005</v>
      </c>
      <c r="E50" s="83" t="n">
        <v>313405.26402</v>
      </c>
      <c r="F50" s="83" t="n">
        <v>453210.73474</v>
      </c>
      <c r="G50" s="83" t="n">
        <v>73246.83481</v>
      </c>
      <c r="H50" s="83" t="n">
        <v>178252.60405</v>
      </c>
      <c r="I50" s="83" t="n">
        <v>351181.68608</v>
      </c>
      <c r="J50" s="83" t="n">
        <v>773020.1454</v>
      </c>
      <c r="K50" s="84" t="n">
        <v>8382809.53563</v>
      </c>
    </row>
    <row r="51" customFormat="false" ht="16.5" hidden="false" customHeight="true" outlineLevel="0" collapsed="false">
      <c r="A51" s="66"/>
      <c r="B51" s="72"/>
      <c r="C51" s="80" t="s">
        <v>47</v>
      </c>
      <c r="D51" s="81" t="n">
        <v>459.335549753657</v>
      </c>
      <c r="E51" s="81" t="n">
        <v>507.33388023072</v>
      </c>
      <c r="F51" s="81" t="n">
        <v>720.469352270136</v>
      </c>
      <c r="G51" s="81" t="n">
        <v>622.207167971413</v>
      </c>
      <c r="H51" s="81" t="n">
        <v>693.911690150145</v>
      </c>
      <c r="I51" s="81" t="n">
        <v>798.898749196415</v>
      </c>
      <c r="J51" s="81" t="n">
        <v>755.995883855784</v>
      </c>
      <c r="K51" s="84" t="n">
        <v>535.499459454513</v>
      </c>
    </row>
    <row r="52" customFormat="false" ht="16.5" hidden="false" customHeight="true" outlineLevel="0" collapsed="false">
      <c r="A52" s="66"/>
      <c r="B52" s="72"/>
      <c r="C52" s="85" t="s">
        <v>48</v>
      </c>
      <c r="D52" s="88" t="n">
        <v>69434</v>
      </c>
      <c r="E52" s="88" t="n">
        <v>81100</v>
      </c>
      <c r="F52" s="88" t="n">
        <v>120208</v>
      </c>
      <c r="G52" s="88" t="n">
        <v>21134</v>
      </c>
      <c r="H52" s="88" t="n">
        <v>43654</v>
      </c>
      <c r="I52" s="88" t="n">
        <v>107286</v>
      </c>
      <c r="J52" s="88" t="n">
        <v>229965</v>
      </c>
      <c r="K52" s="89" t="n">
        <v>2217239</v>
      </c>
    </row>
    <row r="53" customFormat="false" ht="16.5" hidden="false" customHeight="true" outlineLevel="0" collapsed="false">
      <c r="A53" s="66"/>
      <c r="B53" s="90"/>
      <c r="C53" s="96" t="s">
        <v>49</v>
      </c>
      <c r="D53" s="91" t="n">
        <v>20.2530537864724</v>
      </c>
      <c r="E53" s="91" t="n">
        <v>25.8770382346943</v>
      </c>
      <c r="F53" s="91" t="n">
        <v>26.5236435913111</v>
      </c>
      <c r="G53" s="91" t="n">
        <v>28.8531238992387</v>
      </c>
      <c r="H53" s="91" t="n">
        <v>24.4899648073332</v>
      </c>
      <c r="I53" s="91" t="n">
        <v>30.5499985484892</v>
      </c>
      <c r="J53" s="91" t="n">
        <v>29.7489012891125</v>
      </c>
      <c r="K53" s="94" t="n">
        <v>26.4498315341166</v>
      </c>
    </row>
    <row r="54" customFormat="false" ht="16.5" hidden="false" customHeight="true" outlineLevel="0" collapsed="false">
      <c r="A54" s="66"/>
      <c r="B54" s="67" t="n">
        <v>2018</v>
      </c>
      <c r="C54" s="68" t="s">
        <v>43</v>
      </c>
      <c r="D54" s="70" t="n">
        <v>165.26029715</v>
      </c>
      <c r="E54" s="70" t="n">
        <v>167.295826</v>
      </c>
      <c r="F54" s="70" t="n">
        <v>334.97278795</v>
      </c>
      <c r="G54" s="70" t="n">
        <v>46.248425</v>
      </c>
      <c r="H54" s="70" t="n">
        <v>121.35912425</v>
      </c>
      <c r="I54" s="70" t="n">
        <v>292.41913</v>
      </c>
      <c r="J54" s="70" t="n">
        <v>662.288685</v>
      </c>
      <c r="K54" s="71" t="n">
        <v>4725.860632</v>
      </c>
    </row>
    <row r="55" customFormat="false" ht="16.5" hidden="false" customHeight="true" outlineLevel="0" collapsed="false">
      <c r="A55" s="66"/>
      <c r="B55" s="72"/>
      <c r="C55" s="73" t="s">
        <v>44</v>
      </c>
      <c r="D55" s="75" t="n">
        <v>55.541412436</v>
      </c>
      <c r="E55" s="75" t="n">
        <v>66.594428175</v>
      </c>
      <c r="F55" s="75" t="n">
        <v>170.27746595</v>
      </c>
      <c r="G55" s="75" t="n">
        <v>22.464677824</v>
      </c>
      <c r="H55" s="75" t="n">
        <v>63.307596828</v>
      </c>
      <c r="I55" s="75" t="n">
        <v>177.498311187</v>
      </c>
      <c r="J55" s="75" t="n">
        <v>408.30345701</v>
      </c>
      <c r="K55" s="76" t="n">
        <v>1981.313671</v>
      </c>
    </row>
    <row r="56" customFormat="false" ht="16.5" hidden="false" customHeight="true" outlineLevel="0" collapsed="false">
      <c r="A56" s="66"/>
      <c r="B56" s="72"/>
      <c r="C56" s="77" t="s">
        <v>45</v>
      </c>
      <c r="D56" s="78" t="n">
        <v>33.6084427983252</v>
      </c>
      <c r="E56" s="78" t="n">
        <v>39.8063895359828</v>
      </c>
      <c r="F56" s="78" t="n">
        <v>50.8332234961774</v>
      </c>
      <c r="G56" s="78" t="n">
        <v>48.5739305154716</v>
      </c>
      <c r="H56" s="78" t="n">
        <v>52.1655023627117</v>
      </c>
      <c r="I56" s="78" t="n">
        <v>60.6999655552631</v>
      </c>
      <c r="J56" s="78" t="n">
        <v>61.650374867872</v>
      </c>
      <c r="K56" s="79" t="n">
        <v>41.924928077312</v>
      </c>
    </row>
    <row r="57" customFormat="false" ht="16.5" hidden="false" customHeight="true" outlineLevel="0" collapsed="false">
      <c r="A57" s="66"/>
      <c r="B57" s="72"/>
      <c r="C57" s="80" t="s">
        <v>46</v>
      </c>
      <c r="D57" s="83" t="n">
        <v>345467.84679</v>
      </c>
      <c r="E57" s="83" t="n">
        <v>316907.004</v>
      </c>
      <c r="F57" s="83" t="n">
        <v>458520.681755439</v>
      </c>
      <c r="G57" s="83" t="n">
        <v>73385.43573</v>
      </c>
      <c r="H57" s="83" t="n">
        <v>177272.60283</v>
      </c>
      <c r="I57" s="83" t="n">
        <v>350808.83979</v>
      </c>
      <c r="J57" s="83" t="n">
        <v>779889.51991</v>
      </c>
      <c r="K57" s="84" t="n">
        <v>8458778.52743</v>
      </c>
    </row>
    <row r="58" customFormat="false" ht="16.5" hidden="false" customHeight="true" outlineLevel="0" collapsed="false">
      <c r="A58" s="66"/>
      <c r="B58" s="72"/>
      <c r="C58" s="80" t="s">
        <v>47</v>
      </c>
      <c r="D58" s="81" t="n">
        <v>478.366651732012</v>
      </c>
      <c r="E58" s="81" t="n">
        <v>527.901951955596</v>
      </c>
      <c r="F58" s="81" t="n">
        <v>730.551098954931</v>
      </c>
      <c r="G58" s="81" t="n">
        <v>630.212582918461</v>
      </c>
      <c r="H58" s="81" t="n">
        <v>684.590412238604</v>
      </c>
      <c r="I58" s="81" t="n">
        <v>833.556902884907</v>
      </c>
      <c r="J58" s="81" t="n">
        <v>849.208340530629</v>
      </c>
      <c r="K58" s="84" t="n">
        <v>558.693033122342</v>
      </c>
    </row>
    <row r="59" customFormat="false" ht="16.5" hidden="false" customHeight="true" outlineLevel="0" collapsed="false">
      <c r="A59" s="66"/>
      <c r="B59" s="72"/>
      <c r="C59" s="85" t="s">
        <v>48</v>
      </c>
      <c r="D59" s="88" t="n">
        <v>69525</v>
      </c>
      <c r="E59" s="88" t="n">
        <v>86790</v>
      </c>
      <c r="F59" s="88" t="n">
        <v>106878</v>
      </c>
      <c r="G59" s="88" t="n">
        <v>20750</v>
      </c>
      <c r="H59" s="88" t="n">
        <v>38086</v>
      </c>
      <c r="I59" s="88" t="n">
        <v>104551</v>
      </c>
      <c r="J59" s="88" t="n">
        <v>255861</v>
      </c>
      <c r="K59" s="89" t="n">
        <v>2219531.23</v>
      </c>
    </row>
    <row r="60" customFormat="false" ht="16.5" hidden="false" customHeight="true" outlineLevel="0" collapsed="false">
      <c r="A60" s="66"/>
      <c r="B60" s="90"/>
      <c r="C60" s="96" t="s">
        <v>49</v>
      </c>
      <c r="D60" s="91" t="n">
        <v>20.1248830089424</v>
      </c>
      <c r="E60" s="91" t="n">
        <v>27.3865830999431</v>
      </c>
      <c r="F60" s="91" t="n">
        <v>23.3093084462012</v>
      </c>
      <c r="G60" s="91" t="n">
        <v>28.2753652595911</v>
      </c>
      <c r="H60" s="91" t="n">
        <v>21.4844253381463</v>
      </c>
      <c r="I60" s="91" t="n">
        <v>29.8028407900399</v>
      </c>
      <c r="J60" s="91" t="n">
        <v>32.8073391766473</v>
      </c>
      <c r="K60" s="94" t="n">
        <v>26.2393822323464</v>
      </c>
    </row>
    <row r="61" customFormat="false" ht="16.5" hidden="false" customHeight="true" outlineLevel="0" collapsed="false">
      <c r="A61" s="66"/>
      <c r="B61" s="67" t="n">
        <v>2019</v>
      </c>
      <c r="C61" s="68" t="s">
        <v>43</v>
      </c>
      <c r="D61" s="70" t="n">
        <v>168.8065855</v>
      </c>
      <c r="E61" s="70" t="n">
        <v>171.918344</v>
      </c>
      <c r="F61" s="70" t="n">
        <v>348.345338</v>
      </c>
      <c r="G61" s="70" t="n">
        <v>50.90286</v>
      </c>
      <c r="H61" s="70" t="n">
        <v>122.212244</v>
      </c>
      <c r="I61" s="70" t="n">
        <v>302.11540025</v>
      </c>
      <c r="J61" s="70" t="n">
        <v>763.106433</v>
      </c>
      <c r="K61" s="71" t="n">
        <v>4973.05962</v>
      </c>
    </row>
    <row r="62" customFormat="false" ht="16.5" hidden="false" customHeight="true" outlineLevel="0" collapsed="false">
      <c r="A62" s="66"/>
      <c r="B62" s="72"/>
      <c r="C62" s="73" t="s">
        <v>44</v>
      </c>
      <c r="D62" s="75" t="n">
        <v>55.9976605</v>
      </c>
      <c r="E62" s="75" t="n">
        <v>68.014379</v>
      </c>
      <c r="F62" s="75" t="n">
        <v>177.346218</v>
      </c>
      <c r="G62" s="75" t="n">
        <v>26.514404</v>
      </c>
      <c r="H62" s="75" t="n">
        <v>63.034624</v>
      </c>
      <c r="I62" s="75" t="n">
        <v>184.65583425</v>
      </c>
      <c r="J62" s="75" t="n">
        <v>500.62222</v>
      </c>
      <c r="K62" s="76" t="n">
        <v>2145.613683</v>
      </c>
    </row>
    <row r="63" customFormat="false" ht="16.5" hidden="false" customHeight="true" outlineLevel="0" collapsed="false">
      <c r="A63" s="66"/>
      <c r="B63" s="72"/>
      <c r="C63" s="77" t="s">
        <v>45</v>
      </c>
      <c r="D63" s="78" t="n">
        <v>33.1726753041871</v>
      </c>
      <c r="E63" s="78" t="n">
        <v>39.56202544622</v>
      </c>
      <c r="F63" s="78" t="n">
        <v>50.9110353014112</v>
      </c>
      <c r="G63" s="78" t="n">
        <v>52.0882402285451</v>
      </c>
      <c r="H63" s="78" t="n">
        <v>51.5779941001656</v>
      </c>
      <c r="I63" s="78" t="n">
        <v>61.1209604333965</v>
      </c>
      <c r="J63" s="78" t="n">
        <v>65.6031974507021</v>
      </c>
      <c r="K63" s="79" t="n">
        <v>43.1447408024439</v>
      </c>
    </row>
    <row r="64" customFormat="false" ht="16.5" hidden="false" customHeight="true" outlineLevel="0" collapsed="false">
      <c r="A64" s="66"/>
      <c r="B64" s="72"/>
      <c r="C64" s="80" t="s">
        <v>46</v>
      </c>
      <c r="D64" s="83" t="n">
        <v>348079.85924</v>
      </c>
      <c r="E64" s="83" t="n">
        <v>320464.16379</v>
      </c>
      <c r="F64" s="83" t="n">
        <v>461057.92241</v>
      </c>
      <c r="G64" s="83" t="n">
        <v>73499.78833</v>
      </c>
      <c r="H64" s="83" t="n">
        <v>176881.7102</v>
      </c>
      <c r="I64" s="83" t="n">
        <v>350190.52362</v>
      </c>
      <c r="J64" s="83" t="n">
        <v>787661.76699</v>
      </c>
      <c r="K64" s="84" t="n">
        <v>8526380.22221</v>
      </c>
    </row>
    <row r="65" customFormat="false" ht="16.5" hidden="false" customHeight="true" outlineLevel="0" collapsed="false">
      <c r="A65" s="66"/>
      <c r="B65" s="72"/>
      <c r="C65" s="80" t="s">
        <v>47</v>
      </c>
      <c r="D65" s="81" t="n">
        <v>484.965105043921</v>
      </c>
      <c r="E65" s="81" t="n">
        <v>536.466673735969</v>
      </c>
      <c r="F65" s="81" t="n">
        <v>755.534871148425</v>
      </c>
      <c r="G65" s="81" t="n">
        <v>692.557912839911</v>
      </c>
      <c r="H65" s="81" t="n">
        <v>690.926404215646</v>
      </c>
      <c r="I65" s="81" t="n">
        <v>862.717234969592</v>
      </c>
      <c r="J65" s="81" t="n">
        <v>968.82502741775</v>
      </c>
      <c r="K65" s="84" t="n">
        <v>583.255671269021</v>
      </c>
    </row>
    <row r="66" customFormat="false" ht="16.5" hidden="false" customHeight="true" outlineLevel="0" collapsed="false">
      <c r="A66" s="66"/>
      <c r="B66" s="72"/>
      <c r="C66" s="85" t="s">
        <v>48</v>
      </c>
      <c r="D66" s="88" t="n">
        <v>74809</v>
      </c>
      <c r="E66" s="88" t="n">
        <v>87732</v>
      </c>
      <c r="F66" s="88" t="n">
        <v>124406</v>
      </c>
      <c r="G66" s="88" t="n">
        <v>20349</v>
      </c>
      <c r="H66" s="88" t="n">
        <v>33334</v>
      </c>
      <c r="I66" s="88" t="n">
        <v>105670</v>
      </c>
      <c r="J66" s="88" t="n">
        <v>283245</v>
      </c>
      <c r="K66" s="89" t="n">
        <v>2317981</v>
      </c>
    </row>
    <row r="67" customFormat="false" ht="16.5" hidden="false" customHeight="true" outlineLevel="0" collapsed="false">
      <c r="A67" s="66"/>
      <c r="B67" s="90"/>
      <c r="C67" s="96" t="s">
        <v>49</v>
      </c>
      <c r="D67" s="91" t="n">
        <v>21.4919071052656</v>
      </c>
      <c r="E67" s="91" t="n">
        <v>27.3765400044826</v>
      </c>
      <c r="F67" s="91" t="n">
        <v>26.9827268881351</v>
      </c>
      <c r="G67" s="91" t="n">
        <v>27.6857940170343</v>
      </c>
      <c r="H67" s="91" t="n">
        <v>18.8453627920655</v>
      </c>
      <c r="I67" s="91" t="n">
        <v>30.1750027121422</v>
      </c>
      <c r="J67" s="91" t="n">
        <v>35.9602321542663</v>
      </c>
      <c r="K67" s="94" t="n">
        <v>27.1859914710582</v>
      </c>
    </row>
    <row r="68" customFormat="false" ht="16.5" hidden="false" customHeight="true" outlineLevel="0" collapsed="false">
      <c r="A68" s="66"/>
      <c r="B68" s="67" t="n">
        <v>2020</v>
      </c>
      <c r="C68" s="68" t="s">
        <v>43</v>
      </c>
      <c r="D68" s="70" t="n">
        <v>190.0592925</v>
      </c>
      <c r="E68" s="70" t="n">
        <v>183.113565</v>
      </c>
      <c r="F68" s="70" t="n">
        <v>521.902104</v>
      </c>
      <c r="G68" s="70" t="n">
        <v>50.278</v>
      </c>
      <c r="H68" s="70" t="n">
        <v>125.1981</v>
      </c>
      <c r="I68" s="70" t="n">
        <v>309.443383</v>
      </c>
      <c r="J68" s="70" t="n">
        <v>763.59260487</v>
      </c>
      <c r="K68" s="71" t="n">
        <v>5464.575633</v>
      </c>
    </row>
    <row r="69" customFormat="false" ht="16.5" hidden="false" customHeight="true" outlineLevel="0" collapsed="false">
      <c r="A69" s="66"/>
      <c r="B69" s="72"/>
      <c r="C69" s="73" t="s">
        <v>44</v>
      </c>
      <c r="D69" s="75" t="n">
        <v>76.1307045</v>
      </c>
      <c r="E69" s="75" t="n">
        <v>77.91431</v>
      </c>
      <c r="F69" s="75" t="n">
        <v>348.013435</v>
      </c>
      <c r="G69" s="75" t="n">
        <v>25.78936</v>
      </c>
      <c r="H69" s="75" t="n">
        <v>66.113977</v>
      </c>
      <c r="I69" s="75" t="n">
        <v>192.06214</v>
      </c>
      <c r="J69" s="75" t="n">
        <v>498.53520687</v>
      </c>
      <c r="K69" s="76" t="n">
        <v>2615.190791</v>
      </c>
    </row>
    <row r="70" customFormat="false" ht="16.5" hidden="false" customHeight="true" outlineLevel="0" collapsed="false">
      <c r="A70" s="66"/>
      <c r="B70" s="72"/>
      <c r="C70" s="77" t="s">
        <v>45</v>
      </c>
      <c r="D70" s="78" t="n">
        <v>40.05629164383</v>
      </c>
      <c r="E70" s="78" t="n">
        <v>42.5497204426117</v>
      </c>
      <c r="F70" s="78" t="n">
        <v>66.6817459314171</v>
      </c>
      <c r="G70" s="78" t="n">
        <v>51.2935279844067</v>
      </c>
      <c r="H70" s="78" t="n">
        <v>52.8074922862248</v>
      </c>
      <c r="I70" s="78" t="n">
        <v>62.0669726843052</v>
      </c>
      <c r="J70" s="78" t="n">
        <v>65.2881135425447</v>
      </c>
      <c r="K70" s="79" t="n">
        <v>47.8571615919658</v>
      </c>
    </row>
    <row r="71" customFormat="false" ht="16.5" hidden="false" customHeight="true" outlineLevel="0" collapsed="false">
      <c r="A71" s="66"/>
      <c r="B71" s="72"/>
      <c r="C71" s="80" t="s">
        <v>46</v>
      </c>
      <c r="D71" s="83" t="n">
        <v>352012.699</v>
      </c>
      <c r="E71" s="83" t="n">
        <v>323912.85587</v>
      </c>
      <c r="F71" s="83" t="n">
        <v>464940.96239</v>
      </c>
      <c r="G71" s="83" t="n">
        <v>73584.97046</v>
      </c>
      <c r="H71" s="83" t="n">
        <v>176348.9205</v>
      </c>
      <c r="I71" s="83" t="n">
        <v>349132.06427</v>
      </c>
      <c r="J71" s="83" t="n">
        <v>795261.4973</v>
      </c>
      <c r="K71" s="84" t="n">
        <v>8590802.96122</v>
      </c>
    </row>
    <row r="72" customFormat="false" ht="16.5" hidden="false" customHeight="true" outlineLevel="0" collapsed="false">
      <c r="A72" s="66"/>
      <c r="B72" s="72"/>
      <c r="C72" s="80" t="s">
        <v>47</v>
      </c>
      <c r="D72" s="81" t="n">
        <v>539.921693279594</v>
      </c>
      <c r="E72" s="81" t="n">
        <v>565.317373736754</v>
      </c>
      <c r="F72" s="81" t="n">
        <v>1122.5126332539</v>
      </c>
      <c r="G72" s="81" t="n">
        <v>683.264526515378</v>
      </c>
      <c r="H72" s="81" t="n">
        <v>709.94537219183</v>
      </c>
      <c r="I72" s="81" t="n">
        <v>886.321866904476</v>
      </c>
      <c r="J72" s="81" t="n">
        <v>960.17801372565</v>
      </c>
      <c r="K72" s="84" t="n">
        <v>636.096027073116</v>
      </c>
    </row>
    <row r="73" customFormat="false" ht="16.5" hidden="false" customHeight="true" outlineLevel="0" collapsed="false">
      <c r="A73" s="66"/>
      <c r="B73" s="72"/>
      <c r="C73" s="85" t="s">
        <v>48</v>
      </c>
      <c r="D73" s="88" t="n">
        <v>83047</v>
      </c>
      <c r="E73" s="88" t="n">
        <v>86927</v>
      </c>
      <c r="F73" s="88" t="n">
        <v>187777</v>
      </c>
      <c r="G73" s="88" t="n">
        <v>21551</v>
      </c>
      <c r="H73" s="88" t="n">
        <v>33465</v>
      </c>
      <c r="I73" s="88" t="n">
        <v>106725</v>
      </c>
      <c r="J73" s="88" t="n">
        <v>287929.660419492</v>
      </c>
      <c r="K73" s="89" t="n">
        <v>2371506.66041949</v>
      </c>
    </row>
    <row r="74" customFormat="false" ht="16.5" hidden="false" customHeight="true" outlineLevel="0" collapsed="false">
      <c r="A74" s="66"/>
      <c r="B74" s="90"/>
      <c r="C74" s="97" t="s">
        <v>49</v>
      </c>
      <c r="D74" s="91" t="n">
        <v>23.5920466039778</v>
      </c>
      <c r="E74" s="91" t="n">
        <v>26.8365390334762</v>
      </c>
      <c r="F74" s="91" t="n">
        <v>40.3872782115699</v>
      </c>
      <c r="G74" s="91" t="n">
        <v>29.2872306196207</v>
      </c>
      <c r="H74" s="91" t="n">
        <v>18.9765834149237</v>
      </c>
      <c r="I74" s="91" t="n">
        <v>30.5686618108684</v>
      </c>
      <c r="J74" s="91" t="n">
        <v>36.2056583145349</v>
      </c>
      <c r="K74" s="94" t="n">
        <v>27.605180460136</v>
      </c>
    </row>
    <row r="75" customFormat="false" ht="16.5" hidden="false" customHeight="true" outlineLevel="0" collapsed="false">
      <c r="A75" s="66"/>
      <c r="B75" s="67" t="n">
        <v>2021</v>
      </c>
      <c r="C75" s="68" t="s">
        <v>43</v>
      </c>
      <c r="D75" s="70" t="n">
        <v>193.04918349</v>
      </c>
      <c r="E75" s="70" t="n">
        <v>187.33173355</v>
      </c>
      <c r="F75" s="70" t="n">
        <v>562.719566</v>
      </c>
      <c r="G75" s="70" t="n">
        <v>54.414504</v>
      </c>
      <c r="H75" s="70" t="n">
        <v>121.624162</v>
      </c>
      <c r="I75" s="70" t="n">
        <v>343.41061</v>
      </c>
      <c r="J75" s="70" t="n">
        <v>759.96428183</v>
      </c>
      <c r="K75" s="71" t="n">
        <v>5448.49003912</v>
      </c>
      <c r="N75" s="98"/>
    </row>
    <row r="76" customFormat="false" ht="16.5" hidden="false" customHeight="true" outlineLevel="0" collapsed="false">
      <c r="A76" s="66"/>
      <c r="B76" s="72"/>
      <c r="C76" s="73" t="s">
        <v>44</v>
      </c>
      <c r="D76" s="75" t="n">
        <v>78.58752649</v>
      </c>
      <c r="E76" s="75" t="n">
        <v>81.33390755</v>
      </c>
      <c r="F76" s="75" t="n">
        <v>385.344297</v>
      </c>
      <c r="G76" s="75" t="n">
        <v>29.875632</v>
      </c>
      <c r="H76" s="75" t="n">
        <v>62.755361</v>
      </c>
      <c r="I76" s="75" t="n">
        <v>226.149929</v>
      </c>
      <c r="J76" s="75" t="n">
        <v>494.50807883</v>
      </c>
      <c r="K76" s="76" t="n">
        <v>2575.07396712</v>
      </c>
      <c r="N76" s="98"/>
    </row>
    <row r="77" customFormat="false" ht="16.5" hidden="false" customHeight="true" outlineLevel="0" collapsed="false">
      <c r="A77" s="66"/>
      <c r="B77" s="72"/>
      <c r="C77" s="77" t="s">
        <v>45</v>
      </c>
      <c r="D77" s="78" t="n">
        <v>40.7085516080781</v>
      </c>
      <c r="E77" s="78" t="n">
        <v>43.4170473996556</v>
      </c>
      <c r="F77" s="78" t="n">
        <v>68.4789227677219</v>
      </c>
      <c r="G77" s="78" t="n">
        <v>54.9038028537391</v>
      </c>
      <c r="H77" s="78" t="n">
        <v>51.5977746263937</v>
      </c>
      <c r="I77" s="78" t="n">
        <v>65.8540890743009</v>
      </c>
      <c r="J77" s="78" t="n">
        <v>65.0699106067486</v>
      </c>
      <c r="K77" s="79" t="n">
        <v>47.2621579305651</v>
      </c>
      <c r="N77" s="98"/>
    </row>
    <row r="78" customFormat="false" ht="16.5" hidden="false" customHeight="true" outlineLevel="0" collapsed="false">
      <c r="A78" s="66"/>
      <c r="B78" s="72"/>
      <c r="C78" s="80" t="s">
        <v>46</v>
      </c>
      <c r="D78" s="83" t="n">
        <v>355325.23007</v>
      </c>
      <c r="E78" s="83" t="n">
        <v>328353.99853</v>
      </c>
      <c r="F78" s="83" t="n">
        <v>467238.86317</v>
      </c>
      <c r="G78" s="83" t="n">
        <v>73537.10856</v>
      </c>
      <c r="H78" s="83" t="n">
        <v>176314.33333</v>
      </c>
      <c r="I78" s="83" t="n">
        <v>350521.51808</v>
      </c>
      <c r="J78" s="83" t="n">
        <v>804482.88517</v>
      </c>
      <c r="K78" s="84" t="n">
        <v>8667834.06016</v>
      </c>
      <c r="N78" s="98"/>
    </row>
    <row r="79" customFormat="false" ht="16.5" hidden="false" customHeight="true" outlineLevel="0" collapsed="false">
      <c r="A79" s="66"/>
      <c r="B79" s="72"/>
      <c r="C79" s="80" t="s">
        <v>47</v>
      </c>
      <c r="D79" s="81" t="n">
        <v>543.302774902781</v>
      </c>
      <c r="E79" s="83" t="n">
        <v>570.517595000094</v>
      </c>
      <c r="F79" s="83" t="n">
        <v>1204.35094414494</v>
      </c>
      <c r="G79" s="83" t="n">
        <v>739.959798060355</v>
      </c>
      <c r="H79" s="83" t="n">
        <v>689.814376987498</v>
      </c>
      <c r="I79" s="83" t="n">
        <v>979.713347930962</v>
      </c>
      <c r="J79" s="83" t="n">
        <v>944.661839101036</v>
      </c>
      <c r="K79" s="84" t="n">
        <v>628.587257359127</v>
      </c>
      <c r="N79" s="98"/>
    </row>
    <row r="80" customFormat="false" ht="16.5" hidden="false" customHeight="true" outlineLevel="0" collapsed="false">
      <c r="A80" s="66"/>
      <c r="B80" s="72"/>
      <c r="C80" s="85" t="s">
        <v>48</v>
      </c>
      <c r="D80" s="88" t="n">
        <v>86482.6280793454</v>
      </c>
      <c r="E80" s="88" t="n">
        <v>85904</v>
      </c>
      <c r="F80" s="88" t="n">
        <v>203386</v>
      </c>
      <c r="G80" s="88" t="n">
        <v>22378</v>
      </c>
      <c r="H80" s="88" t="n">
        <v>33499</v>
      </c>
      <c r="I80" s="88" t="n">
        <v>109029</v>
      </c>
      <c r="J80" s="88" t="n">
        <v>292239.326048934</v>
      </c>
      <c r="K80" s="89" t="n">
        <v>2345339.95412828</v>
      </c>
      <c r="M80" s="23"/>
      <c r="N80" s="23"/>
    </row>
    <row r="81" customFormat="false" ht="16.5" hidden="false" customHeight="true" outlineLevel="0" collapsed="false">
      <c r="A81" s="66"/>
      <c r="B81" s="90"/>
      <c r="C81" s="97" t="s">
        <v>49</v>
      </c>
      <c r="D81" s="99" t="n">
        <v>24.3390057222529</v>
      </c>
      <c r="E81" s="99" t="n">
        <v>26.162008193773</v>
      </c>
      <c r="F81" s="99" t="n">
        <v>43.5293414208142</v>
      </c>
      <c r="G81" s="99" t="n">
        <v>30.4308946030173</v>
      </c>
      <c r="H81" s="99" t="n">
        <v>18.9995897482148</v>
      </c>
      <c r="I81" s="99" t="n">
        <v>31.1047951056506</v>
      </c>
      <c r="J81" s="99" t="n">
        <v>36.3263571464518</v>
      </c>
      <c r="K81" s="100" t="n">
        <v>27.0579701670591</v>
      </c>
    </row>
    <row r="82" customFormat="false" ht="16.5" hidden="false" customHeight="true" outlineLevel="0" collapsed="false">
      <c r="A82" s="66"/>
      <c r="B82" s="67" t="s">
        <v>50</v>
      </c>
      <c r="C82" s="68" t="s">
        <v>43</v>
      </c>
      <c r="D82" s="70" t="n">
        <v>192.728432</v>
      </c>
      <c r="E82" s="70" t="n">
        <v>192.1354</v>
      </c>
      <c r="F82" s="70" t="s">
        <v>25</v>
      </c>
      <c r="G82" s="70" t="n">
        <v>54.707398</v>
      </c>
      <c r="H82" s="70" t="n">
        <v>125</v>
      </c>
      <c r="I82" s="70" t="n">
        <v>344</v>
      </c>
      <c r="J82" s="70" t="n">
        <v>752.8</v>
      </c>
      <c r="K82" s="71" t="s">
        <v>25</v>
      </c>
    </row>
    <row r="83" customFormat="false" ht="16.5" hidden="false" customHeight="true" outlineLevel="0" collapsed="false">
      <c r="A83" s="66"/>
      <c r="B83" s="72"/>
      <c r="C83" s="73" t="s">
        <v>44</v>
      </c>
      <c r="D83" s="75" t="n">
        <v>78.458833</v>
      </c>
      <c r="E83" s="75" t="n">
        <v>85.845853</v>
      </c>
      <c r="F83" s="75" t="s">
        <v>25</v>
      </c>
      <c r="G83" s="75" t="n">
        <v>30.243207</v>
      </c>
      <c r="H83" s="75" t="n">
        <v>67.052279</v>
      </c>
      <c r="I83" s="75" t="n">
        <v>228.517808</v>
      </c>
      <c r="J83" s="75" t="n">
        <v>485.611103</v>
      </c>
      <c r="K83" s="76" t="s">
        <v>25</v>
      </c>
    </row>
    <row r="84" customFormat="false" ht="16.5" hidden="false" customHeight="true" outlineLevel="0" collapsed="false">
      <c r="A84" s="66"/>
      <c r="B84" s="72"/>
      <c r="C84" s="77" t="s">
        <v>45</v>
      </c>
      <c r="D84" s="78" t="n">
        <v>40.7095269679774</v>
      </c>
      <c r="E84" s="78" t="n">
        <v>44.6798731519543</v>
      </c>
      <c r="F84" s="78" t="s">
        <v>25</v>
      </c>
      <c r="G84" s="78" t="n">
        <v>55.2817500112142</v>
      </c>
      <c r="H84" s="78" t="n">
        <v>53.6418232</v>
      </c>
      <c r="I84" s="78" t="n">
        <v>66.4295953488372</v>
      </c>
      <c r="J84" s="78" t="n">
        <v>64.5073197396387</v>
      </c>
      <c r="K84" s="79" t="s">
        <v>25</v>
      </c>
    </row>
    <row r="85" customFormat="false" ht="16.5" hidden="false" customHeight="true" outlineLevel="0" collapsed="false">
      <c r="A85" s="66"/>
      <c r="B85" s="72"/>
      <c r="C85" s="80" t="s">
        <v>46</v>
      </c>
      <c r="D85" s="83" t="n">
        <v>358523.333065623</v>
      </c>
      <c r="E85" s="83" t="n">
        <v>331184.399745324</v>
      </c>
      <c r="F85" s="83" t="s">
        <v>25</v>
      </c>
      <c r="G85" s="83" t="n">
        <v>73827.5114665021</v>
      </c>
      <c r="H85" s="83" t="n">
        <v>175116.792983811</v>
      </c>
      <c r="I85" s="83" t="n">
        <v>347801.398071026</v>
      </c>
      <c r="J85" s="83" t="n">
        <v>810482.980190954</v>
      </c>
      <c r="K85" s="84" t="s">
        <v>25</v>
      </c>
    </row>
    <row r="86" customFormat="false" ht="16.5" hidden="false" customHeight="true" outlineLevel="0" collapsed="false">
      <c r="A86" s="66"/>
      <c r="B86" s="72"/>
      <c r="C86" s="80" t="s">
        <v>47</v>
      </c>
      <c r="D86" s="81" t="n">
        <v>537.561754634038</v>
      </c>
      <c r="E86" s="83" t="n">
        <v>580.146287529695</v>
      </c>
      <c r="F86" s="83" t="s">
        <v>25</v>
      </c>
      <c r="G86" s="83" t="n">
        <v>741.016416689359</v>
      </c>
      <c r="H86" s="83" t="n">
        <v>713.809326165285</v>
      </c>
      <c r="I86" s="83" t="n">
        <v>989.070204742969</v>
      </c>
      <c r="J86" s="83" t="n">
        <v>928.828881542505</v>
      </c>
      <c r="K86" s="84" t="s">
        <v>25</v>
      </c>
    </row>
    <row r="87" customFormat="false" ht="16.5" hidden="false" customHeight="true" outlineLevel="0" collapsed="false">
      <c r="A87" s="66"/>
      <c r="B87" s="72"/>
      <c r="C87" s="85" t="s">
        <v>48</v>
      </c>
      <c r="D87" s="88" t="n">
        <v>85223.3694647541</v>
      </c>
      <c r="E87" s="88" t="n">
        <v>87000</v>
      </c>
      <c r="F87" s="88" t="s">
        <v>25</v>
      </c>
      <c r="G87" s="88" t="n">
        <v>21730</v>
      </c>
      <c r="H87" s="88" t="n">
        <v>34000</v>
      </c>
      <c r="I87" s="88" t="n">
        <v>109000</v>
      </c>
      <c r="J87" s="88" t="n">
        <v>288700</v>
      </c>
      <c r="K87" s="89" t="s">
        <v>25</v>
      </c>
    </row>
    <row r="88" s="51" customFormat="true" ht="16.5" hidden="false" customHeight="true" outlineLevel="0" collapsed="false">
      <c r="B88" s="90"/>
      <c r="C88" s="97" t="s">
        <v>49</v>
      </c>
      <c r="D88" s="99" t="n">
        <v>23.7706619360127</v>
      </c>
      <c r="E88" s="99" t="n">
        <v>26.2693532868401</v>
      </c>
      <c r="F88" s="99" t="s">
        <v>25</v>
      </c>
      <c r="G88" s="99" t="n">
        <v>29.4334721140636</v>
      </c>
      <c r="H88" s="99" t="n">
        <v>19.4156136716958</v>
      </c>
      <c r="I88" s="99" t="n">
        <v>31.339724510751</v>
      </c>
      <c r="J88" s="99" t="n">
        <v>35.6207356670193</v>
      </c>
      <c r="K88" s="100" t="s">
        <v>25</v>
      </c>
    </row>
    <row r="89" s="51" customFormat="true" ht="5.25" hidden="false" customHeight="true" outlineLevel="0" collapsed="false">
      <c r="B89" s="53"/>
    </row>
    <row r="90" s="51" customFormat="true" ht="15" hidden="false" customHeight="true" outlineLevel="0" collapsed="false">
      <c r="B90" s="52" t="s">
        <v>27</v>
      </c>
      <c r="C90" s="23"/>
      <c r="D90" s="23"/>
      <c r="E90" s="23"/>
      <c r="F90" s="23"/>
      <c r="G90" s="23"/>
      <c r="H90" s="23"/>
      <c r="I90" s="23"/>
      <c r="J90" s="23"/>
      <c r="K90" s="23"/>
    </row>
    <row r="91" s="51" customFormat="true" ht="6" hidden="false" customHeight="true" outlineLevel="0" collapsed="false">
      <c r="B91" s="52"/>
      <c r="C91" s="23"/>
      <c r="D91" s="23"/>
      <c r="E91" s="23"/>
      <c r="F91" s="23"/>
      <c r="G91" s="23"/>
      <c r="H91" s="23"/>
      <c r="I91" s="23"/>
      <c r="J91" s="23"/>
      <c r="K91" s="23"/>
    </row>
    <row r="92" s="51" customFormat="true" ht="14.25" hidden="false" customHeight="true" outlineLevel="0" collapsed="false">
      <c r="B92" s="53" t="s">
        <v>28</v>
      </c>
    </row>
    <row r="93" customFormat="false" ht="5.25" hidden="false" customHeight="true" outlineLevel="0" collapsed="false">
      <c r="B93" s="53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5" hidden="false" customHeight="true" outlineLevel="0" collapsed="false">
      <c r="B94" s="53" t="s">
        <v>29</v>
      </c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5.25" hidden="false" customHeight="true" outlineLevel="0" collapsed="false">
      <c r="B95" s="53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2.75" hidden="false" customHeight="true" outlineLevel="0" collapsed="false">
      <c r="B96" s="101" t="s">
        <v>30</v>
      </c>
      <c r="C96" s="101"/>
      <c r="D96" s="101"/>
      <c r="E96" s="101"/>
      <c r="F96" s="101"/>
      <c r="G96" s="101"/>
      <c r="H96" s="101"/>
      <c r="I96" s="101"/>
      <c r="J96" s="101"/>
      <c r="K96" s="101"/>
    </row>
    <row r="97" customFormat="false" ht="12.75" hidden="false" customHeight="true" outlineLevel="0" collapsed="false">
      <c r="B97" s="101" t="s">
        <v>51</v>
      </c>
      <c r="C97" s="101"/>
      <c r="D97" s="101"/>
      <c r="E97" s="101"/>
      <c r="F97" s="101"/>
      <c r="G97" s="101"/>
      <c r="H97" s="101"/>
      <c r="I97" s="101"/>
      <c r="J97" s="101"/>
      <c r="K97" s="101"/>
    </row>
    <row r="98" customFormat="false" ht="12.75" hidden="false" customHeight="true" outlineLevel="0" collapsed="false">
      <c r="B98" s="101" t="s">
        <v>52</v>
      </c>
      <c r="C98" s="101"/>
      <c r="D98" s="101"/>
      <c r="E98" s="101"/>
      <c r="F98" s="101"/>
      <c r="G98" s="101"/>
      <c r="H98" s="101"/>
      <c r="I98" s="101"/>
      <c r="J98" s="101"/>
      <c r="K98" s="101"/>
    </row>
    <row r="99" customFormat="false" ht="12.75" hidden="false" customHeight="true" outlineLevel="0" collapsed="false">
      <c r="B99" s="101" t="s">
        <v>53</v>
      </c>
      <c r="C99" s="101"/>
      <c r="D99" s="101"/>
      <c r="E99" s="101"/>
      <c r="F99" s="101"/>
      <c r="G99" s="101"/>
      <c r="H99" s="101"/>
      <c r="I99" s="101"/>
      <c r="J99" s="101"/>
      <c r="K99" s="101"/>
    </row>
    <row r="100" customFormat="false" ht="5.25" hidden="false" customHeight="true" outlineLevel="0" collapsed="false">
      <c r="B100" s="53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12.75" hidden="false" customHeight="false" outlineLevel="0" collapsed="false">
      <c r="B101" s="102" t="s">
        <v>32</v>
      </c>
    </row>
  </sheetData>
  <mergeCells count="4">
    <mergeCell ref="B96:K96"/>
    <mergeCell ref="B97:K97"/>
    <mergeCell ref="B98:K98"/>
    <mergeCell ref="B99:K99"/>
  </mergeCells>
  <printOptions headings="false" gridLines="false" gridLinesSet="true" horizontalCentered="false" verticalCentered="false"/>
  <pageMargins left="0.708333333333333" right="0.39375" top="0.865972222222222" bottom="0.590972222222222" header="0.511805555555556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10" min="3" style="21" width="15.7"/>
    <col collapsed="false" customWidth="true" hidden="false" outlineLevel="0" max="11" min="11" style="21" width="3.99"/>
    <col collapsed="false" customWidth="true" hidden="false" outlineLevel="0" max="12" min="12" style="21" width="13.41"/>
    <col collapsed="false" customWidth="true" hidden="false" outlineLevel="0" max="13" min="13" style="21" width="12.14"/>
    <col collapsed="false" customWidth="false" hidden="false" outlineLevel="0" max="257" min="14" style="21" width="11.42"/>
  </cols>
  <sheetData>
    <row r="1" customFormat="false" ht="10.15" hidden="false" customHeight="true" outlineLevel="0" collapsed="false"/>
    <row r="2" customFormat="false" ht="44.85" hidden="false" customHeight="true" outlineLevel="0" collapsed="false">
      <c r="B2" s="103" t="s">
        <v>54</v>
      </c>
      <c r="C2" s="103"/>
      <c r="D2" s="103"/>
      <c r="E2" s="103"/>
      <c r="F2" s="103"/>
      <c r="G2" s="103"/>
      <c r="H2" s="103"/>
      <c r="I2" s="103"/>
      <c r="J2" s="103"/>
      <c r="K2" s="104"/>
    </row>
    <row r="3" customFormat="false" ht="1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6.5" hidden="false" customHeight="true" outlineLevel="0" collapsed="false">
      <c r="B4" s="106" t="s">
        <v>19</v>
      </c>
      <c r="C4" s="107" t="s">
        <v>55</v>
      </c>
      <c r="D4" s="107"/>
      <c r="E4" s="107" t="s">
        <v>56</v>
      </c>
      <c r="F4" s="107"/>
      <c r="G4" s="107" t="s">
        <v>57</v>
      </c>
      <c r="H4" s="107"/>
      <c r="I4" s="108" t="s">
        <v>24</v>
      </c>
      <c r="J4" s="108"/>
    </row>
    <row r="5" customFormat="false" ht="25.5" hidden="false" customHeight="false" outlineLevel="0" collapsed="false">
      <c r="B5" s="106"/>
      <c r="C5" s="108" t="s">
        <v>58</v>
      </c>
      <c r="D5" s="108" t="s">
        <v>59</v>
      </c>
      <c r="E5" s="108" t="s">
        <v>58</v>
      </c>
      <c r="F5" s="108" t="s">
        <v>59</v>
      </c>
      <c r="G5" s="108" t="s">
        <v>58</v>
      </c>
      <c r="H5" s="108" t="s">
        <v>59</v>
      </c>
      <c r="I5" s="108" t="s">
        <v>58</v>
      </c>
      <c r="J5" s="108" t="s">
        <v>60</v>
      </c>
    </row>
    <row r="6" customFormat="false" ht="16.5" hidden="false" customHeight="true" outlineLevel="0" collapsed="false">
      <c r="B6" s="109" t="n">
        <v>1996</v>
      </c>
      <c r="C6" s="110" t="s">
        <v>25</v>
      </c>
      <c r="D6" s="111" t="s">
        <v>25</v>
      </c>
      <c r="E6" s="110" t="s">
        <v>25</v>
      </c>
      <c r="F6" s="111" t="s">
        <v>25</v>
      </c>
      <c r="G6" s="110" t="s">
        <v>25</v>
      </c>
      <c r="H6" s="111" t="s">
        <v>25</v>
      </c>
      <c r="I6" s="112" t="n">
        <v>66958</v>
      </c>
      <c r="J6" s="113" t="n">
        <v>100</v>
      </c>
    </row>
    <row r="7" customFormat="false" ht="16.5" hidden="false" customHeight="true" outlineLevel="0" collapsed="false">
      <c r="B7" s="109" t="n">
        <v>1997</v>
      </c>
      <c r="C7" s="110" t="s">
        <v>25</v>
      </c>
      <c r="D7" s="111" t="s">
        <v>25</v>
      </c>
      <c r="E7" s="110" t="s">
        <v>25</v>
      </c>
      <c r="F7" s="111" t="s">
        <v>25</v>
      </c>
      <c r="G7" s="110" t="s">
        <v>25</v>
      </c>
      <c r="H7" s="111" t="s">
        <v>25</v>
      </c>
      <c r="I7" s="112" t="n">
        <v>78187</v>
      </c>
      <c r="J7" s="113" t="n">
        <v>116.770214164103</v>
      </c>
    </row>
    <row r="8" customFormat="false" ht="16.5" hidden="false" customHeight="true" outlineLevel="0" collapsed="false">
      <c r="B8" s="109" t="n">
        <v>1998</v>
      </c>
      <c r="C8" s="110" t="s">
        <v>25</v>
      </c>
      <c r="D8" s="111" t="s">
        <v>25</v>
      </c>
      <c r="E8" s="110" t="s">
        <v>25</v>
      </c>
      <c r="F8" s="111" t="s">
        <v>25</v>
      </c>
      <c r="G8" s="110" t="s">
        <v>25</v>
      </c>
      <c r="H8" s="111" t="s">
        <v>25</v>
      </c>
      <c r="I8" s="112" t="n">
        <v>83468</v>
      </c>
      <c r="J8" s="113" t="n">
        <v>124.657247826996</v>
      </c>
    </row>
    <row r="9" customFormat="false" ht="16.5" hidden="false" customHeight="true" outlineLevel="0" collapsed="false">
      <c r="B9" s="109" t="n">
        <v>1999</v>
      </c>
      <c r="C9" s="110" t="s">
        <v>25</v>
      </c>
      <c r="D9" s="111" t="s">
        <v>25</v>
      </c>
      <c r="E9" s="110" t="s">
        <v>25</v>
      </c>
      <c r="F9" s="111" t="s">
        <v>25</v>
      </c>
      <c r="G9" s="110" t="s">
        <v>25</v>
      </c>
      <c r="H9" s="111" t="s">
        <v>25</v>
      </c>
      <c r="I9" s="112" t="n">
        <v>96812</v>
      </c>
      <c r="J9" s="113" t="n">
        <v>144.58615848741</v>
      </c>
    </row>
    <row r="10" customFormat="false" ht="16.5" hidden="false" customHeight="true" outlineLevel="0" collapsed="false">
      <c r="B10" s="109" t="n">
        <v>2000</v>
      </c>
      <c r="C10" s="110" t="s">
        <v>25</v>
      </c>
      <c r="D10" s="111" t="s">
        <v>25</v>
      </c>
      <c r="E10" s="110" t="s">
        <v>25</v>
      </c>
      <c r="F10" s="111" t="s">
        <v>25</v>
      </c>
      <c r="G10" s="110" t="s">
        <v>25</v>
      </c>
      <c r="H10" s="111" t="s">
        <v>25</v>
      </c>
      <c r="I10" s="112" t="n">
        <v>93961</v>
      </c>
      <c r="J10" s="113" t="n">
        <v>140.328265479853</v>
      </c>
    </row>
    <row r="11" customFormat="false" ht="16.5" hidden="false" customHeight="true" outlineLevel="0" collapsed="false">
      <c r="B11" s="109" t="n">
        <v>2001</v>
      </c>
      <c r="C11" s="110" t="s">
        <v>25</v>
      </c>
      <c r="D11" s="111" t="s">
        <v>25</v>
      </c>
      <c r="E11" s="110" t="s">
        <v>25</v>
      </c>
      <c r="F11" s="111" t="s">
        <v>25</v>
      </c>
      <c r="G11" s="110" t="s">
        <v>25</v>
      </c>
      <c r="H11" s="111" t="s">
        <v>25</v>
      </c>
      <c r="I11" s="112" t="n">
        <v>97693</v>
      </c>
      <c r="J11" s="113" t="n">
        <v>145.90190865916</v>
      </c>
    </row>
    <row r="12" customFormat="false" ht="16.5" hidden="false" customHeight="true" outlineLevel="0" collapsed="false">
      <c r="B12" s="109" t="n">
        <v>2002</v>
      </c>
      <c r="C12" s="114" t="n">
        <v>6137</v>
      </c>
      <c r="D12" s="115" t="n">
        <f aca="false">(C12/I12)*100</f>
        <v>6.82601828576513</v>
      </c>
      <c r="E12" s="114" t="n">
        <v>3524</v>
      </c>
      <c r="F12" s="115" t="n">
        <f aca="false">(E12/I12)*100</f>
        <v>3.91964941160768</v>
      </c>
      <c r="G12" s="114" t="n">
        <v>80245</v>
      </c>
      <c r="H12" s="115" t="n">
        <f aca="false">(G12/I12)*100</f>
        <v>89.2543323026272</v>
      </c>
      <c r="I12" s="112" t="n">
        <v>89906</v>
      </c>
      <c r="J12" s="113" t="n">
        <v>134.272230353356</v>
      </c>
    </row>
    <row r="13" customFormat="false" ht="16.5" hidden="false" customHeight="true" outlineLevel="0" collapsed="false">
      <c r="B13" s="109" t="n">
        <v>2003</v>
      </c>
      <c r="C13" s="114" t="n">
        <v>5351</v>
      </c>
      <c r="D13" s="115" t="n">
        <f aca="false">(C13/I13)*100</f>
        <v>5.95873097181546</v>
      </c>
      <c r="E13" s="114" t="n">
        <v>2007</v>
      </c>
      <c r="F13" s="115" t="n">
        <f aca="false">(E13/I13)*100</f>
        <v>2.23494170443536</v>
      </c>
      <c r="G13" s="114" t="n">
        <v>82443</v>
      </c>
      <c r="H13" s="115" t="n">
        <f aca="false">(G13/I13)*100</f>
        <v>91.8063273237492</v>
      </c>
      <c r="I13" s="112" t="n">
        <v>89801</v>
      </c>
      <c r="J13" s="113" t="n">
        <v>134.115415633681</v>
      </c>
    </row>
    <row r="14" customFormat="false" ht="16.5" hidden="false" customHeight="true" outlineLevel="0" collapsed="false">
      <c r="B14" s="116" t="n">
        <v>2004</v>
      </c>
      <c r="C14" s="114" t="n">
        <v>6939</v>
      </c>
      <c r="D14" s="115" t="n">
        <f aca="false">(C14/I14)*100</f>
        <v>7.59589281022857</v>
      </c>
      <c r="E14" s="114" t="n">
        <v>3899</v>
      </c>
      <c r="F14" s="115" t="n">
        <f aca="false">(E14/I14)*100</f>
        <v>4.26810578859795</v>
      </c>
      <c r="G14" s="114" t="n">
        <v>80514</v>
      </c>
      <c r="H14" s="115" t="n">
        <f aca="false">(G14/I14)*100</f>
        <v>88.1360014011735</v>
      </c>
      <c r="I14" s="112" t="n">
        <v>91352</v>
      </c>
      <c r="J14" s="113" t="n">
        <v>136.431793064309</v>
      </c>
    </row>
    <row r="15" customFormat="false" ht="16.5" hidden="false" customHeight="true" outlineLevel="0" collapsed="false">
      <c r="B15" s="116" t="n">
        <v>2005</v>
      </c>
      <c r="C15" s="114" t="n">
        <v>7431</v>
      </c>
      <c r="D15" s="115" t="n">
        <f aca="false">(C15/I15)*100</f>
        <v>9.62776777269606</v>
      </c>
      <c r="E15" s="114" t="n">
        <v>4017</v>
      </c>
      <c r="F15" s="115" t="n">
        <f aca="false">(E15/I15)*100</f>
        <v>5.20451394737183</v>
      </c>
      <c r="G15" s="114" t="n">
        <v>65735</v>
      </c>
      <c r="H15" s="115" t="n">
        <f aca="false">(G15/I15)*100</f>
        <v>85.1677182799321</v>
      </c>
      <c r="I15" s="112" t="n">
        <v>77183</v>
      </c>
      <c r="J15" s="113" t="n">
        <v>115.270766749306</v>
      </c>
    </row>
    <row r="16" customFormat="false" ht="16.5" hidden="false" customHeight="true" outlineLevel="0" collapsed="false">
      <c r="B16" s="116" t="n">
        <v>2006</v>
      </c>
      <c r="C16" s="114" t="n">
        <v>7828</v>
      </c>
      <c r="D16" s="115" t="n">
        <f aca="false">(C16/I16)*100</f>
        <v>8.26278789925901</v>
      </c>
      <c r="E16" s="114" t="n">
        <v>4460</v>
      </c>
      <c r="F16" s="115" t="n">
        <f aca="false">(E16/I16)*100</f>
        <v>4.70772023897486</v>
      </c>
      <c r="G16" s="114" t="n">
        <v>82450</v>
      </c>
      <c r="H16" s="115" t="n">
        <f aca="false">(G16/I16)*100</f>
        <v>87.0294918617661</v>
      </c>
      <c r="I16" s="112" t="n">
        <v>94738</v>
      </c>
      <c r="J16" s="113" t="n">
        <v>141.488694405448</v>
      </c>
    </row>
    <row r="17" customFormat="false" ht="16.5" hidden="false" customHeight="true" outlineLevel="0" collapsed="false">
      <c r="B17" s="116" t="n">
        <v>2007</v>
      </c>
      <c r="C17" s="114" t="n">
        <v>8051</v>
      </c>
      <c r="D17" s="115" t="n">
        <f aca="false">(C17/I17)*100</f>
        <v>9.10798122065728</v>
      </c>
      <c r="E17" s="114" t="n">
        <v>4329</v>
      </c>
      <c r="F17" s="115" t="n">
        <f aca="false">(E17/I17)*100</f>
        <v>4.89733582216189</v>
      </c>
      <c r="G17" s="114" t="n">
        <v>76015</v>
      </c>
      <c r="H17" s="115" t="n">
        <f aca="false">(G17/I17)*100</f>
        <v>85.9946829571808</v>
      </c>
      <c r="I17" s="112" t="n">
        <v>88395</v>
      </c>
      <c r="J17" s="113" t="n">
        <v>132.015591863556</v>
      </c>
    </row>
    <row r="18" customFormat="false" ht="16.5" hidden="false" customHeight="true" outlineLevel="0" collapsed="false">
      <c r="B18" s="116" t="n">
        <v>2008</v>
      </c>
      <c r="C18" s="114" t="n">
        <v>8507</v>
      </c>
      <c r="D18" s="115" t="n">
        <f aca="false">(C18/I18)*100</f>
        <v>8.98073370282397</v>
      </c>
      <c r="E18" s="114" t="n">
        <v>3608</v>
      </c>
      <c r="F18" s="115" t="n">
        <f aca="false">(E18/I18)*100</f>
        <v>3.80892055951438</v>
      </c>
      <c r="G18" s="114" t="n">
        <v>82610</v>
      </c>
      <c r="H18" s="115" t="n">
        <f aca="false">(G18/I18)*100</f>
        <v>87.2103457376617</v>
      </c>
      <c r="I18" s="112" t="n">
        <v>94725</v>
      </c>
      <c r="J18" s="113" t="n">
        <v>141.469279249679</v>
      </c>
    </row>
    <row r="19" customFormat="false" ht="16.5" hidden="false" customHeight="true" outlineLevel="0" collapsed="false">
      <c r="B19" s="117" t="n">
        <v>2009</v>
      </c>
      <c r="C19" s="114" t="n">
        <v>8565</v>
      </c>
      <c r="D19" s="115" t="n">
        <f aca="false">(C19/I19)*100</f>
        <v>9.17898211357718</v>
      </c>
      <c r="E19" s="114" t="n">
        <v>3757</v>
      </c>
      <c r="F19" s="115" t="n">
        <f aca="false">(E19/I19)*100</f>
        <v>4.02632058385399</v>
      </c>
      <c r="G19" s="114" t="n">
        <v>80989</v>
      </c>
      <c r="H19" s="115" t="n">
        <f aca="false">(G19/I19)*100</f>
        <v>86.7946973025688</v>
      </c>
      <c r="I19" s="112" t="n">
        <v>93311</v>
      </c>
      <c r="J19" s="113" t="n">
        <v>139.357507691389</v>
      </c>
    </row>
    <row r="20" customFormat="false" ht="16.5" hidden="false" customHeight="true" outlineLevel="0" collapsed="false">
      <c r="B20" s="116" t="n">
        <v>2010</v>
      </c>
      <c r="C20" s="114" t="n">
        <v>8678</v>
      </c>
      <c r="D20" s="115" t="n">
        <f aca="false">(C20/I20)*100</f>
        <v>9.5728720822486</v>
      </c>
      <c r="E20" s="114" t="n">
        <v>4011</v>
      </c>
      <c r="F20" s="115" t="n">
        <f aca="false">(E20/I20)*100</f>
        <v>4.42461280501258</v>
      </c>
      <c r="G20" s="114" t="n">
        <v>77963</v>
      </c>
      <c r="H20" s="115" t="n">
        <f aca="false">(G20/I20)*100</f>
        <v>86.0025151127388</v>
      </c>
      <c r="I20" s="112" t="n">
        <v>90652</v>
      </c>
      <c r="J20" s="113" t="n">
        <v>135.386361599809</v>
      </c>
    </row>
    <row r="21" customFormat="false" ht="16.5" hidden="false" customHeight="true" outlineLevel="0" collapsed="false">
      <c r="B21" s="116" t="n">
        <v>2011</v>
      </c>
      <c r="C21" s="114" t="n">
        <v>8835</v>
      </c>
      <c r="D21" s="115" t="n">
        <f aca="false">(C21/I21)*100</f>
        <v>9.72889045500595</v>
      </c>
      <c r="E21" s="114" t="n">
        <v>4226</v>
      </c>
      <c r="F21" s="115" t="n">
        <f aca="false">(E21/I21)*100</f>
        <v>4.65357001277364</v>
      </c>
      <c r="G21" s="114" t="n">
        <v>77751</v>
      </c>
      <c r="H21" s="115" t="n">
        <f aca="false">(G21/I21)*100</f>
        <v>85.6175395322204</v>
      </c>
      <c r="I21" s="112" t="n">
        <v>90812</v>
      </c>
      <c r="J21" s="113" t="n">
        <v>135.625317363123</v>
      </c>
    </row>
    <row r="22" customFormat="false" ht="16.5" hidden="false" customHeight="true" outlineLevel="0" collapsed="false">
      <c r="B22" s="116" t="n">
        <v>2012</v>
      </c>
      <c r="C22" s="114" t="n">
        <v>9278</v>
      </c>
      <c r="D22" s="115" t="n">
        <f aca="false">(C22/I22)*100</f>
        <v>10.0602879944483</v>
      </c>
      <c r="E22" s="114" t="n">
        <v>4847</v>
      </c>
      <c r="F22" s="115" t="n">
        <f aca="false">(E22/I22)*100</f>
        <v>5.25568181818182</v>
      </c>
      <c r="G22" s="114" t="n">
        <v>78099</v>
      </c>
      <c r="H22" s="115" t="n">
        <f aca="false">(G22/I22)*100</f>
        <v>84.6840301873699</v>
      </c>
      <c r="I22" s="112" t="n">
        <v>92224</v>
      </c>
      <c r="J22" s="113" t="n">
        <v>137.734101974372</v>
      </c>
    </row>
    <row r="23" customFormat="false" ht="16.5" hidden="false" customHeight="true" outlineLevel="0" collapsed="false">
      <c r="B23" s="116" t="n">
        <v>2013</v>
      </c>
      <c r="C23" s="114" t="n">
        <v>9685</v>
      </c>
      <c r="D23" s="115" t="n">
        <f aca="false">(C23/I23)*100</f>
        <v>10.495686852486</v>
      </c>
      <c r="E23" s="114" t="n">
        <v>5099</v>
      </c>
      <c r="F23" s="115" t="n">
        <f aca="false">(E23/I23)*100</f>
        <v>5.52581386275955</v>
      </c>
      <c r="G23" s="114" t="n">
        <v>77492</v>
      </c>
      <c r="H23" s="115" t="n">
        <f aca="false">(G23/I23)*100</f>
        <v>83.9784992847544</v>
      </c>
      <c r="I23" s="112" t="n">
        <v>92276</v>
      </c>
      <c r="J23" s="113" t="n">
        <v>137.811762597449</v>
      </c>
    </row>
    <row r="24" customFormat="false" ht="16.5" hidden="false" customHeight="true" outlineLevel="0" collapsed="false">
      <c r="B24" s="116" t="n">
        <v>2014</v>
      </c>
      <c r="C24" s="114" t="n">
        <v>10072</v>
      </c>
      <c r="D24" s="115" t="n">
        <f aca="false">(C24/I24)*100</f>
        <v>11.535245948577</v>
      </c>
      <c r="E24" s="114" t="n">
        <v>5968</v>
      </c>
      <c r="F24" s="115" t="n">
        <f aca="false">(E24/I24)*100</f>
        <v>6.83502261925213</v>
      </c>
      <c r="G24" s="114" t="n">
        <v>71275</v>
      </c>
      <c r="H24" s="115" t="n">
        <f aca="false">(G24/I24)*100</f>
        <v>81.6297314321709</v>
      </c>
      <c r="I24" s="112" t="n">
        <v>87315</v>
      </c>
      <c r="J24" s="113" t="n">
        <v>130.402640461185</v>
      </c>
    </row>
    <row r="25" customFormat="false" ht="16.5" hidden="false" customHeight="true" outlineLevel="0" collapsed="false">
      <c r="B25" s="116" t="n">
        <v>2015</v>
      </c>
      <c r="C25" s="114" t="n">
        <v>10348</v>
      </c>
      <c r="D25" s="115" t="n">
        <f aca="false">(C25/I25)*100</f>
        <v>15.1685722661976</v>
      </c>
      <c r="E25" s="114" t="n">
        <v>6071</v>
      </c>
      <c r="F25" s="115" t="n">
        <f aca="false">(E25/I25)*100</f>
        <v>8.89914980944005</v>
      </c>
      <c r="G25" s="114" t="n">
        <v>51801</v>
      </c>
      <c r="H25" s="115" t="n">
        <f aca="false">(G25/I25)*100</f>
        <v>75.9322779243624</v>
      </c>
      <c r="I25" s="112" t="n">
        <v>68220</v>
      </c>
      <c r="J25" s="113" t="n">
        <v>101.884763583142</v>
      </c>
    </row>
    <row r="26" customFormat="false" ht="16.5" hidden="false" customHeight="true" outlineLevel="0" collapsed="false">
      <c r="B26" s="116" t="n">
        <v>2016</v>
      </c>
      <c r="C26" s="114" t="n">
        <v>10632</v>
      </c>
      <c r="D26" s="115" t="n">
        <f aca="false">(C26/I26)*100</f>
        <v>15.094768226024</v>
      </c>
      <c r="E26" s="114" t="n">
        <v>6396</v>
      </c>
      <c r="F26" s="115" t="n">
        <f aca="false">(E26/I26)*100</f>
        <v>9.08071271384965</v>
      </c>
      <c r="G26" s="114" t="n">
        <v>53407</v>
      </c>
      <c r="H26" s="115" t="n">
        <f aca="false">(G26/I26)*100</f>
        <v>75.8245190601264</v>
      </c>
      <c r="I26" s="112" t="n">
        <v>70435</v>
      </c>
      <c r="J26" s="113" t="n">
        <v>105.192807431524</v>
      </c>
    </row>
    <row r="27" customFormat="false" ht="16.5" hidden="false" customHeight="true" outlineLevel="0" collapsed="false">
      <c r="B27" s="116" t="n">
        <v>2017</v>
      </c>
      <c r="C27" s="114" t="n">
        <v>11102</v>
      </c>
      <c r="D27" s="115" t="n">
        <f aca="false">(C27/I27)*100</f>
        <v>15.9892847884322</v>
      </c>
      <c r="E27" s="114" t="n">
        <v>6805</v>
      </c>
      <c r="F27" s="115" t="n">
        <f aca="false">(E27/I27)*100</f>
        <v>9.80067402137281</v>
      </c>
      <c r="G27" s="114" t="n">
        <v>51527</v>
      </c>
      <c r="H27" s="115" t="n">
        <f aca="false">(G27/I27)*100</f>
        <v>74.210041190195</v>
      </c>
      <c r="I27" s="112" t="n">
        <v>69434</v>
      </c>
      <c r="J27" s="113" t="n">
        <v>103.697840437289</v>
      </c>
    </row>
    <row r="28" customFormat="false" ht="16.5" hidden="false" customHeight="true" outlineLevel="0" collapsed="false">
      <c r="B28" s="116" t="s">
        <v>61</v>
      </c>
      <c r="C28" s="114" t="n">
        <v>11362</v>
      </c>
      <c r="D28" s="115" t="n">
        <v>16.3423229054297</v>
      </c>
      <c r="E28" s="114" t="n">
        <v>7032</v>
      </c>
      <c r="F28" s="115" t="n">
        <v>10.1143473570658</v>
      </c>
      <c r="G28" s="114" t="n">
        <v>51131</v>
      </c>
      <c r="H28" s="115" t="n">
        <v>73.5433297375045</v>
      </c>
      <c r="I28" s="112" t="n">
        <v>69525</v>
      </c>
      <c r="J28" s="113" t="n">
        <v>103.833746527674</v>
      </c>
    </row>
    <row r="29" customFormat="false" ht="16.5" hidden="false" customHeight="true" outlineLevel="0" collapsed="false">
      <c r="B29" s="116" t="n">
        <v>2019</v>
      </c>
      <c r="C29" s="114" t="n">
        <v>11990</v>
      </c>
      <c r="D29" s="115" t="n">
        <v>16.027483324199</v>
      </c>
      <c r="E29" s="114" t="n">
        <v>6849</v>
      </c>
      <c r="F29" s="115" t="n">
        <v>9.15531553690064</v>
      </c>
      <c r="G29" s="114" t="n">
        <v>55970</v>
      </c>
      <c r="H29" s="115" t="n">
        <v>74.8172011389004</v>
      </c>
      <c r="I29" s="112" t="n">
        <v>74809</v>
      </c>
      <c r="J29" s="113" t="n">
        <v>111.725260611129</v>
      </c>
    </row>
    <row r="30" customFormat="false" ht="16.5" hidden="false" customHeight="true" outlineLevel="0" collapsed="false">
      <c r="B30" s="118" t="s">
        <v>62</v>
      </c>
      <c r="C30" s="119" t="n">
        <v>12325</v>
      </c>
      <c r="D30" s="120" t="n">
        <v>14.8409936541958</v>
      </c>
      <c r="E30" s="119" t="n">
        <v>6965</v>
      </c>
      <c r="F30" s="120" t="n">
        <v>8.38681710356786</v>
      </c>
      <c r="G30" s="119" t="n">
        <v>63757</v>
      </c>
      <c r="H30" s="120" t="n">
        <v>76.7721892422363</v>
      </c>
      <c r="I30" s="121" t="n">
        <v>83047</v>
      </c>
      <c r="J30" s="122" t="n">
        <v>124</v>
      </c>
    </row>
    <row r="31" customFormat="false" ht="16.5" hidden="false" customHeight="true" outlineLevel="0" collapsed="false">
      <c r="B31" s="118" t="n">
        <v>2021</v>
      </c>
      <c r="C31" s="119" t="n">
        <v>12554</v>
      </c>
      <c r="D31" s="120" t="n">
        <v>14.5162101092511</v>
      </c>
      <c r="E31" s="119" t="n">
        <v>6742</v>
      </c>
      <c r="F31" s="120" t="n">
        <v>7.79578529206398</v>
      </c>
      <c r="G31" s="119" t="n">
        <v>67186.6280793454</v>
      </c>
      <c r="H31" s="120" t="n">
        <v>77.6880045986849</v>
      </c>
      <c r="I31" s="121" t="n">
        <v>86482.6280793454</v>
      </c>
      <c r="J31" s="122" t="n">
        <v>129.159515038301</v>
      </c>
    </row>
    <row r="32" customFormat="false" ht="16.5" hidden="false" customHeight="true" outlineLevel="0" collapsed="false">
      <c r="B32" s="123" t="s">
        <v>63</v>
      </c>
      <c r="C32" s="124" t="n">
        <v>12473</v>
      </c>
      <c r="D32" s="125" t="n">
        <v>14.6357204041163</v>
      </c>
      <c r="E32" s="124" t="n">
        <v>6786</v>
      </c>
      <c r="F32" s="125" t="n">
        <v>7.96263919364491</v>
      </c>
      <c r="G32" s="124" t="n">
        <v>65964</v>
      </c>
      <c r="H32" s="125" t="n">
        <v>77.4016404022388</v>
      </c>
      <c r="I32" s="126" t="n">
        <v>85223</v>
      </c>
      <c r="J32" s="127" t="n">
        <v>127.27829385585</v>
      </c>
    </row>
    <row r="33" customFormat="false" ht="5.25" hidden="false" customHeight="true" outlineLevel="0" collapsed="false"/>
    <row r="34" customFormat="false" ht="12.75" hidden="false" customHeight="false" outlineLevel="0" collapsed="false">
      <c r="B34" s="52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5.25" hidden="false" customHeight="true" outlineLevel="0" collapsed="false">
      <c r="B35" s="53"/>
      <c r="C35" s="128"/>
      <c r="D35" s="128"/>
      <c r="E35" s="128"/>
      <c r="F35" s="128"/>
      <c r="G35" s="128"/>
      <c r="H35" s="128"/>
      <c r="I35" s="128"/>
      <c r="J35" s="128"/>
      <c r="K35" s="128"/>
      <c r="L35" s="51"/>
    </row>
    <row r="36" customFormat="false" ht="14.25" hidden="false" customHeight="false" outlineLevel="0" collapsed="false">
      <c r="A36" s="129"/>
      <c r="B36" s="52" t="s">
        <v>28</v>
      </c>
      <c r="C36" s="128"/>
      <c r="D36" s="128"/>
      <c r="E36" s="128"/>
      <c r="F36" s="128"/>
      <c r="G36" s="128"/>
      <c r="H36" s="128"/>
      <c r="I36" s="128"/>
      <c r="J36" s="128"/>
      <c r="K36" s="128"/>
      <c r="L36" s="51"/>
    </row>
    <row r="37" customFormat="false" ht="5.25" hidden="false" customHeight="true" outlineLevel="0" collapsed="false">
      <c r="A37" s="129"/>
      <c r="B37" s="53"/>
      <c r="C37" s="128"/>
      <c r="D37" s="128"/>
      <c r="E37" s="128"/>
      <c r="F37" s="128"/>
      <c r="G37" s="128"/>
      <c r="H37" s="128"/>
      <c r="I37" s="128"/>
      <c r="J37" s="128"/>
      <c r="K37" s="128"/>
      <c r="L37" s="51"/>
    </row>
    <row r="38" customFormat="false" ht="14.25" hidden="false" customHeight="false" outlineLevel="0" collapsed="false">
      <c r="A38" s="129"/>
      <c r="B38" s="53" t="s">
        <v>29</v>
      </c>
      <c r="C38" s="128"/>
      <c r="D38" s="128"/>
      <c r="E38" s="128"/>
      <c r="F38" s="128"/>
      <c r="G38" s="128"/>
      <c r="H38" s="128"/>
      <c r="I38" s="128"/>
      <c r="J38" s="128"/>
      <c r="K38" s="128"/>
      <c r="L38" s="51"/>
    </row>
    <row r="39" customFormat="false" ht="5.25" hidden="false" customHeight="true" outlineLevel="0" collapsed="false">
      <c r="A39" s="129"/>
      <c r="B39" s="53"/>
      <c r="C39" s="128"/>
      <c r="D39" s="128"/>
      <c r="E39" s="128"/>
      <c r="F39" s="128"/>
      <c r="G39" s="128"/>
      <c r="H39" s="128"/>
      <c r="I39" s="128"/>
      <c r="J39" s="128"/>
      <c r="K39" s="128"/>
      <c r="L39" s="51"/>
    </row>
    <row r="40" customFormat="false" ht="28.5" hidden="false" customHeight="true" outlineLevel="0" collapsed="false">
      <c r="A40" s="129"/>
      <c r="B40" s="101" t="s">
        <v>64</v>
      </c>
      <c r="C40" s="101"/>
      <c r="D40" s="101"/>
      <c r="E40" s="101"/>
      <c r="F40" s="101"/>
      <c r="G40" s="101"/>
      <c r="H40" s="101"/>
      <c r="I40" s="101"/>
      <c r="J40" s="101"/>
      <c r="K40" s="130"/>
      <c r="L40" s="131"/>
    </row>
    <row r="41" customFormat="false" ht="15" hidden="false" customHeight="true" outlineLevel="0" collapsed="false">
      <c r="A41" s="129"/>
      <c r="B41" s="101" t="s">
        <v>65</v>
      </c>
      <c r="C41" s="101"/>
      <c r="D41" s="101"/>
      <c r="E41" s="101"/>
      <c r="F41" s="101"/>
      <c r="G41" s="101"/>
      <c r="H41" s="101"/>
      <c r="I41" s="101"/>
      <c r="J41" s="101"/>
      <c r="K41" s="130"/>
      <c r="L41" s="132"/>
    </row>
    <row r="42" customFormat="false" ht="28.5" hidden="false" customHeight="true" outlineLevel="0" collapsed="false">
      <c r="A42" s="129"/>
      <c r="B42" s="101" t="s">
        <v>66</v>
      </c>
      <c r="C42" s="101"/>
      <c r="D42" s="101"/>
      <c r="E42" s="101"/>
      <c r="F42" s="101"/>
      <c r="G42" s="101"/>
      <c r="H42" s="101"/>
      <c r="I42" s="101"/>
      <c r="J42" s="101"/>
      <c r="K42" s="130"/>
      <c r="L42" s="132"/>
    </row>
    <row r="43" customFormat="false" ht="15" hidden="false" customHeight="true" outlineLevel="0" collapsed="false">
      <c r="A43" s="129"/>
      <c r="B43" s="101" t="s">
        <v>67</v>
      </c>
      <c r="C43" s="101"/>
      <c r="D43" s="101"/>
      <c r="E43" s="101"/>
      <c r="F43" s="101"/>
      <c r="G43" s="101"/>
      <c r="H43" s="101"/>
      <c r="I43" s="101"/>
      <c r="J43" s="101"/>
      <c r="K43" s="130"/>
      <c r="L43" s="131"/>
    </row>
    <row r="44" customFormat="false" ht="15" hidden="false" customHeight="true" outlineLevel="0" collapsed="false">
      <c r="A44" s="129"/>
      <c r="B44" s="101" t="s">
        <v>68</v>
      </c>
      <c r="C44" s="101"/>
      <c r="D44" s="101"/>
      <c r="E44" s="101"/>
      <c r="F44" s="101"/>
      <c r="G44" s="101"/>
      <c r="H44" s="101"/>
      <c r="I44" s="101"/>
      <c r="J44" s="101"/>
      <c r="K44" s="51"/>
      <c r="L44" s="51"/>
    </row>
    <row r="45" customFormat="false" ht="5.25" hidden="false" customHeight="true" outlineLevel="0" collapsed="false">
      <c r="B45" s="53"/>
      <c r="C45" s="128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4.25" hidden="false" customHeight="false" outlineLevel="0" collapsed="false">
      <c r="B46" s="102" t="s">
        <v>32</v>
      </c>
      <c r="C46" s="128"/>
      <c r="D46" s="51"/>
      <c r="E46" s="51"/>
      <c r="F46" s="51"/>
      <c r="G46" s="51"/>
      <c r="H46" s="51"/>
      <c r="I46" s="51"/>
      <c r="J46" s="51"/>
      <c r="K46" s="51"/>
      <c r="L46" s="51"/>
    </row>
  </sheetData>
  <mergeCells count="11">
    <mergeCell ref="B2:J2"/>
    <mergeCell ref="B4:B5"/>
    <mergeCell ref="C4:D4"/>
    <mergeCell ref="E4:F4"/>
    <mergeCell ref="G4:H4"/>
    <mergeCell ref="I4:J4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11" min="3" style="21" width="15.7"/>
    <col collapsed="false" customWidth="true" hidden="false" outlineLevel="0" max="12" min="12" style="21" width="16.42"/>
    <col collapsed="false" customWidth="true" hidden="false" outlineLevel="0" max="13" min="13" style="21" width="2.28"/>
    <col collapsed="false" customWidth="true" hidden="false" outlineLevel="0" max="14" min="14" style="21" width="13.41"/>
    <col collapsed="false" customWidth="true" hidden="false" outlineLevel="0" max="15" min="15" style="21" width="12.14"/>
    <col collapsed="false" customWidth="false" hidden="false" outlineLevel="0" max="257" min="16" style="21" width="11.42"/>
  </cols>
  <sheetData>
    <row r="1" customFormat="false" ht="10.15" hidden="false" customHeight="true" outlineLevel="0" collapsed="false"/>
    <row r="2" customFormat="false" ht="33.75" hidden="false" customHeight="true" outlineLevel="0" collapsed="false">
      <c r="B2" s="103" t="s">
        <v>69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33"/>
    </row>
    <row r="3" customFormat="false" ht="15" hidden="false" customHeight="tru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6.5" hidden="false" customHeight="true" outlineLevel="0" collapsed="false">
      <c r="B4" s="106" t="s">
        <v>19</v>
      </c>
      <c r="C4" s="107" t="s">
        <v>70</v>
      </c>
      <c r="D4" s="107"/>
      <c r="E4" s="107" t="s">
        <v>71</v>
      </c>
      <c r="F4" s="107"/>
      <c r="G4" s="107" t="s">
        <v>72</v>
      </c>
      <c r="H4" s="107"/>
      <c r="I4" s="107" t="s">
        <v>73</v>
      </c>
      <c r="J4" s="107"/>
      <c r="K4" s="108" t="s">
        <v>24</v>
      </c>
      <c r="L4" s="108"/>
    </row>
    <row r="5" customFormat="false" ht="28.5" hidden="false" customHeight="true" outlineLevel="0" collapsed="false">
      <c r="B5" s="106"/>
      <c r="C5" s="108" t="s">
        <v>74</v>
      </c>
      <c r="D5" s="108" t="s">
        <v>59</v>
      </c>
      <c r="E5" s="108" t="s">
        <v>74</v>
      </c>
      <c r="F5" s="108" t="s">
        <v>59</v>
      </c>
      <c r="G5" s="108" t="s">
        <v>74</v>
      </c>
      <c r="H5" s="108" t="s">
        <v>59</v>
      </c>
      <c r="I5" s="108" t="s">
        <v>74</v>
      </c>
      <c r="J5" s="108" t="s">
        <v>59</v>
      </c>
      <c r="K5" s="108" t="s">
        <v>74</v>
      </c>
      <c r="L5" s="108" t="s">
        <v>75</v>
      </c>
    </row>
    <row r="6" customFormat="false" ht="16.5" hidden="false" customHeight="true" outlineLevel="0" collapsed="false">
      <c r="B6" s="109" t="n">
        <v>2003</v>
      </c>
      <c r="C6" s="115" t="n">
        <v>16.58909205</v>
      </c>
      <c r="D6" s="115" t="n">
        <v>12.6893400388506</v>
      </c>
      <c r="E6" s="115" t="n">
        <v>6.96126775</v>
      </c>
      <c r="F6" s="115" t="n">
        <v>5.32481785711922</v>
      </c>
      <c r="G6" s="115" t="n">
        <f aca="false">K6-C6-E6-I6</f>
        <v>105.0953347</v>
      </c>
      <c r="H6" s="115" t="n">
        <v>80.3895978445134</v>
      </c>
      <c r="I6" s="115" t="n">
        <v>2.0868101</v>
      </c>
      <c r="J6" s="115" t="n">
        <v>1.59624425951677</v>
      </c>
      <c r="K6" s="113" t="n">
        <v>130.7325046</v>
      </c>
      <c r="L6" s="113" t="n">
        <v>100</v>
      </c>
    </row>
    <row r="7" customFormat="false" ht="16.5" hidden="false" customHeight="true" outlineLevel="0" collapsed="false">
      <c r="B7" s="116" t="n">
        <v>2004</v>
      </c>
      <c r="C7" s="115" t="n">
        <v>18.7906565</v>
      </c>
      <c r="D7" s="134" t="n">
        <v>14.0971090913883</v>
      </c>
      <c r="E7" s="115" t="n">
        <v>8.4953598</v>
      </c>
      <c r="F7" s="134" t="n">
        <v>6.37338104026298</v>
      </c>
      <c r="G7" s="115" t="n">
        <f aca="false">K7-C7-E7-I7</f>
        <v>103.53009824</v>
      </c>
      <c r="H7" s="134" t="n">
        <v>77.670255380988</v>
      </c>
      <c r="I7" s="115" t="n">
        <v>2.47828205</v>
      </c>
      <c r="J7" s="134" t="n">
        <v>1.85925448736074</v>
      </c>
      <c r="K7" s="113" t="n">
        <v>133.29439659</v>
      </c>
      <c r="L7" s="113" t="n">
        <v>101.959644235256</v>
      </c>
    </row>
    <row r="8" customFormat="false" ht="16.5" hidden="false" customHeight="true" outlineLevel="0" collapsed="false">
      <c r="B8" s="116" t="n">
        <v>2005</v>
      </c>
      <c r="C8" s="115" t="n">
        <v>20.5715432</v>
      </c>
      <c r="D8" s="134" t="n">
        <v>15.2415289830262</v>
      </c>
      <c r="E8" s="115" t="n">
        <v>8.460416</v>
      </c>
      <c r="F8" s="134" t="n">
        <v>6.26835208320487</v>
      </c>
      <c r="G8" s="115" t="n">
        <f aca="false">K8-C8-E8-I8</f>
        <v>99.99906365</v>
      </c>
      <c r="H8" s="134" t="n">
        <v>74.0896592967785</v>
      </c>
      <c r="I8" s="115" t="n">
        <v>5.93931525</v>
      </c>
      <c r="J8" s="134" t="n">
        <v>4.40045963699042</v>
      </c>
      <c r="K8" s="113" t="n">
        <v>134.9703381</v>
      </c>
      <c r="L8" s="113" t="n">
        <v>103.241606601944</v>
      </c>
    </row>
    <row r="9" customFormat="false" ht="16.5" hidden="false" customHeight="true" outlineLevel="0" collapsed="false">
      <c r="B9" s="116" t="n">
        <v>2006</v>
      </c>
      <c r="C9" s="115" t="n">
        <v>22.55241305</v>
      </c>
      <c r="D9" s="134" t="n">
        <v>15.5355844266642</v>
      </c>
      <c r="E9" s="115" t="n">
        <v>9.6933829</v>
      </c>
      <c r="F9" s="134" t="n">
        <v>6.67743926510484</v>
      </c>
      <c r="G9" s="115" t="n">
        <f aca="false">K9-C9-E9-I9</f>
        <v>106.02037502</v>
      </c>
      <c r="H9" s="134" t="n">
        <v>70.9213635877166</v>
      </c>
      <c r="I9" s="115" t="n">
        <v>6.9</v>
      </c>
      <c r="J9" s="134" t="n">
        <v>6.8656127205144</v>
      </c>
      <c r="K9" s="113" t="n">
        <v>145.16617097</v>
      </c>
      <c r="L9" s="113" t="n">
        <v>111.040610301288</v>
      </c>
    </row>
    <row r="10" customFormat="false" ht="16.5" hidden="false" customHeight="true" outlineLevel="0" collapsed="false">
      <c r="B10" s="116" t="n">
        <v>2007</v>
      </c>
      <c r="C10" s="115" t="n">
        <v>23.90712195</v>
      </c>
      <c r="D10" s="134" t="n">
        <v>15.6140826183169</v>
      </c>
      <c r="E10" s="115" t="n">
        <v>9.48346245</v>
      </c>
      <c r="F10" s="134" t="n">
        <v>6.19378470196853</v>
      </c>
      <c r="G10" s="115" t="n">
        <f aca="false">K10-C10-E10-I10</f>
        <v>111.32197773</v>
      </c>
      <c r="H10" s="134" t="n">
        <v>70.6352589855914</v>
      </c>
      <c r="I10" s="115" t="n">
        <v>8.4</v>
      </c>
      <c r="J10" s="134" t="n">
        <v>7.55687369412319</v>
      </c>
      <c r="K10" s="113" t="n">
        <v>153.11256213</v>
      </c>
      <c r="L10" s="113" t="n">
        <v>117.118969454824</v>
      </c>
    </row>
    <row r="11" customFormat="false" ht="16.5" hidden="false" customHeight="true" outlineLevel="0" collapsed="false">
      <c r="B11" s="116" t="n">
        <v>2008</v>
      </c>
      <c r="C11" s="115" t="n">
        <v>25.35072006</v>
      </c>
      <c r="D11" s="134" t="n">
        <v>16.1482385593802</v>
      </c>
      <c r="E11" s="115" t="n">
        <v>8.0870718</v>
      </c>
      <c r="F11" s="134" t="n">
        <v>5.15141046740098</v>
      </c>
      <c r="G11" s="115" t="n">
        <f aca="false">K11-C11-E11-I11</f>
        <v>116.12746603</v>
      </c>
      <c r="H11" s="134" t="n">
        <v>73.1825449660001</v>
      </c>
      <c r="I11" s="115" t="n">
        <v>7.422267</v>
      </c>
      <c r="J11" s="134" t="n">
        <v>5.51780600721871</v>
      </c>
      <c r="K11" s="113" t="n">
        <v>156.98752489</v>
      </c>
      <c r="L11" s="113" t="n">
        <v>120.083008713351</v>
      </c>
    </row>
    <row r="12" customFormat="false" ht="16.5" hidden="false" customHeight="true" outlineLevel="0" collapsed="false">
      <c r="B12" s="117" t="n">
        <v>2009</v>
      </c>
      <c r="C12" s="115" t="n">
        <v>25.559203</v>
      </c>
      <c r="D12" s="134" t="n">
        <f aca="false">(C12/K12)*100</f>
        <v>15.9846773889437</v>
      </c>
      <c r="E12" s="115" t="n">
        <v>8.270884</v>
      </c>
      <c r="F12" s="134" t="n">
        <f aca="false">(E12/K12)*100</f>
        <v>5.1725952668155</v>
      </c>
      <c r="G12" s="115" t="n">
        <v>117.43605132</v>
      </c>
      <c r="H12" s="134" t="n">
        <f aca="false">(G12/K12)*100</f>
        <v>73.4442851829786</v>
      </c>
      <c r="I12" s="115" t="n">
        <v>8.632009</v>
      </c>
      <c r="J12" s="134" t="n">
        <f aca="false">(I12/K12)*100</f>
        <v>5.39844216126219</v>
      </c>
      <c r="K12" s="113" t="n">
        <v>159.89814732</v>
      </c>
      <c r="L12" s="113" t="n">
        <v>122.309404083734</v>
      </c>
    </row>
    <row r="13" customFormat="false" ht="16.5" hidden="false" customHeight="true" outlineLevel="0" collapsed="false">
      <c r="B13" s="116" t="n">
        <v>2010</v>
      </c>
      <c r="C13" s="115" t="n">
        <v>28.4</v>
      </c>
      <c r="D13" s="134" t="n">
        <f aca="false">(C13/K13)*100</f>
        <v>16.5483371216983</v>
      </c>
      <c r="E13" s="115" t="n">
        <v>9.7</v>
      </c>
      <c r="F13" s="134" t="n">
        <f aca="false">(E13/K13)*100</f>
        <v>5.65207289015752</v>
      </c>
      <c r="G13" s="115" t="n">
        <v>125.503601</v>
      </c>
      <c r="H13" s="134" t="n">
        <f aca="false">(G13/K13)*100</f>
        <v>73.1294330751801</v>
      </c>
      <c r="I13" s="115" t="n">
        <v>8.014851</v>
      </c>
      <c r="J13" s="134" t="n">
        <f aca="false">(I13/K13)*100</f>
        <v>4.67015691296411</v>
      </c>
      <c r="K13" s="113" t="n">
        <v>171.618452</v>
      </c>
      <c r="L13" s="113" t="n">
        <v>131.274507839575</v>
      </c>
    </row>
    <row r="14" customFormat="false" ht="16.5" hidden="false" customHeight="true" outlineLevel="0" collapsed="false">
      <c r="B14" s="116" t="n">
        <v>2011</v>
      </c>
      <c r="C14" s="115" t="n">
        <v>31.2103111</v>
      </c>
      <c r="D14" s="134" t="n">
        <f aca="false">(C14/K14)*100</f>
        <v>16.9452093353288</v>
      </c>
      <c r="E14" s="115" t="n">
        <v>11.150487</v>
      </c>
      <c r="F14" s="134" t="n">
        <f aca="false">(E14/K14)*100</f>
        <v>6.05400362080538</v>
      </c>
      <c r="G14" s="115" t="n">
        <v>131.32288758</v>
      </c>
      <c r="H14" s="134" t="n">
        <f aca="false">(G14/K14)*100</f>
        <v>71.2999563968765</v>
      </c>
      <c r="I14" s="115" t="n">
        <v>10.5</v>
      </c>
      <c r="J14" s="134" t="n">
        <f aca="false">(I14/K14)*100</f>
        <v>5.70083064698936</v>
      </c>
      <c r="K14" s="113" t="n">
        <v>184.18368568</v>
      </c>
      <c r="L14" s="113" t="n">
        <v>140.885915284453</v>
      </c>
    </row>
    <row r="15" customFormat="false" ht="16.5" hidden="false" customHeight="true" outlineLevel="0" collapsed="false">
      <c r="B15" s="116" t="n">
        <v>2012</v>
      </c>
      <c r="C15" s="115" t="n">
        <v>33.7032521</v>
      </c>
      <c r="D15" s="134" t="n">
        <f aca="false">(C15/K15)*100</f>
        <v>17.6628248364485</v>
      </c>
      <c r="E15" s="115" t="n">
        <v>12.99262564</v>
      </c>
      <c r="F15" s="134" t="n">
        <f aca="false">(E15/K15)*100</f>
        <v>6.80903048061851</v>
      </c>
      <c r="G15" s="115" t="n">
        <v>134.2987423</v>
      </c>
      <c r="H15" s="134" t="n">
        <f aca="false">(G15/K15)*100</f>
        <v>70.3817884980969</v>
      </c>
      <c r="I15" s="115" t="n">
        <v>9.82</v>
      </c>
      <c r="J15" s="134" t="n">
        <f aca="false">(I15/K15)*100</f>
        <v>5.14635618483608</v>
      </c>
      <c r="K15" s="113" t="n">
        <v>190.81462004</v>
      </c>
      <c r="L15" s="113" t="n">
        <v>145.95805429096</v>
      </c>
    </row>
    <row r="16" customFormat="false" ht="16.5" hidden="false" customHeight="true" outlineLevel="0" collapsed="false">
      <c r="B16" s="116" t="n">
        <v>2013</v>
      </c>
      <c r="C16" s="115" t="n">
        <v>35.79919716</v>
      </c>
      <c r="D16" s="134" t="n">
        <f aca="false">(C16/K16)*100</f>
        <v>18.1304413991439</v>
      </c>
      <c r="E16" s="115" t="n">
        <v>13.90361724</v>
      </c>
      <c r="F16" s="134" t="n">
        <f aca="false">(E16/K16)*100</f>
        <v>7.04146287078208</v>
      </c>
      <c r="G16" s="115" t="n">
        <v>137.21071898</v>
      </c>
      <c r="H16" s="134" t="n">
        <f aca="false">(G16/K16)*100</f>
        <v>69.4901309848619</v>
      </c>
      <c r="I16" s="115" t="n">
        <v>10.54</v>
      </c>
      <c r="J16" s="134" t="n">
        <f aca="false">(I16/K16)*100</f>
        <v>5.3379647452121</v>
      </c>
      <c r="K16" s="113" t="n">
        <v>197.45353338</v>
      </c>
      <c r="L16" s="113" t="n">
        <v>151.036296584499</v>
      </c>
    </row>
    <row r="17" customFormat="false" ht="16.5" hidden="false" customHeight="true" outlineLevel="0" collapsed="false">
      <c r="B17" s="116" t="n">
        <v>2014</v>
      </c>
      <c r="C17" s="115" t="n">
        <v>36.3508345</v>
      </c>
      <c r="D17" s="134" t="n">
        <f aca="false">(C17/K17)*100</f>
        <v>19.8742566910028</v>
      </c>
      <c r="E17" s="115" t="n">
        <v>14.36723325</v>
      </c>
      <c r="F17" s="134" t="n">
        <f aca="false">(E17/K17)*100</f>
        <v>7.85506262724202</v>
      </c>
      <c r="G17" s="115" t="n">
        <v>119.99605322</v>
      </c>
      <c r="H17" s="134" t="n">
        <f aca="false">(G17/K17)*100</f>
        <v>65.6059866686557</v>
      </c>
      <c r="I17" s="115" t="n">
        <v>12.19</v>
      </c>
      <c r="J17" s="134" t="n">
        <f aca="false">(I17/K17)*100</f>
        <v>6.66469401309958</v>
      </c>
      <c r="K17" s="113" t="n">
        <v>182.90412097</v>
      </c>
      <c r="L17" s="113" t="n">
        <v>139.907149740326</v>
      </c>
    </row>
    <row r="18" customFormat="false" ht="16.5" hidden="false" customHeight="true" outlineLevel="0" collapsed="false">
      <c r="B18" s="116" t="n">
        <v>2015</v>
      </c>
      <c r="C18" s="115" t="n">
        <v>38.5620209</v>
      </c>
      <c r="D18" s="134" t="n">
        <f aca="false">(C18/K18)*100</f>
        <v>24.0932549087877</v>
      </c>
      <c r="E18" s="115" t="n">
        <v>15.6342266</v>
      </c>
      <c r="F18" s="134" t="n">
        <f aca="false">(E18/K18)*100</f>
        <v>9.76814487374414</v>
      </c>
      <c r="G18" s="115" t="n">
        <v>90.46693355</v>
      </c>
      <c r="H18" s="134" t="n">
        <f aca="false">(G18/K18)*100</f>
        <v>56.52304625032</v>
      </c>
      <c r="I18" s="115" t="n">
        <v>15.39</v>
      </c>
      <c r="J18" s="134" t="n">
        <f aca="false">(I18/K18)*100</f>
        <v>9.6155539671481</v>
      </c>
      <c r="K18" s="113" t="n">
        <v>160.05318105</v>
      </c>
      <c r="L18" s="113" t="n">
        <v>122.427992594276</v>
      </c>
    </row>
    <row r="19" customFormat="false" ht="16.5" hidden="false" customHeight="true" outlineLevel="0" collapsed="false">
      <c r="B19" s="116" t="n">
        <v>2016</v>
      </c>
      <c r="C19" s="115" t="n">
        <v>41.5</v>
      </c>
      <c r="D19" s="134" t="n">
        <f aca="false">(C19/K19)*100</f>
        <v>25.3512522907758</v>
      </c>
      <c r="E19" s="115" t="n">
        <v>17.4</v>
      </c>
      <c r="F19" s="134" t="n">
        <f aca="false">(E19/K19)*100</f>
        <v>10.6291997556506</v>
      </c>
      <c r="G19" s="115" t="n">
        <v>88.67</v>
      </c>
      <c r="H19" s="134" t="n">
        <f aca="false">(G19/K19)*100</f>
        <v>54.1661576053757</v>
      </c>
      <c r="I19" s="115" t="n">
        <v>16.13</v>
      </c>
      <c r="J19" s="134" t="n">
        <f aca="false">(I19/K19)*100</f>
        <v>9.85339034819792</v>
      </c>
      <c r="K19" s="113" t="n">
        <v>163.7</v>
      </c>
      <c r="L19" s="113" t="n">
        <v>125.217519928093</v>
      </c>
      <c r="M19" s="135"/>
      <c r="N19" s="136"/>
      <c r="O19" s="136"/>
    </row>
    <row r="20" customFormat="false" ht="16.5" hidden="false" customHeight="true" outlineLevel="0" collapsed="false">
      <c r="B20" s="116" t="s">
        <v>76</v>
      </c>
      <c r="C20" s="115" t="n">
        <v>46.3</v>
      </c>
      <c r="D20" s="134" t="n">
        <f aca="false">(C20/K20)*100</f>
        <v>27.2834413671184</v>
      </c>
      <c r="E20" s="115" t="n">
        <v>20</v>
      </c>
      <c r="F20" s="134" t="n">
        <f aca="false">(E20/K20)*100</f>
        <v>11.7855038302887</v>
      </c>
      <c r="G20" s="115" t="n">
        <v>84.57</v>
      </c>
      <c r="H20" s="134" t="n">
        <f aca="false">(G20/K20)*100</f>
        <v>49.835002946376</v>
      </c>
      <c r="I20" s="115" t="n">
        <v>18.83</v>
      </c>
      <c r="J20" s="134" t="n">
        <f aca="false">(I20/K20)*100</f>
        <v>11.0960518562169</v>
      </c>
      <c r="K20" s="113" t="n">
        <v>169.7</v>
      </c>
      <c r="L20" s="113" t="n">
        <v>129.807044177137</v>
      </c>
      <c r="M20" s="135"/>
      <c r="N20" s="136"/>
      <c r="O20" s="136"/>
    </row>
    <row r="21" customFormat="false" ht="16.5" hidden="false" customHeight="true" outlineLevel="0" collapsed="false">
      <c r="B21" s="116" t="s">
        <v>61</v>
      </c>
      <c r="C21" s="115" t="n">
        <v>50.2</v>
      </c>
      <c r="D21" s="134" t="n">
        <v>27.9251858064847</v>
      </c>
      <c r="E21" s="115" t="n">
        <v>21.9</v>
      </c>
      <c r="F21" s="134" t="n">
        <v>12.1825013777294</v>
      </c>
      <c r="G21" s="115" t="n">
        <v>86.86603754</v>
      </c>
      <c r="H21" s="134" t="n">
        <v>48.3217178999516</v>
      </c>
      <c r="I21" s="115" t="n">
        <v>20.8</v>
      </c>
      <c r="J21" s="134" t="n">
        <v>11.5705949158343</v>
      </c>
      <c r="K21" s="113" t="n">
        <v>179.76603754</v>
      </c>
      <c r="L21" s="113" t="n">
        <v>137.506764740741</v>
      </c>
      <c r="M21" s="135"/>
      <c r="N21" s="136"/>
      <c r="O21" s="136"/>
    </row>
    <row r="22" customFormat="false" ht="16.5" hidden="false" customHeight="true" outlineLevel="0" collapsed="false">
      <c r="B22" s="116" t="n">
        <v>2019</v>
      </c>
      <c r="C22" s="115" t="n">
        <v>53.6</v>
      </c>
      <c r="D22" s="134" t="n">
        <v>28.8669326784708</v>
      </c>
      <c r="E22" s="115" t="n">
        <v>21.4</v>
      </c>
      <c r="F22" s="134" t="n">
        <v>11.5252305843148</v>
      </c>
      <c r="G22" s="115" t="n">
        <v>87.90958223</v>
      </c>
      <c r="H22" s="134" t="n">
        <v>47.3447759706326</v>
      </c>
      <c r="I22" s="115" t="n">
        <v>22.77</v>
      </c>
      <c r="J22" s="134" t="n">
        <v>12.2630607665817</v>
      </c>
      <c r="K22" s="113" t="n">
        <v>185.67958223</v>
      </c>
      <c r="L22" s="113" t="n">
        <v>142.030157532834</v>
      </c>
      <c r="M22" s="135"/>
      <c r="N22" s="136"/>
      <c r="O22" s="136"/>
    </row>
    <row r="23" customFormat="false" ht="16.5" hidden="false" customHeight="true" outlineLevel="0" collapsed="false">
      <c r="B23" s="118" t="s">
        <v>62</v>
      </c>
      <c r="C23" s="120" t="n">
        <v>55.85498592</v>
      </c>
      <c r="D23" s="137" t="n">
        <v>26.5097325164467</v>
      </c>
      <c r="E23" s="120" t="n">
        <v>21.3740732</v>
      </c>
      <c r="F23" s="137" t="n">
        <v>10.1445010501034</v>
      </c>
      <c r="G23" s="120" t="n">
        <v>113.00178643</v>
      </c>
      <c r="H23" s="137" t="n">
        <v>53.6325823522818</v>
      </c>
      <c r="I23" s="120" t="n">
        <v>20.46530495</v>
      </c>
      <c r="J23" s="137" t="n">
        <v>9.71318408116811</v>
      </c>
      <c r="K23" s="122" t="n">
        <v>210.6961505</v>
      </c>
      <c r="L23" s="122" t="n">
        <v>161.165848650007</v>
      </c>
      <c r="M23" s="135"/>
      <c r="N23" s="136"/>
      <c r="O23" s="136"/>
    </row>
    <row r="24" customFormat="false" ht="16.5" hidden="false" customHeight="true" outlineLevel="0" collapsed="false">
      <c r="B24" s="118" t="s">
        <v>77</v>
      </c>
      <c r="C24" s="120" t="n">
        <v>58.8054819737619</v>
      </c>
      <c r="D24" s="137" t="n">
        <v>27.8971799163106</v>
      </c>
      <c r="E24" s="120" t="n">
        <v>21.2815497762381</v>
      </c>
      <c r="F24" s="137" t="n">
        <v>10.0959162832902</v>
      </c>
      <c r="G24" s="120" t="n">
        <v>108.19560648</v>
      </c>
      <c r="H24" s="137" t="n">
        <v>51.3277367826632</v>
      </c>
      <c r="I24" s="120" t="n">
        <v>22.51100525</v>
      </c>
      <c r="J24" s="137" t="n">
        <v>10.6791670177359</v>
      </c>
      <c r="K24" s="122" t="n">
        <v>210.79364348</v>
      </c>
      <c r="L24" s="122" t="n">
        <v>161.240423049311</v>
      </c>
      <c r="M24" s="135"/>
      <c r="N24" s="136"/>
      <c r="O24" s="136"/>
    </row>
    <row r="25" customFormat="false" ht="16.5" hidden="false" customHeight="true" outlineLevel="0" collapsed="false">
      <c r="B25" s="123" t="s">
        <v>63</v>
      </c>
      <c r="C25" s="138" t="n">
        <v>56.9578954841059</v>
      </c>
      <c r="D25" s="138" t="n">
        <v>24.7344003698595</v>
      </c>
      <c r="E25" s="138" t="n">
        <v>19.8531289658941</v>
      </c>
      <c r="F25" s="138" t="n">
        <v>8.62137261679389</v>
      </c>
      <c r="G25" s="125" t="n">
        <v>134.42049831</v>
      </c>
      <c r="H25" s="138" t="n">
        <v>58.3731262339801</v>
      </c>
      <c r="I25" s="138" t="n">
        <v>19.0465298</v>
      </c>
      <c r="J25" s="138" t="n">
        <v>8.27110077936644</v>
      </c>
      <c r="K25" s="127" t="n">
        <v>230.27805256</v>
      </c>
      <c r="L25" s="139" t="n">
        <v>176.144451041138</v>
      </c>
      <c r="M25" s="135"/>
      <c r="N25" s="136"/>
      <c r="O25" s="136"/>
    </row>
    <row r="26" customFormat="false" ht="5.25" hidden="false" customHeight="true" outlineLevel="0" collapsed="false"/>
    <row r="27" customFormat="false" ht="12.75" hidden="false" customHeight="false" outlineLevel="0" collapsed="false">
      <c r="B27" s="52" t="s">
        <v>7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5.25" hidden="false" customHeight="true" outlineLevel="0" collapsed="false">
      <c r="B28" s="53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51"/>
    </row>
    <row r="29" customFormat="false" ht="14.25" hidden="false" customHeight="false" outlineLevel="0" collapsed="false">
      <c r="B29" s="52" t="s">
        <v>28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51"/>
    </row>
    <row r="30" customFormat="false" ht="5.25" hidden="false" customHeight="true" outlineLevel="0" collapsed="false">
      <c r="B30" s="53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51"/>
    </row>
    <row r="31" customFormat="false" ht="14.25" hidden="false" customHeight="false" outlineLevel="0" collapsed="false">
      <c r="B31" s="53" t="s">
        <v>29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51"/>
    </row>
    <row r="32" customFormat="false" ht="5.25" hidden="false" customHeight="true" outlineLevel="0" collapsed="false">
      <c r="B32" s="53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51"/>
    </row>
    <row r="33" customFormat="false" ht="15" hidden="false" customHeight="true" outlineLevel="0" collapsed="false">
      <c r="B33" s="101" t="s">
        <v>79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30"/>
      <c r="N33" s="131"/>
    </row>
    <row r="34" customFormat="false" ht="15" hidden="false" customHeight="true" outlineLevel="0" collapsed="false">
      <c r="B34" s="101" t="s">
        <v>80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30"/>
      <c r="N34" s="132"/>
    </row>
    <row r="35" customFormat="false" ht="15" hidden="false" customHeight="true" outlineLevel="0" collapsed="false">
      <c r="B35" s="101" t="s">
        <v>81</v>
      </c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30"/>
      <c r="N35" s="132"/>
    </row>
    <row r="36" customFormat="false" ht="15" hidden="false" customHeight="true" outlineLevel="0" collapsed="false">
      <c r="B36" s="101" t="s">
        <v>82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30"/>
      <c r="N36" s="131"/>
    </row>
    <row r="37" customFormat="false" ht="15" hidden="false" customHeight="true" outlineLevel="0" collapsed="false">
      <c r="B37" s="101" t="s">
        <v>83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51"/>
      <c r="N37" s="51"/>
    </row>
    <row r="38" customFormat="false" ht="5.25" hidden="false" customHeight="true" outlineLevel="0" collapsed="false">
      <c r="B38" s="53"/>
      <c r="C38" s="128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4.25" hidden="false" customHeight="false" outlineLevel="0" collapsed="false">
      <c r="B39" s="54" t="s">
        <v>32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</sheetData>
  <mergeCells count="12">
    <mergeCell ref="B2:L2"/>
    <mergeCell ref="B4:B5"/>
    <mergeCell ref="C4:D4"/>
    <mergeCell ref="E4:F4"/>
    <mergeCell ref="G4:H4"/>
    <mergeCell ref="I4:J4"/>
    <mergeCell ref="K4:L4"/>
    <mergeCell ref="B33:L33"/>
    <mergeCell ref="B34:L34"/>
    <mergeCell ref="B35:L35"/>
    <mergeCell ref="B36:L36"/>
    <mergeCell ref="B37:L37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7.14"/>
    <col collapsed="false" customWidth="true" hidden="false" outlineLevel="0" max="3" min="3" style="21" width="16.13"/>
    <col collapsed="false" customWidth="true" hidden="false" outlineLevel="0" max="6" min="4" style="21" width="15.7"/>
    <col collapsed="false" customWidth="true" hidden="false" outlineLevel="0" max="7" min="7" style="21" width="23.41"/>
    <col collapsed="false" customWidth="false" hidden="false" outlineLevel="0" max="8" min="8" style="21" width="11.42"/>
    <col collapsed="false" customWidth="true" hidden="false" outlineLevel="0" max="9" min="9" style="21" width="11.56"/>
    <col collapsed="false" customWidth="false" hidden="false" outlineLevel="0" max="257" min="10" style="21" width="11.42"/>
  </cols>
  <sheetData>
    <row r="1" s="129" customFormat="true" ht="10.15" hidden="false" customHeight="true" outlineLevel="0" collapsed="false"/>
    <row r="2" s="129" customFormat="true" ht="45.6" hidden="false" customHeight="true" outlineLevel="0" collapsed="false">
      <c r="B2" s="140" t="s">
        <v>14</v>
      </c>
      <c r="C2" s="140"/>
      <c r="D2" s="140"/>
      <c r="E2" s="140"/>
      <c r="F2" s="140"/>
      <c r="G2" s="140"/>
    </row>
    <row r="3" s="141" customFormat="true" ht="15" hidden="false" customHeight="true" outlineLevel="0" collapsed="false">
      <c r="B3" s="142"/>
      <c r="C3" s="142"/>
      <c r="D3" s="142"/>
      <c r="G3" s="143"/>
      <c r="H3" s="143"/>
      <c r="I3" s="143"/>
      <c r="J3" s="143"/>
    </row>
    <row r="4" s="129" customFormat="true" ht="25.5" hidden="false" customHeight="true" outlineLevel="0" collapsed="false">
      <c r="A4" s="141"/>
      <c r="B4" s="25" t="s">
        <v>84</v>
      </c>
      <c r="C4" s="25"/>
      <c r="D4" s="25" t="s">
        <v>48</v>
      </c>
      <c r="E4" s="25" t="s">
        <v>85</v>
      </c>
      <c r="F4" s="25" t="s">
        <v>86</v>
      </c>
      <c r="G4" s="144"/>
      <c r="H4" s="144"/>
      <c r="I4" s="144"/>
      <c r="J4" s="144"/>
    </row>
    <row r="5" s="129" customFormat="true" ht="16.5" hidden="false" customHeight="true" outlineLevel="0" collapsed="false">
      <c r="A5" s="141"/>
      <c r="B5" s="25"/>
      <c r="C5" s="25"/>
      <c r="D5" s="145" t="s">
        <v>58</v>
      </c>
      <c r="E5" s="145" t="s">
        <v>58</v>
      </c>
      <c r="F5" s="145" t="s">
        <v>59</v>
      </c>
      <c r="G5" s="144"/>
      <c r="H5" s="144"/>
      <c r="I5" s="144"/>
      <c r="J5" s="144"/>
    </row>
    <row r="6" s="129" customFormat="true" ht="16.5" hidden="false" customHeight="true" outlineLevel="0" collapsed="false">
      <c r="A6" s="146"/>
      <c r="B6" s="147" t="s">
        <v>87</v>
      </c>
      <c r="C6" s="148" t="s">
        <v>88</v>
      </c>
      <c r="D6" s="149" t="n">
        <v>35973</v>
      </c>
      <c r="E6" s="150" t="n">
        <v>114791</v>
      </c>
      <c r="F6" s="151" t="n">
        <v>0.313378226516016</v>
      </c>
      <c r="G6" s="144"/>
      <c r="H6" s="144"/>
      <c r="I6" s="144"/>
      <c r="J6" s="144"/>
    </row>
    <row r="7" s="129" customFormat="true" ht="16.5" hidden="false" customHeight="true" outlineLevel="0" collapsed="false">
      <c r="A7" s="146"/>
      <c r="B7" s="152"/>
      <c r="C7" s="153" t="s">
        <v>89</v>
      </c>
      <c r="D7" s="154" t="n">
        <v>4934</v>
      </c>
      <c r="E7" s="155" t="n">
        <v>10984</v>
      </c>
      <c r="F7" s="156" t="n">
        <v>0.449198834668609</v>
      </c>
      <c r="G7" s="144"/>
      <c r="H7" s="144"/>
      <c r="I7" s="144"/>
      <c r="J7" s="144"/>
    </row>
    <row r="8" s="129" customFormat="true" ht="16.5" hidden="false" customHeight="true" outlineLevel="0" collapsed="false">
      <c r="A8" s="146"/>
      <c r="B8" s="152"/>
      <c r="C8" s="153" t="s">
        <v>90</v>
      </c>
      <c r="D8" s="154" t="n">
        <v>4533</v>
      </c>
      <c r="E8" s="155" t="n">
        <v>8862</v>
      </c>
      <c r="F8" s="156" t="n">
        <v>0.511509817197021</v>
      </c>
      <c r="G8" s="144"/>
      <c r="H8" s="144"/>
      <c r="I8" s="144"/>
      <c r="J8" s="144"/>
    </row>
    <row r="9" s="129" customFormat="true" ht="16.5" hidden="false" customHeight="true" outlineLevel="0" collapsed="false">
      <c r="A9" s="146"/>
      <c r="B9" s="157"/>
      <c r="C9" s="158" t="s">
        <v>91</v>
      </c>
      <c r="D9" s="159" t="n">
        <v>1638</v>
      </c>
      <c r="E9" s="160" t="n">
        <v>3100</v>
      </c>
      <c r="F9" s="161" t="n">
        <v>0.528387096774194</v>
      </c>
      <c r="G9" s="144"/>
      <c r="H9" s="144"/>
      <c r="I9" s="144"/>
      <c r="J9" s="144"/>
    </row>
    <row r="10" s="129" customFormat="true" ht="16.5" hidden="false" customHeight="true" outlineLevel="0" collapsed="false">
      <c r="A10" s="146"/>
      <c r="B10" s="147" t="s">
        <v>92</v>
      </c>
      <c r="C10" s="162" t="s">
        <v>88</v>
      </c>
      <c r="D10" s="163" t="n">
        <v>7492</v>
      </c>
      <c r="E10" s="164" t="n">
        <v>78354</v>
      </c>
      <c r="F10" s="165" t="n">
        <v>0.0956173264925849</v>
      </c>
      <c r="G10" s="144"/>
      <c r="H10" s="144"/>
      <c r="I10" s="144"/>
      <c r="J10" s="144"/>
    </row>
    <row r="11" s="129" customFormat="true" ht="16.5" hidden="false" customHeight="true" outlineLevel="0" collapsed="false">
      <c r="A11" s="146"/>
      <c r="B11" s="152"/>
      <c r="C11" s="153" t="s">
        <v>89</v>
      </c>
      <c r="D11" s="154" t="n">
        <v>7368</v>
      </c>
      <c r="E11" s="155" t="n">
        <v>22455</v>
      </c>
      <c r="F11" s="156" t="n">
        <v>0.32812291249165</v>
      </c>
      <c r="G11" s="144"/>
      <c r="H11" s="144"/>
      <c r="I11" s="144"/>
      <c r="J11" s="144"/>
    </row>
    <row r="12" s="129" customFormat="true" ht="16.5" hidden="false" customHeight="true" outlineLevel="0" collapsed="false">
      <c r="A12" s="146"/>
      <c r="B12" s="152"/>
      <c r="C12" s="153" t="s">
        <v>90</v>
      </c>
      <c r="D12" s="154" t="n">
        <v>11472</v>
      </c>
      <c r="E12" s="155" t="n">
        <v>36644</v>
      </c>
      <c r="F12" s="156" t="n">
        <v>0.313066259142015</v>
      </c>
      <c r="G12" s="144"/>
      <c r="H12" s="144"/>
      <c r="I12" s="144"/>
      <c r="J12" s="144"/>
    </row>
    <row r="13" s="129" customFormat="true" ht="16.5" hidden="false" customHeight="true" outlineLevel="0" collapsed="false">
      <c r="A13" s="146"/>
      <c r="B13" s="157"/>
      <c r="C13" s="158" t="s">
        <v>91</v>
      </c>
      <c r="D13" s="159" t="n">
        <v>6221</v>
      </c>
      <c r="E13" s="160" t="n">
        <v>17381</v>
      </c>
      <c r="F13" s="161" t="n">
        <v>0.357919567343651</v>
      </c>
      <c r="G13" s="144"/>
      <c r="H13" s="144"/>
      <c r="I13" s="144"/>
      <c r="J13" s="144"/>
    </row>
    <row r="14" customFormat="false" ht="5.25" hidden="false" customHeight="true" outlineLevel="0" collapsed="false"/>
    <row r="15" customFormat="false" ht="12.75" hidden="false" customHeight="false" outlineLevel="0" collapsed="false">
      <c r="B15" s="52" t="s">
        <v>7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5.25" hidden="false" customHeight="true" outlineLevel="0" collapsed="false">
      <c r="B16" s="53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51"/>
    </row>
    <row r="17" customFormat="false" ht="14.25" hidden="false" customHeight="false" outlineLevel="0" collapsed="false">
      <c r="B17" s="52" t="s">
        <v>28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51"/>
    </row>
    <row r="18" customFormat="false" ht="5.25" hidden="false" customHeight="true" outlineLevel="0" collapsed="false">
      <c r="B18" s="53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51"/>
    </row>
    <row r="19" customFormat="false" ht="14.25" hidden="false" customHeight="false" outlineLevel="0" collapsed="false">
      <c r="B19" s="53" t="s">
        <v>29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51"/>
    </row>
    <row r="20" customFormat="false" ht="5.25" hidden="false" customHeight="true" outlineLevel="0" collapsed="false">
      <c r="B20" s="53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51"/>
    </row>
    <row r="21" s="168" customFormat="true" ht="28.5" hidden="false" customHeight="true" outlineLevel="0" collapsed="false">
      <c r="A21" s="166"/>
      <c r="B21" s="167" t="s">
        <v>93</v>
      </c>
      <c r="C21" s="167"/>
      <c r="D21" s="167"/>
      <c r="E21" s="167"/>
      <c r="F21" s="167"/>
      <c r="G21" s="167"/>
    </row>
    <row r="22" s="168" customFormat="true" ht="5.25" hidden="false" customHeight="true" outlineLevel="0" collapsed="false">
      <c r="A22" s="166"/>
      <c r="B22" s="169"/>
      <c r="C22" s="169"/>
      <c r="D22" s="166"/>
      <c r="E22" s="166"/>
      <c r="F22" s="166"/>
    </row>
    <row r="23" s="168" customFormat="true" ht="12.75" hidden="false" customHeight="true" outlineLevel="0" collapsed="false">
      <c r="A23" s="166"/>
      <c r="B23" s="102" t="s">
        <v>32</v>
      </c>
      <c r="C23" s="52"/>
      <c r="D23" s="166"/>
      <c r="E23" s="166"/>
      <c r="F23" s="166"/>
    </row>
    <row r="24" s="129" customFormat="true" ht="12.75" hidden="false" customHeight="true" outlineLevel="0" collapsed="false">
      <c r="G24" s="144"/>
      <c r="H24" s="144"/>
    </row>
    <row r="25" s="129" customFormat="true" ht="12.75" hidden="false" customHeight="false" outlineLevel="0" collapsed="false"/>
    <row r="26" s="129" customFormat="true" ht="12.75" hidden="false" customHeight="false" outlineLevel="0" collapsed="false"/>
    <row r="27" s="129" customFormat="true" ht="12.75" hidden="false" customHeight="false" outlineLevel="0" collapsed="false"/>
    <row r="28" s="129" customFormat="true" ht="12.75" hidden="false" customHeight="false" outlineLevel="0" collapsed="false"/>
    <row r="29" s="129" customFormat="true" ht="12.75" hidden="false" customHeight="false" outlineLevel="0" collapsed="false">
      <c r="B29" s="170"/>
      <c r="C29" s="170"/>
    </row>
    <row r="30" s="129" customFormat="true" ht="12.75" hidden="false" customHeight="false" outlineLevel="0" collapsed="false"/>
    <row r="31" s="129" customFormat="true" ht="12.75" hidden="false" customHeight="false" outlineLevel="0" collapsed="false"/>
  </sheetData>
  <mergeCells count="3">
    <mergeCell ref="B2:G2"/>
    <mergeCell ref="B4:C5"/>
    <mergeCell ref="B21:G21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09:55Z</dcterms:created>
  <dc:creator>gloorv</dc:creator>
  <dc:description/>
  <dc:language>en-US</dc:language>
  <cp:lastModifiedBy>Nansoz Maryline</cp:lastModifiedBy>
  <cp:lastPrinted>2020-09-01T14:23:27Z</cp:lastPrinted>
  <dcterms:modified xsi:type="dcterms:W3CDTF">2023-08-18T08:35:19Z</dcterms:modified>
  <cp:revision>0</cp:revision>
  <dc:subject/>
  <dc:title/>
</cp:coreProperties>
</file>